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Modul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1422">
  <si>
    <t xml:space="preserve">Příloha č. 2c k usnesení Zastupitelstva HMP č. 19/1 ze dne 12. 12. 2024</t>
  </si>
  <si>
    <t xml:space="preserve">Návrh rozpočtu běžných výdajů vlastního HMP na rok 2025 v členění dle kapitol HMP v tis. Kč</t>
  </si>
  <si>
    <t xml:space="preserve">Kapitola</t>
  </si>
  <si>
    <t xml:space="preserve">Rozpočet schválený na r. 2024</t>
  </si>
  <si>
    <t xml:space="preserve">Návrh rozpočtu 
na r. 2025</t>
  </si>
  <si>
    <t xml:space="preserve">Index 2025/2024</t>
  </si>
  <si>
    <t xml:space="preserve">01 - Rozvoj obce</t>
  </si>
  <si>
    <t xml:space="preserve">Správce: 0004 - doc. Ing. arch. Petr Hlaváček</t>
  </si>
  <si>
    <t xml:space="preserve">Správce: 0011 - Ing. Alexandra Udženija</t>
  </si>
  <si>
    <t xml:space="preserve">CELKEM</t>
  </si>
  <si>
    <t xml:space="preserve">02 - Městská infrastruktura</t>
  </si>
  <si>
    <t xml:space="preserve">Správce: 0001 - RNDr. Daniel Mazur, Ph.D.</t>
  </si>
  <si>
    <t xml:space="preserve">Správce: 0002 - doc. MUDr. Bohuslav Svoboda CSc.</t>
  </si>
  <si>
    <t xml:space="preserve">Správce: 0006 - Bc. Michal Hroza</t>
  </si>
  <si>
    <t xml:space="preserve">Správce: 0010 - Ing. Jana Komrsková</t>
  </si>
  <si>
    <t xml:space="preserve">03 - Doprava</t>
  </si>
  <si>
    <t xml:space="preserve">Správce: 0014 - MUDr. Zdeněk Hřib</t>
  </si>
  <si>
    <t xml:space="preserve">04 - Školství, mládež a sport</t>
  </si>
  <si>
    <t xml:space="preserve">Správce: 0005 - Mgr. et Mgr. Antonín Klecanda</t>
  </si>
  <si>
    <t xml:space="preserve">Správce: 0013 - Ing. Zdeněk Kovářík</t>
  </si>
  <si>
    <t xml:space="preserve">05 - Zdravotnictví a sociální oblast</t>
  </si>
  <si>
    <t xml:space="preserve">06 - Kultura a cestovní ruch</t>
  </si>
  <si>
    <t xml:space="preserve">***</t>
  </si>
  <si>
    <t xml:space="preserve">Správce: 0007 - JUDr. Jiří Pospíšil</t>
  </si>
  <si>
    <t xml:space="preserve">07 - Bezpečnost</t>
  </si>
  <si>
    <t xml:space="preserve">08 - Hospodářství</t>
  </si>
  <si>
    <t xml:space="preserve">Správce: 0008 - Mgr. Adam Zábranský</t>
  </si>
  <si>
    <t xml:space="preserve">09 - Vnitřní správa</t>
  </si>
  <si>
    <t xml:space="preserve">Správce: 0012 - ředitel MHMP</t>
  </si>
  <si>
    <t xml:space="preserve">10 - Pokladní správa</t>
  </si>
  <si>
    <t xml:space="preserve">KAPITOLY  C E L K E M</t>
  </si>
  <si>
    <t xml:space="preserve">XXX</t>
  </si>
  <si>
    <t xml:space="preserve">NÁVRH ROZPOČTU BĚŽNÝCH VÝDAJŮ</t>
  </si>
  <si>
    <t xml:space="preserve">PODLE ROZPOČTOVÝCH KAPITOL A SPRÁVCŮ dle UZ (v tis. Kč)</t>
  </si>
  <si>
    <t xml:space="preserve">za VLASTNÍ HLAVNÍ MĚSTO PRAHU</t>
  </si>
  <si>
    <t xml:space="preserve">H0</t>
  </si>
  <si>
    <t xml:space="preserve">Kapitola: 01 - Rozvoj obce</t>
  </si>
  <si>
    <t xml:space="preserve">X0</t>
  </si>
  <si>
    <t xml:space="preserve">H1</t>
  </si>
  <si>
    <t xml:space="preserve">BĚŽNÉ VÝDAJE</t>
  </si>
  <si>
    <t xml:space="preserve">H11</t>
  </si>
  <si>
    <t xml:space="preserve">H2</t>
  </si>
  <si>
    <t xml:space="preserve">Název organizace</t>
  </si>
  <si>
    <t xml:space="preserve">Číslo akce</t>
  </si>
  <si>
    <t xml:space="preserve">Název</t>
  </si>
  <si>
    <t xml:space="preserve">Rozpočet schválený na r.2024</t>
  </si>
  <si>
    <t xml:space="preserve">Návrh rozpočtu na r. 2025</t>
  </si>
  <si>
    <t xml:space="preserve">Rozdíl 2025-2024</t>
  </si>
  <si>
    <t xml:space="preserve">H3</t>
  </si>
  <si>
    <t xml:space="preserve">OdPa/UZ</t>
  </si>
  <si>
    <t xml:space="preserve">Pol</t>
  </si>
  <si>
    <t xml:space="preserve">Detail</t>
  </si>
  <si>
    <t xml:space="preserve">H8</t>
  </si>
  <si>
    <t xml:space="preserve">D1</t>
  </si>
  <si>
    <t xml:space="preserve">IPR PRAHA</t>
  </si>
  <si>
    <t xml:space="preserve">0093405</t>
  </si>
  <si>
    <t xml:space="preserve">UZR - 01 - neinvestiční příspěvek PO</t>
  </si>
  <si>
    <t xml:space="preserve">D22</t>
  </si>
  <si>
    <t xml:space="preserve">003635 - Územní plánování</t>
  </si>
  <si>
    <t xml:space="preserve">D2</t>
  </si>
  <si>
    <t xml:space="preserve">   000000091 - Neinv.trans/výdaj z roz.HMP vč.nezp.výd EU/EHP OPP</t>
  </si>
  <si>
    <t xml:space="preserve">MHMP - INV</t>
  </si>
  <si>
    <t xml:space="preserve">0092115</t>
  </si>
  <si>
    <t xml:space="preserve">INV - 01 - revitalizace kult. památek</t>
  </si>
  <si>
    <t xml:space="preserve">003613 - Nebytové hospodářství</t>
  </si>
  <si>
    <t xml:space="preserve">   000000000 - Zdroje HMP</t>
  </si>
  <si>
    <t xml:space="preserve">003322 - Zachování a obnova kulturních památek</t>
  </si>
  <si>
    <t xml:space="preserve">MHMP - STR</t>
  </si>
  <si>
    <t xml:space="preserve">0091501</t>
  </si>
  <si>
    <t xml:space="preserve">STR - 01 - běžné výdaje</t>
  </si>
  <si>
    <t xml:space="preserve">003639 - Komunální služby a územní rozvoj j.n.</t>
  </si>
  <si>
    <t xml:space="preserve">MHMP - UZR</t>
  </si>
  <si>
    <t xml:space="preserve">0093401</t>
  </si>
  <si>
    <t xml:space="preserve">UZR - 01 - běžné výdaje</t>
  </si>
  <si>
    <t xml:space="preserve">0093402</t>
  </si>
  <si>
    <t xml:space="preserve">UZR - 01 - nástroje územního plánování, studie</t>
  </si>
  <si>
    <t xml:space="preserve">0093403</t>
  </si>
  <si>
    <t xml:space="preserve">UZR - 01 - poskyt. náhrady, platby daní a poplatků</t>
  </si>
  <si>
    <t xml:space="preserve">PRAŽSKÁ DEVELOPERSKÁ SPOLEČNOST</t>
  </si>
  <si>
    <t xml:space="preserve">003669 - Ost.správa v obl.bydlení,komun.sl.a územ.úr.j.n.</t>
  </si>
  <si>
    <t xml:space="preserve">Celkem správce: 0004 - doc. Ing. arch. Petr Hlaváček</t>
  </si>
  <si>
    <t xml:space="preserve">****</t>
  </si>
  <si>
    <t xml:space="preserve">0092103</t>
  </si>
  <si>
    <t xml:space="preserve">INV - 01 - běžné výdaje bytového hospodářství</t>
  </si>
  <si>
    <t xml:space="preserve">003612 - Bytové hospodářství</t>
  </si>
  <si>
    <t xml:space="preserve">Celkem správce: 0011 - Ing. Alexandra Udženija</t>
  </si>
  <si>
    <t xml:space="preserve">P3</t>
  </si>
  <si>
    <t xml:space="preserve">BĚŽNÉ VÝDAJE CELKEM </t>
  </si>
  <si>
    <t xml:space="preserve">Kapitola: 02 - Městská infrastruktura</t>
  </si>
  <si>
    <t xml:space="preserve">Správce: 0002 - doc. MUDr. Bohuslav Svoboda, CSc.</t>
  </si>
  <si>
    <t xml:space="preserve">MHMP - OCP</t>
  </si>
  <si>
    <t xml:space="preserve">0095410</t>
  </si>
  <si>
    <t xml:space="preserve">OCP - 02 - energetický management - energetická bezpečnost</t>
  </si>
  <si>
    <t xml:space="preserve">003719 - Ostatní činnosti k ochraně ovzduší</t>
  </si>
  <si>
    <t xml:space="preserve">PRAŽ. SPOL. OBNOVITELNÉ ENERGIE</t>
  </si>
  <si>
    <t xml:space="preserve">0095411</t>
  </si>
  <si>
    <t xml:space="preserve">OCP - 02 - neinvestiční příspěvek PSOE</t>
  </si>
  <si>
    <t xml:space="preserve">002115 - Úspora energie a obnovitelné zdroje</t>
  </si>
  <si>
    <t xml:space="preserve">Celkem správce: 0002 - doc. MUDr. Bohuslav Svoboda, CSc.</t>
  </si>
  <si>
    <t xml:space="preserve">MHMP - HOM</t>
  </si>
  <si>
    <t xml:space="preserve">0093520</t>
  </si>
  <si>
    <t xml:space="preserve">HOM - 02 - běžné výdaje</t>
  </si>
  <si>
    <t xml:space="preserve">002329 - Odvádění a čištění odpadních vod j.n.</t>
  </si>
  <si>
    <t xml:space="preserve">0092104</t>
  </si>
  <si>
    <t xml:space="preserve">INV - 02 - DPH - ÚČOV</t>
  </si>
  <si>
    <t xml:space="preserve">006399 - Ostatní finanční operace</t>
  </si>
  <si>
    <t xml:space="preserve">0092116</t>
  </si>
  <si>
    <t xml:space="preserve">INV - 02 - vodohospodářství</t>
  </si>
  <si>
    <t xml:space="preserve">003744 - Protierozní, protilavinová a protipožární ochrana</t>
  </si>
  <si>
    <t xml:space="preserve">003633 - Výstavba a údržba místních inženýrských sítí</t>
  </si>
  <si>
    <t xml:space="preserve">002321 - Odvádění a čištění odpadních vod a nakl.s kaly</t>
  </si>
  <si>
    <t xml:space="preserve">Celkem správce: 0006 - Bc. Michal Hroza</t>
  </si>
  <si>
    <t xml:space="preserve">BOTANICKÁ ZAHRADA HL.M.PRAHY</t>
  </si>
  <si>
    <t xml:space="preserve">0095409</t>
  </si>
  <si>
    <t xml:space="preserve">OCP - 02 - neinvestiční příspěvek PO</t>
  </si>
  <si>
    <t xml:space="preserve">003741 - Ochrana druhů a stanovišť</t>
  </si>
  <si>
    <t xml:space="preserve">LESY HMP</t>
  </si>
  <si>
    <t xml:space="preserve">003792 - Ekologická výchova a osvěta</t>
  </si>
  <si>
    <t xml:space="preserve">003745 - Péče o vzhled obcí a veřejnou zeleň</t>
  </si>
  <si>
    <t xml:space="preserve">   000000124 - Účelově vázané prostředky z rozpočtu HMP pro PO</t>
  </si>
  <si>
    <t xml:space="preserve">0092107</t>
  </si>
  <si>
    <t xml:space="preserve">INV - 02 - běžné výdaje</t>
  </si>
  <si>
    <t xml:space="preserve">003729 - Ostatní nakládání s odpady</t>
  </si>
  <si>
    <t xml:space="preserve">003722 - Sběr a svoz komunálních odpadů</t>
  </si>
  <si>
    <t xml:space="preserve">0095401</t>
  </si>
  <si>
    <t xml:space="preserve">OCP - 02 - ostatní správa v životním prostředí</t>
  </si>
  <si>
    <t xml:space="preserve">003769 - Ostatní správa v ochraně životního prostředí</t>
  </si>
  <si>
    <t xml:space="preserve">0095402</t>
  </si>
  <si>
    <t xml:space="preserve">OCP - 02 - státní správa</t>
  </si>
  <si>
    <t xml:space="preserve">003791 - Mezinárodní spolupráce v životním prostředí</t>
  </si>
  <si>
    <t xml:space="preserve">003742 - Chráněné části přírody</t>
  </si>
  <si>
    <t xml:space="preserve">003716 - Monitoring ochrany ovzduší</t>
  </si>
  <si>
    <t xml:space="preserve">002369 - Ostatní správa ve vodním hospodářství</t>
  </si>
  <si>
    <t xml:space="preserve">   000000083 - Vodařské havárie - zák. č. 254/2001 Sb.</t>
  </si>
  <si>
    <t xml:space="preserve">001039 - Ostatní záležitosti lesního hospodářství</t>
  </si>
  <si>
    <t xml:space="preserve">0095404</t>
  </si>
  <si>
    <t xml:space="preserve">OCP - 02 - individuální dotace</t>
  </si>
  <si>
    <t xml:space="preserve">   000000120 - Individuální dotace z rozpočtu HMP-neinvestiční</t>
  </si>
  <si>
    <t xml:space="preserve">0095405</t>
  </si>
  <si>
    <t xml:space="preserve">OCP - 02 - granty životní prostředí</t>
  </si>
  <si>
    <t xml:space="preserve">003799 - Ostatní ekologické záležitosti</t>
  </si>
  <si>
    <t xml:space="preserve">   000000115 - Neinvestiční granty z rozpočtu HMP</t>
  </si>
  <si>
    <t xml:space="preserve">0095406</t>
  </si>
  <si>
    <t xml:space="preserve">OCP - 02 - environmentální projekty</t>
  </si>
  <si>
    <t xml:space="preserve">003713 - Změny technologií vytápění</t>
  </si>
  <si>
    <t xml:space="preserve">   000000082 - Přeměna topení</t>
  </si>
  <si>
    <t xml:space="preserve">0095407</t>
  </si>
  <si>
    <t xml:space="preserve">OCP - 02 - městská zeleň, vodní hospodářství</t>
  </si>
  <si>
    <t xml:space="preserve">002333 - Úpravy drobných vodních toků</t>
  </si>
  <si>
    <t xml:space="preserve">001037 - Celospolečenské funkce lesů</t>
  </si>
  <si>
    <t xml:space="preserve">001031 - Pěstební činnost</t>
  </si>
  <si>
    <t xml:space="preserve">0095408</t>
  </si>
  <si>
    <t xml:space="preserve">OCP - 02 - odpadové hospodářství</t>
  </si>
  <si>
    <t xml:space="preserve">003728 - Monitoring nakládání s odpady</t>
  </si>
  <si>
    <t xml:space="preserve">003727 - Prevence vzniku odpadů</t>
  </si>
  <si>
    <t xml:space="preserve">003725 - Využívání a zneškodňování komun.odpadů</t>
  </si>
  <si>
    <t xml:space="preserve">003724 - Využívání a zneškodňování nebezpečných odpadů</t>
  </si>
  <si>
    <t xml:space="preserve">003721 - Sběr a svoz nebezpečných odpadů</t>
  </si>
  <si>
    <t xml:space="preserve">003532 - Lékárenská služba (léky,protézy a přístoje..)</t>
  </si>
  <si>
    <t xml:space="preserve">0095412</t>
  </si>
  <si>
    <t xml:space="preserve">OCP - 02 - klimatický plán</t>
  </si>
  <si>
    <t xml:space="preserve">ZOOLOGICKÁ ZAHRADA HL. M. PRAHY</t>
  </si>
  <si>
    <t xml:space="preserve">Celkem správce: 0010 - Ing. Jana Komrsková</t>
  </si>
  <si>
    <t xml:space="preserve">Kapitola: 03 - Doprava</t>
  </si>
  <si>
    <t xml:space="preserve">MHMP - PRI</t>
  </si>
  <si>
    <t xml:space="preserve">0095339</t>
  </si>
  <si>
    <t xml:space="preserve">PRI - 03 - běžné výdaje - Smart City</t>
  </si>
  <si>
    <t xml:space="preserve">002299 - Ostatní záležitosti v dopravě</t>
  </si>
  <si>
    <t xml:space="preserve">002280 - Výzkum a vývoj v dopravě</t>
  </si>
  <si>
    <t xml:space="preserve">Celkem správce: 0001 - RNDr. Daniel Mazur, Ph.D.</t>
  </si>
  <si>
    <t xml:space="preserve">0092105</t>
  </si>
  <si>
    <t xml:space="preserve">INV - 03 - běžné výdaje</t>
  </si>
  <si>
    <t xml:space="preserve">002219 - Ostatní záležitosti pozemních komunikací</t>
  </si>
  <si>
    <t xml:space="preserve">002212 - Silnice</t>
  </si>
  <si>
    <t xml:space="preserve">MHMP - ODO</t>
  </si>
  <si>
    <t xml:space="preserve">0050009</t>
  </si>
  <si>
    <t xml:space="preserve">UNCHAIN</t>
  </si>
  <si>
    <t xml:space="preserve">006171 - Činnost místní správy</t>
  </si>
  <si>
    <t xml:space="preserve">   000000994 - Transfer ze zahraničí (předfin.z prostř.HMP)</t>
  </si>
  <si>
    <t xml:space="preserve">0092909</t>
  </si>
  <si>
    <t xml:space="preserve">ODO - 03 - běžné výdaje odboru ODO</t>
  </si>
  <si>
    <t xml:space="preserve">0092911</t>
  </si>
  <si>
    <t xml:space="preserve">ODO - 03 - PID DP</t>
  </si>
  <si>
    <t xml:space="preserve">002295 - Dopravní obslužnost veřejnými službami - smíšená</t>
  </si>
  <si>
    <t xml:space="preserve">   000000007 - Kompenzace DP hl.m.Prahy prostřednictvím ROPID</t>
  </si>
  <si>
    <t xml:space="preserve">   000000145 - Předfinancování plateb od 3. subjektů</t>
  </si>
  <si>
    <t xml:space="preserve">0092913</t>
  </si>
  <si>
    <t xml:space="preserve">ODO - 03 - PID BUS</t>
  </si>
  <si>
    <t xml:space="preserve">002292 - Dopravní obslužnost</t>
  </si>
  <si>
    <t xml:space="preserve">   000000144 - Předfinancování dotace od krajů</t>
  </si>
  <si>
    <t xml:space="preserve">0092914</t>
  </si>
  <si>
    <t xml:space="preserve">ODO - 03 - PID ŽD</t>
  </si>
  <si>
    <t xml:space="preserve">002294 - Dopravní obslužnost veřejnými službami - drážní</t>
  </si>
  <si>
    <t xml:space="preserve">   000027355 - Příspěvek na ztrátu dopravce</t>
  </si>
  <si>
    <t xml:space="preserve">0092915</t>
  </si>
  <si>
    <t xml:space="preserve">ODO - 03 - PID PŘÍVOZY</t>
  </si>
  <si>
    <t xml:space="preserve">MHMP - ODO SK</t>
  </si>
  <si>
    <t xml:space="preserve">0011285</t>
  </si>
  <si>
    <t xml:space="preserve">OPD-DEMONSTR.APL. 5G PRO INT.MONIT. A ŘÍZENÍ DOPR.</t>
  </si>
  <si>
    <t xml:space="preserve">   170500999 - Předfinancování podílu EU</t>
  </si>
  <si>
    <t xml:space="preserve">0092920</t>
  </si>
  <si>
    <t xml:space="preserve">ODO SK - 03 - odměna za vlastní činnost a.s.</t>
  </si>
  <si>
    <t xml:space="preserve">0092921</t>
  </si>
  <si>
    <t xml:space="preserve">ODO SK - 03 - provoz spravovaného majetku</t>
  </si>
  <si>
    <t xml:space="preserve">0092922</t>
  </si>
  <si>
    <t xml:space="preserve">ODO SK - 03 - letní údržba</t>
  </si>
  <si>
    <t xml:space="preserve">0092923</t>
  </si>
  <si>
    <t xml:space="preserve">ODO SK - 03 - zimní údržba</t>
  </si>
  <si>
    <t xml:space="preserve">0092924</t>
  </si>
  <si>
    <t xml:space="preserve">ODO SK - 03 - běžná údržba</t>
  </si>
  <si>
    <t xml:space="preserve">   000000016 - Rezerva SFDI</t>
  </si>
  <si>
    <t xml:space="preserve">0092925</t>
  </si>
  <si>
    <t xml:space="preserve">ODO SK - 03 - souvislá údržba</t>
  </si>
  <si>
    <t xml:space="preserve">0092926</t>
  </si>
  <si>
    <t xml:space="preserve">ODO SK - 03 - opravy</t>
  </si>
  <si>
    <t xml:space="preserve">0092931</t>
  </si>
  <si>
    <t xml:space="preserve">ODO SK - 03 - special. odb. ext. služby</t>
  </si>
  <si>
    <t xml:space="preserve">0092932</t>
  </si>
  <si>
    <t xml:space="preserve">ODO SK - 03 - provoz majetku</t>
  </si>
  <si>
    <t xml:space="preserve">ROPID</t>
  </si>
  <si>
    <t xml:space="preserve">0092912</t>
  </si>
  <si>
    <t xml:space="preserve">ODO - 03 - neinvest. příspěvek ROPID</t>
  </si>
  <si>
    <t xml:space="preserve">Celkem správce: 0014 - MUDr. Zdeněk Hřib</t>
  </si>
  <si>
    <t xml:space="preserve">Kapitola: 04 - Školství, mládež a sport</t>
  </si>
  <si>
    <t xml:space="preserve">0011247</t>
  </si>
  <si>
    <t xml:space="preserve">EU-Prague smart accelerator+</t>
  </si>
  <si>
    <t xml:space="preserve">   143100106 - OP JAK (spoluúčast)</t>
  </si>
  <si>
    <t xml:space="preserve">   143100999 - OP JAK (SR)</t>
  </si>
  <si>
    <t xml:space="preserve">   143500999 - OP JAK (EU)</t>
  </si>
  <si>
    <t xml:space="preserve">003809 - Ostatní výzkum a vývoj odvětvově nespecifikovaný</t>
  </si>
  <si>
    <t xml:space="preserve">0095349</t>
  </si>
  <si>
    <t xml:space="preserve">PRI - 04 - běžné výdaje (udržitelnost OP VVV)</t>
  </si>
  <si>
    <t xml:space="preserve">003299 - Ostatní záležitosti vzdělávání</t>
  </si>
  <si>
    <t xml:space="preserve">MHMP - SML</t>
  </si>
  <si>
    <t xml:space="preserve">0096139</t>
  </si>
  <si>
    <t xml:space="preserve">SML - 04 - Kampus Hybernská, z. ú.</t>
  </si>
  <si>
    <t xml:space="preserve">Správce: 0005 - Mgr. et Mgr. Antonín Klecanda, MBA</t>
  </si>
  <si>
    <t xml:space="preserve">1.MŠ ČENTICKÁ 2222  P21</t>
  </si>
  <si>
    <t xml:space="preserve">0091652</t>
  </si>
  <si>
    <t xml:space="preserve">ROZ - 04 - příspěvkové organizace MČ</t>
  </si>
  <si>
    <t xml:space="preserve">003111 - Předškolní zařízení</t>
  </si>
  <si>
    <t xml:space="preserve">   000033353 - Přímé náklady na vzdělávání</t>
  </si>
  <si>
    <t xml:space="preserve">AKADEMIE ŘEMESEL ZELENÝ PRUH P4</t>
  </si>
  <si>
    <t xml:space="preserve">0091651</t>
  </si>
  <si>
    <t xml:space="preserve">ROZ - 04 - příspěvkové organizace HMP</t>
  </si>
  <si>
    <t xml:space="preserve">003123 - Střední odborná učiliště a učiliště</t>
  </si>
  <si>
    <t xml:space="preserve">CS A DD CH.MASARYKOVÉ</t>
  </si>
  <si>
    <t xml:space="preserve">003133 - Dětské domovy</t>
  </si>
  <si>
    <t xml:space="preserve">DD KLÁNOVICE  P9</t>
  </si>
  <si>
    <t xml:space="preserve">DD NÁRODNÍCH HRDINŮ  P9</t>
  </si>
  <si>
    <t xml:space="preserve">DDM HMP KARLÍN  P8</t>
  </si>
  <si>
    <t xml:space="preserve">003233 - Střediska volného času</t>
  </si>
  <si>
    <t xml:space="preserve">DDM JIŽNÍ MĚSTO  P4</t>
  </si>
  <si>
    <t xml:space="preserve">DDM MODŘANY</t>
  </si>
  <si>
    <t xml:space="preserve">DDM MĚŠICKÁ  P9</t>
  </si>
  <si>
    <t xml:space="preserve">DDM POD STRAŠNIC.VINICÍ</t>
  </si>
  <si>
    <t xml:space="preserve">DDM PŘEMYŠLENSKÁ  P8</t>
  </si>
  <si>
    <t xml:space="preserve">DDM RATIBOŘICKÁ  P20</t>
  </si>
  <si>
    <t xml:space="preserve">DDM SLEZSKÁ  P2</t>
  </si>
  <si>
    <t xml:space="preserve">DDM STODŮLKY   P13</t>
  </si>
  <si>
    <t xml:space="preserve">DDM SUCHDOL  P6</t>
  </si>
  <si>
    <t xml:space="preserve">DDM U BOROVIČEK  P6</t>
  </si>
  <si>
    <t xml:space="preserve">DDM ULITA, NA BALKÁNĚ  P3</t>
  </si>
  <si>
    <t xml:space="preserve">DDM ŠIMÁČKOVA  P7</t>
  </si>
  <si>
    <t xml:space="preserve">DDM ŠTEFÁNIKOVA  P5</t>
  </si>
  <si>
    <t xml:space="preserve">DM A ŠJ LOVOSICKÁ  P9</t>
  </si>
  <si>
    <t xml:space="preserve">003147 - Domovy mládeže</t>
  </si>
  <si>
    <t xml:space="preserve">DM NEKLANOVA  P2</t>
  </si>
  <si>
    <t xml:space="preserve">DM STUDENTSKÁ  P6</t>
  </si>
  <si>
    <t xml:space="preserve">FZUŠ HAMU V PRAZE    P5</t>
  </si>
  <si>
    <t xml:space="preserve">003231 - Základní umělecké školy</t>
  </si>
  <si>
    <t xml:space="preserve">FZŠ CHODOVICKÁ  P20</t>
  </si>
  <si>
    <t xml:space="preserve">003113 - Základní školy</t>
  </si>
  <si>
    <t xml:space="preserve">FZŠ DRTINOVA          P5</t>
  </si>
  <si>
    <t xml:space="preserve">FZŠ a MŠ V REMÍZKU     P5</t>
  </si>
  <si>
    <t xml:space="preserve">FZŠ prof.O.Chlupa PedFUK P13</t>
  </si>
  <si>
    <t xml:space="preserve">GYM A SOŠ PRO ZP RADLICKÁ</t>
  </si>
  <si>
    <t xml:space="preserve">003124 - Speciální střední školy</t>
  </si>
  <si>
    <t xml:space="preserve">GYM,SOŠ,ZŠ a MŠ SP JEČNÁ</t>
  </si>
  <si>
    <t xml:space="preserve">GYM. AK. A JŠ ŠTĚPÁNSKÁ  P1</t>
  </si>
  <si>
    <t xml:space="preserve">003121 - 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NÁZIUM A HUDEBNÍ ŠK.HL.M.PRAHY  P3</t>
  </si>
  <si>
    <t xml:space="preserve">GYMNÁZIUM NA ZATLANCE  P5</t>
  </si>
  <si>
    <t xml:space="preserve">GYMNÁZIUM VODĚRADSKÁ  P10</t>
  </si>
  <si>
    <t xml:space="preserve">HOBBY CENTRUM 4  P4</t>
  </si>
  <si>
    <t xml:space="preserve">HOT.ŠKOLA A GYM. RADLICKÁ</t>
  </si>
  <si>
    <t xml:space="preserve">003122 - Střední odborné školy</t>
  </si>
  <si>
    <t xml:space="preserve">HOTELOVÁ ŠKOLA VRŠOVICKÁ</t>
  </si>
  <si>
    <t xml:space="preserve">JEDLIČKŮV ÚSTAV, MŠ,ZŠ,SŠ</t>
  </si>
  <si>
    <t xml:space="preserve">003114 - Speciální základní školy</t>
  </si>
  <si>
    <t xml:space="preserve">KARLÍNSKÁ OA   P8</t>
  </si>
  <si>
    <t xml:space="preserve">KONZERVATOŘ DUNCAN  P4</t>
  </si>
  <si>
    <t xml:space="preserve">003126 - 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0092109</t>
  </si>
  <si>
    <t xml:space="preserve">INV - 04 - běžné výdaje</t>
  </si>
  <si>
    <t xml:space="preserve">003412 - Sportovní zařízení v majetku obce</t>
  </si>
  <si>
    <t xml:space="preserve">MHMP - ROZ</t>
  </si>
  <si>
    <t xml:space="preserve">0091654</t>
  </si>
  <si>
    <t xml:space="preserve">ROZ - 04 - běžné výdaje - rezervy</t>
  </si>
  <si>
    <t xml:space="preserve">   000000080 - Metropolitní program středoškol. jazyk. výuky-I.č.</t>
  </si>
  <si>
    <t xml:space="preserve">0091655</t>
  </si>
  <si>
    <t xml:space="preserve">ROZ - 04 - rezerva na energie</t>
  </si>
  <si>
    <t xml:space="preserve">0011248</t>
  </si>
  <si>
    <t xml:space="preserve">EU-IDZ Praha</t>
  </si>
  <si>
    <t xml:space="preserve">0011249</t>
  </si>
  <si>
    <t xml:space="preserve">EU-Potravinová pomoc dětem</t>
  </si>
  <si>
    <t xml:space="preserve">   144100106 - OP Zaměstsnanost plud (podíl HMP)</t>
  </si>
  <si>
    <t xml:space="preserve">   144500999 - OP Zaměstnanost plus (EU)</t>
  </si>
  <si>
    <t xml:space="preserve">0096101</t>
  </si>
  <si>
    <t xml:space="preserve">SML - 04 - školské akce, sem., konfer.</t>
  </si>
  <si>
    <t xml:space="preserve">0096102</t>
  </si>
  <si>
    <t xml:space="preserve">SML - 04 - Schola Pragensis</t>
  </si>
  <si>
    <t xml:space="preserve">0096103</t>
  </si>
  <si>
    <t xml:space="preserve">SML - 04 - koncepce školství</t>
  </si>
  <si>
    <t xml:space="preserve">0096104</t>
  </si>
  <si>
    <t xml:space="preserve">SML - 04 - právní služby a por. činnost</t>
  </si>
  <si>
    <t xml:space="preserve">0096105</t>
  </si>
  <si>
    <t xml:space="preserve">SML - 04 - studie, posudky, pasporty</t>
  </si>
  <si>
    <t xml:space="preserve">0096106</t>
  </si>
  <si>
    <t xml:space="preserve">SML - 04 - plán podpory učňov. školství</t>
  </si>
  <si>
    <t xml:space="preserve">0096107</t>
  </si>
  <si>
    <t xml:space="preserve">SML - 04 - souhr. pojiš. škol a škol. zař.</t>
  </si>
  <si>
    <t xml:space="preserve">0096108</t>
  </si>
  <si>
    <t xml:space="preserve">SML - 04 - podpora výuky ČJ jako ciz. jazyka pro ZŠ</t>
  </si>
  <si>
    <t xml:space="preserve">   000000108 - Výuka českého jazyka pro cizince</t>
  </si>
  <si>
    <t xml:space="preserve">0096109</t>
  </si>
  <si>
    <t xml:space="preserve">SML - 04 - granty podpora vzdělávání</t>
  </si>
  <si>
    <t xml:space="preserve">0096110</t>
  </si>
  <si>
    <t xml:space="preserve">SML - 04 - opravy a údrž. škol a šk. zař.</t>
  </si>
  <si>
    <t xml:space="preserve">0096113</t>
  </si>
  <si>
    <t xml:space="preserve">SML - 04 - podpora vzdělávání PO HMP</t>
  </si>
  <si>
    <t xml:space="preserve">0096116</t>
  </si>
  <si>
    <t xml:space="preserve">SML - 04 - příprava nových projektů</t>
  </si>
  <si>
    <t xml:space="preserve">0096120</t>
  </si>
  <si>
    <t xml:space="preserve">SML - 04 - běžné výdaje (udržitelnost OP VVV)</t>
  </si>
  <si>
    <t xml:space="preserve">0096122</t>
  </si>
  <si>
    <t xml:space="preserve">SML - 04 - volnočasové aktivity DDM</t>
  </si>
  <si>
    <t xml:space="preserve">003421 - Využití volného času dětí a mládeže</t>
  </si>
  <si>
    <t xml:space="preserve">0096123</t>
  </si>
  <si>
    <t xml:space="preserve">SML - 04 - granty využ. vol. času DM</t>
  </si>
  <si>
    <t xml:space="preserve">0096124</t>
  </si>
  <si>
    <t xml:space="preserve">SML - 04 - LODM 2026</t>
  </si>
  <si>
    <t xml:space="preserve">003419 - Ostatní tělovýchovná činnost</t>
  </si>
  <si>
    <t xml:space="preserve">0096125</t>
  </si>
  <si>
    <t xml:space="preserve">SML - 04 - granty tělovýchova a sport</t>
  </si>
  <si>
    <t xml:space="preserve">0096126</t>
  </si>
  <si>
    <t xml:space="preserve">SML - 04 - provozní náklady tělovýchova a sport</t>
  </si>
  <si>
    <t xml:space="preserve">0096134</t>
  </si>
  <si>
    <t xml:space="preserve">SML - 04 - měkké cíle - školy a školská zařízení</t>
  </si>
  <si>
    <t xml:space="preserve">0096137</t>
  </si>
  <si>
    <t xml:space="preserve">SML - 04 - portál Praha školská</t>
  </si>
  <si>
    <t xml:space="preserve">0096138</t>
  </si>
  <si>
    <t xml:space="preserve">SML - 04 - digitalizace zápisů do MŠ a výr. zpráv</t>
  </si>
  <si>
    <t xml:space="preserve">MŠ  HOROLEZECKÁ P15</t>
  </si>
  <si>
    <t xml:space="preserve">MŠ 4 PASTELKY SEDLČANSKÁ</t>
  </si>
  <si>
    <t xml:space="preserve">MŠ ALBRECHTICKÁ       P19</t>
  </si>
  <si>
    <t xml:space="preserve">MŠ ALŠOVY SADY       P4</t>
  </si>
  <si>
    <t xml:space="preserve">MŠ ANNY DRABÍKOVÉ   P11</t>
  </si>
  <si>
    <t xml:space="preserve">MŠ ARABSKÁ SE SPEC.PÉČÍ  P6</t>
  </si>
  <si>
    <t xml:space="preserve">MŠ BAJKALSKÁ        P10</t>
  </si>
  <si>
    <t xml:space="preserve">MŠ BALKÁN           P3</t>
  </si>
  <si>
    <t xml:space="preserve">MŠ BENDOVA P17</t>
  </si>
  <si>
    <t xml:space="preserve">MŠ BENEŠOVSKÁ       P10</t>
  </si>
  <si>
    <t xml:space="preserve">MŠ BERANOV  DOLNÍ CHABRY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   P6</t>
  </si>
  <si>
    <t xml:space="preserve">MŠ BoTa, BOLESLAVOVA   P4</t>
  </si>
  <si>
    <t xml:space="preserve">MŠ BĚHOUNKOVA  2474  P13</t>
  </si>
  <si>
    <t xml:space="preserve">MŠ BĚHOUNKOVA 2300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</t>
  </si>
  <si>
    <t xml:space="preserve">MŠ DUHA  DOL.POČERNICE</t>
  </si>
  <si>
    <t xml:space="preserve">MŠ DVOULETKY        P10</t>
  </si>
  <si>
    <t xml:space="preserve">MŠ FORMANSKÁ  Újezd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P13</t>
  </si>
  <si>
    <t xml:space="preserve">MŠ HLUBOČEPSKÁ 90    P5</t>
  </si>
  <si>
    <t xml:space="preserve">MŠ HORÁKOVA 2064      P13</t>
  </si>
  <si>
    <t xml:space="preserve">MŠ HOSTAVICE      P14</t>
  </si>
  <si>
    <t xml:space="preserve">MŠ HOSTINSKÉHO 1534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P13</t>
  </si>
  <si>
    <t xml:space="preserve">MŠ HVĚZDIČKA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NSKÉHO 2187      P13</t>
  </si>
  <si>
    <t xml:space="preserve">MŠ JANSKÉHO 2188   P13</t>
  </si>
  <si>
    <t xml:space="preserve">MŠ JAŽLOVICKÁ       P11</t>
  </si>
  <si>
    <t xml:space="preserve">MŠ JESENIOVA 204    P3</t>
  </si>
  <si>
    <t xml:space="preserve">MŠ JESENIOVA 4,6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  ŘEPORYJE</t>
  </si>
  <si>
    <t xml:space="preserve">MŠ KARÁSEK       P12</t>
  </si>
  <si>
    <t xml:space="preserve">MŠ KE KAŠNĚ     LIBUŠ</t>
  </si>
  <si>
    <t xml:space="preserve">MŠ KLAUSOVA 2449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 P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LKOVSKÉHO      P18</t>
  </si>
  <si>
    <t xml:space="preserve">MŠ MARKUŠOVA        P11</t>
  </si>
  <si>
    <t xml:space="preserve">MŠ MASNÁ            P1</t>
  </si>
  <si>
    <t xml:space="preserve">MŠ MEZI DOMY  LIBUŠ</t>
  </si>
  <si>
    <t xml:space="preserve">MŠ MEZI ŠKOLAMI 2323  P13</t>
  </si>
  <si>
    <t xml:space="preserve">MŠ MEZI ŠKOLAMI 2482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YDLINKY   P12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LATOU 613   P5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2177  P13</t>
  </si>
  <si>
    <t xml:space="preserve">MŠ OÁZA         P12</t>
  </si>
  <si>
    <t xml:space="preserve">MŠ PACULOVA         P14</t>
  </si>
  <si>
    <t xml:space="preserve">MŠ PAMPELIŠKA LYSOLAJE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P5</t>
  </si>
  <si>
    <t xml:space="preserve">MŠ PITKOVICE     P22</t>
  </si>
  <si>
    <t xml:space="preserve">MŠ POD KROCÍNKOU     P9</t>
  </si>
  <si>
    <t xml:space="preserve">MŠ PODBĚLOHORSKÁ    P5</t>
  </si>
  <si>
    <t xml:space="preserve">MŠ PODPĚROVA 1880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P10</t>
  </si>
  <si>
    <t xml:space="preserve">MŠ PŘÍMĚTICKÁ        P4</t>
  </si>
  <si>
    <t xml:space="preserve">MŠ REVOLUČNÍ  P1</t>
  </si>
  <si>
    <t xml:space="preserve">MŠ ROHOŽNÍK   P21</t>
  </si>
  <si>
    <t xml:space="preserve">MŠ RYŠÁNKA         P4</t>
  </si>
  <si>
    <t xml:space="preserve">MŠ S INTERNÁTNÍ PÉČÍ P2</t>
  </si>
  <si>
    <t xml:space="preserve">MŠ SAUEROVA    P3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BENÍŠKOVÉ 988   P5</t>
  </si>
  <si>
    <t xml:space="preserve">MŠ SLUNÍČKO           P21</t>
  </si>
  <si>
    <t xml:space="preserve">MŠ SOCHÁŇOVA P17</t>
  </si>
  <si>
    <t xml:space="preserve">MŠ SOKOLOVSKÁ        P8</t>
  </si>
  <si>
    <t xml:space="preserve">MŠ SPEC. DRAHANSKÁ  P8</t>
  </si>
  <si>
    <t xml:space="preserve">003112 - 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É NÁM.  P15</t>
  </si>
  <si>
    <t xml:space="preserve">MŠ TROILOVA         P10</t>
  </si>
  <si>
    <t xml:space="preserve">MŠ TROJLÍSTEK        P2</t>
  </si>
  <si>
    <t xml:space="preserve">MŠ TROJLÍSTEK, 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 P12</t>
  </si>
  <si>
    <t xml:space="preserve">MŠ U KRTEČKA  KUDRNOVA       P5</t>
  </si>
  <si>
    <t xml:space="preserve">MŠ U NOVÉ ŠKOLY      P9</t>
  </si>
  <si>
    <t xml:space="preserve">MŠ U ROHÁČOVÝCH KASÁREN P10</t>
  </si>
  <si>
    <t xml:space="preserve">MŠ U RYBNÍČKU   P20</t>
  </si>
  <si>
    <t xml:space="preserve">MŠ U SLUNCOVÉ        P8</t>
  </si>
  <si>
    <t xml:space="preserve">MŠ U STROMU   P13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P14</t>
  </si>
  <si>
    <t xml:space="preserve">MŠ VĚTRNÍČEK         P12</t>
  </si>
  <si>
    <t xml:space="preserve">MŠ ZA NADÝMAČEM  P22</t>
  </si>
  <si>
    <t xml:space="preserve">MŠ ZBRASLAV</t>
  </si>
  <si>
    <t xml:space="preserve">MŠ ZELENEČSKÁ       P14</t>
  </si>
  <si>
    <t xml:space="preserve">MŠ ZVONEČEK        P12</t>
  </si>
  <si>
    <t xml:space="preserve">MŠ ZVONKOVÁ         P10</t>
  </si>
  <si>
    <t xml:space="preserve">MŠ ZÁZVORKOVA 1994    P13</t>
  </si>
  <si>
    <t xml:space="preserve">MŠ a  ZŠ BÁRTLOVA P9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TĚRBOHOLY</t>
  </si>
  <si>
    <t xml:space="preserve">MŠ ŠUMAVSKÁ          P2</t>
  </si>
  <si>
    <t xml:space="preserve">MŠ ČAKOVICE I</t>
  </si>
  <si>
    <t xml:space="preserve">MŠ ČAKOVICE II</t>
  </si>
  <si>
    <t xml:space="preserve">MŠ ČAKOVICE III.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A GYM. BUBENEČ  P6</t>
  </si>
  <si>
    <t xml:space="preserve">OA DUŠNÍ  P1</t>
  </si>
  <si>
    <t xml:space="preserve">OA HEROLDOVY SADY  P10</t>
  </si>
  <si>
    <t xml:space="preserve">OA HOLEŠOVICE  P7</t>
  </si>
  <si>
    <t xml:space="preserve">OA HOVORČOVICKÁ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VYŠEHRAD  P2</t>
  </si>
  <si>
    <t xml:space="preserve">PPP FRANCOUZSKÁ  P10</t>
  </si>
  <si>
    <t xml:space="preserve">003146 - Zaříz.vých.poradenství a preventivně vých.péče</t>
  </si>
  <si>
    <t xml:space="preserve">PPP JABLOŇOVÁ  P10</t>
  </si>
  <si>
    <t xml:space="preserve">PPP KUNCOVA  P5</t>
  </si>
  <si>
    <t xml:space="preserve">PPP PRO PRAHU 11 a 12  P4</t>
  </si>
  <si>
    <t xml:space="preserve">PPP VOKOVICKÁ  P6</t>
  </si>
  <si>
    <t xml:space="preserve">PPP pro PRAHU 7 a 8</t>
  </si>
  <si>
    <t xml:space="preserve">PPP pro PRAHU 9</t>
  </si>
  <si>
    <t xml:space="preserve">SARAP   P3</t>
  </si>
  <si>
    <t xml:space="preserve">003141 - Školní stravování při předšk.a zákl.vzdělávání</t>
  </si>
  <si>
    <t xml:space="preserve">SMÍCHOVSKÁ SPŠ a GYMNÁZIUM, PRESLOVA</t>
  </si>
  <si>
    <t xml:space="preserve">SOU KADEŘNICKÉ  P8</t>
  </si>
  <si>
    <t xml:space="preserve">SOU OHRADNÍ  P4</t>
  </si>
  <si>
    <t xml:space="preserve">SOU PRAHA-RADOTÍN</t>
  </si>
  <si>
    <t xml:space="preserve">SOŠ A SOU PRAHA-ČAKOVICE</t>
  </si>
  <si>
    <t xml:space="preserve">SOŠ AUTOMOBILNÍ, INF. A GYM</t>
  </si>
  <si>
    <t xml:space="preserve">SOŠ CIVILNÍHO LETECTVÍ P6</t>
  </si>
  <si>
    <t xml:space="preserve">SOŠ JAROV P9</t>
  </si>
  <si>
    <t xml:space="preserve">SOŠ LOGISTIKY A PODNIKÁNÍ</t>
  </si>
  <si>
    <t xml:space="preserve">SOŠ PRAHA 5,  DRTINOVA</t>
  </si>
  <si>
    <t xml:space="preserve">SOŠ-COP a G PODĚBRADSKÁ  P9</t>
  </si>
  <si>
    <t xml:space="preserve">SPŠ A GYM. NA TŘEBEŠÍNĚ  P10</t>
  </si>
  <si>
    <t xml:space="preserve">SPŠ ELEKTROTECH.JEČNÁ  P2</t>
  </si>
  <si>
    <t xml:space="preserve">SPŠ ELTECH. A G. V ÚŽLABINĚ P10</t>
  </si>
  <si>
    <t xml:space="preserve">SPŠ NA PROSEKU  P9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A GEO. GYM. P9</t>
  </si>
  <si>
    <t xml:space="preserve">STŘEDNÍ ŠKOLA OBCHODNÍ P2</t>
  </si>
  <si>
    <t xml:space="preserve">SZŠ A VZŠ A G. ALŠOVO NÁBŘ. P1</t>
  </si>
  <si>
    <t xml:space="preserve">Spořilovská MŠ, Jihozápadní 4  P4</t>
  </si>
  <si>
    <t xml:space="preserve">SŠ A VOŠ UMĚLECKÁ A ŘEMESLNÁ P5</t>
  </si>
  <si>
    <t xml:space="preserve">SŠ DOSTIH. A JEZDECTVÍ P5</t>
  </si>
  <si>
    <t xml:space="preserve">SŠ EL. A STROJ.JESENICKÁ</t>
  </si>
  <si>
    <t xml:space="preserve">SŠ GASTRONOMIE  P10</t>
  </si>
  <si>
    <t xml:space="preserve">SŠ NÁHORNÍ  P8</t>
  </si>
  <si>
    <t xml:space="preserve">SŠ PODNIKÁNÍ A GASTRONOMIE</t>
  </si>
  <si>
    <t xml:space="preserve">SŠ WALDORFSKÉ LYCEUM  P4</t>
  </si>
  <si>
    <t xml:space="preserve">SŠ ZDRAVOTNICKÁ, 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.V.HOLLARA  P3</t>
  </si>
  <si>
    <t xml:space="preserve">VOŠ SOCIÁLNĚ PRÁVNÍ  P10</t>
  </si>
  <si>
    <t xml:space="preserve">003150 - Vyšší odborné školy</t>
  </si>
  <si>
    <t xml:space="preserve">VOŠ ZDRAVOTNICKÁ A SZŠ P4</t>
  </si>
  <si>
    <t xml:space="preserve">VOŠ a SPŠ GRAFICKÁ  P1</t>
  </si>
  <si>
    <t xml:space="preserve">VOŠ, G, SPŠ a SOŠ Podskalská P2</t>
  </si>
  <si>
    <t xml:space="preserve">VOŠIS A SŠEMI NOVOVYSOČANSKÁ P9</t>
  </si>
  <si>
    <t xml:space="preserve">VOŠPg a SOŠPg a GYM.  P6</t>
  </si>
  <si>
    <t xml:space="preserve">WALDORFSKÁ MŠ        P6</t>
  </si>
  <si>
    <t xml:space="preserve">ZAŘ.ŠKOL.STRAV. LETŇANY  P18</t>
  </si>
  <si>
    <t xml:space="preserve">ZUŠ BAJKALSKÁ  P10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LAPKOVA  P8</t>
  </si>
  <si>
    <t xml:space="preserve">ZUŠ KŘTINSKÁ  P4</t>
  </si>
  <si>
    <t xml:space="preserve">ZUŠ LOUNSKÝCH  P4</t>
  </si>
  <si>
    <t xml:space="preserve">ZUŠ NAD ALEJÍ  P6</t>
  </si>
  <si>
    <t xml:space="preserve">ZUŠ OLEŠSKÁ  P10</t>
  </si>
  <si>
    <t xml:space="preserve">ZUŠ OPATA KONRÁDA ZBRASLAV</t>
  </si>
  <si>
    <t xml:space="preserve">ZUŠ POPELKA  P5</t>
  </si>
  <si>
    <t xml:space="preserve">ZUŠ PŠTROSSOVA  P1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</t>
  </si>
  <si>
    <t xml:space="preserve">ZŠ  MLÁDÍ 135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ODOV  P11</t>
  </si>
  <si>
    <t xml:space="preserve">ZŠ A MŠ DOLÁKOVA     P8</t>
  </si>
  <si>
    <t xml:space="preserve">ZŠ A MŠ Dr.EDVARDA BENEŠE ČAKOVICE</t>
  </si>
  <si>
    <t xml:space="preserve">ZŠ A MŠ E.DESTINNOVÉ P6</t>
  </si>
  <si>
    <t xml:space="preserve">ZŠ A MŠ ELEKTRA   P9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DLOUHÉM LÁNU P6</t>
  </si>
  <si>
    <t xml:space="preserve">ZŠ A MŠ NA SMETANCE       P2</t>
  </si>
  <si>
    <t xml:space="preserve">ZŠ A MŠ NEDAŠOVSKÁ ZLIČÍN</t>
  </si>
  <si>
    <t xml:space="preserve">ZŠ A MŠ NÁMĚSTÍ SVOBODY P6</t>
  </si>
  <si>
    <t xml:space="preserve">ZŠ A MŠ PETRA STROZZIHO P8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ESSLOVA  P2</t>
  </si>
  <si>
    <t xml:space="preserve">ZŠ A MŠ SPOJENCŮ  P20</t>
  </si>
  <si>
    <t xml:space="preserve">003117 - První stupeň základních škol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ŠKOLSKÉ ZAHRADY P8</t>
  </si>
  <si>
    <t xml:space="preserve">ZŠ A MŠ UMĚLECKÁ P7</t>
  </si>
  <si>
    <t xml:space="preserve">ZŠ A MŠ V LADECH ŠEBEROV</t>
  </si>
  <si>
    <t xml:space="preserve">ZŠ A MŠ VĚRY ČÁSLAVSKÉ P6</t>
  </si>
  <si>
    <t xml:space="preserve">ZŠ A MŠ WEBEROVA  P5</t>
  </si>
  <si>
    <t xml:space="preserve">ZŠ A MŠ ZRAK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P13</t>
  </si>
  <si>
    <t xml:space="preserve">ZŠ BRIGÁDNÍKŮ       P10</t>
  </si>
  <si>
    <t xml:space="preserve">ZŠ BRONZOVÁ  2027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EL.CHUCHLE</t>
  </si>
  <si>
    <t xml:space="preserve">ZŠ CHMELNICE P3</t>
  </si>
  <si>
    <t xml:space="preserve">ZŠ CHVALETICKÁ      P14</t>
  </si>
  <si>
    <t xml:space="preserve">ZŠ CIMBURKOVA P3</t>
  </si>
  <si>
    <t xml:space="preserve">ZŠ DONOVALSKÁ       P11</t>
  </si>
  <si>
    <t xml:space="preserve">ZŠ DĚDINA    P6</t>
  </si>
  <si>
    <t xml:space="preserve">ZŠ F.PLAMÍNKOVÉ      P7</t>
  </si>
  <si>
    <t xml:space="preserve">ZŠ FILOSOFSKÁ     P4</t>
  </si>
  <si>
    <t xml:space="preserve">ZŠ FORMANSKÁ     Újezd</t>
  </si>
  <si>
    <t xml:space="preserve">ZŠ FRYČOVICKÁ  P18</t>
  </si>
  <si>
    <t xml:space="preserve">ZŠ GEN.JANOUŠKA     P14</t>
  </si>
  <si>
    <t xml:space="preserve">ZŠ GENPOR. FR. PEŘINY P17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A WERICHA P17</t>
  </si>
  <si>
    <t xml:space="preserve">ZŠ JANDUSŮ     P22</t>
  </si>
  <si>
    <t xml:space="preserve">ZŠ JEREMENKOVA       P4</t>
  </si>
  <si>
    <t xml:space="preserve">ZŠ JESENIOVA         P3</t>
  </si>
  <si>
    <t xml:space="preserve">ZŠ JITŘNÍ         P4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P13</t>
  </si>
  <si>
    <t xml:space="preserve">ZŠ KODAŇSKÁ         P10</t>
  </si>
  <si>
    <t xml:space="preserve">ZŠ KORUNOVAČNÍ       P7</t>
  </si>
  <si>
    <t xml:space="preserve">ZŠ KOZINOVA 1000      P15</t>
  </si>
  <si>
    <t xml:space="preserve">ZŠ KUNCOVA 1580    P13</t>
  </si>
  <si>
    <t xml:space="preserve">ZŠ KUTNOHORSKÁ DOL.MĚCH</t>
  </si>
  <si>
    <t xml:space="preserve">ZŠ KVĚTNOVÉHO VÍTĚZSTVÍ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NDÝNSKÁ         P2</t>
  </si>
  <si>
    <t xml:space="preserve">ZŠ LOPES ČIMICE  P8</t>
  </si>
  <si>
    <t xml:space="preserve">ZŠ LUPÁČOVA P3</t>
  </si>
  <si>
    <t xml:space="preserve">ZŠ LUŽINY  P5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EZI ŠKOLAMI 2322  P13</t>
  </si>
  <si>
    <t xml:space="preserve">ZŠ MIKULOVA         P11</t>
  </si>
  <si>
    <t xml:space="preserve">ZŠ MOHYLOVÁ 1963      P13</t>
  </si>
  <si>
    <t xml:space="preserve">ZŠ MONTESSORI P12</t>
  </si>
  <si>
    <t xml:space="preserve">ZŠ MÍROVÁ     KOLOVRATY</t>
  </si>
  <si>
    <t xml:space="preserve">ZŠ MÝTNÍ      BĚCHOVICE</t>
  </si>
  <si>
    <t xml:space="preserve">ZŠ NA CHODOVCI 2700  P4</t>
  </si>
  <si>
    <t xml:space="preserve">ZŠ NA LÍŠE           P4</t>
  </si>
  <si>
    <t xml:space="preserve">ZŠ NA PLANINĚ 1393   P4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ĚSTÍ  P4</t>
  </si>
  <si>
    <t xml:space="preserve">ZŠ NEPOMUCKÁ         P5</t>
  </si>
  <si>
    <t xml:space="preserve">ZŠ NORBERTOV P6</t>
  </si>
  <si>
    <t xml:space="preserve">ZŠ NOVOBORSKÁ        P9</t>
  </si>
  <si>
    <t xml:space="preserve">ZŠ NÁRODNÍCH HRDINŮ DOL.POČERNICE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 ŽVAHOVEM   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</t>
  </si>
  <si>
    <t xml:space="preserve">ZŠ PRAŽAČKA          P3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Písnice LIBUŠ</t>
  </si>
  <si>
    <t xml:space="preserve">ZŠ RADOTÍN     P16</t>
  </si>
  <si>
    <t xml:space="preserve">ZŠ RAKOVSKÉHO     P12</t>
  </si>
  <si>
    <t xml:space="preserve">ZŠ RATIBOŘICKÁ P20</t>
  </si>
  <si>
    <t xml:space="preserve">ZŠ RUŽINOVSKÁ   P4</t>
  </si>
  <si>
    <t xml:space="preserve">ZŠ RYCHNOVSKÁ   P18</t>
  </si>
  <si>
    <t xml:space="preserve">ZŠ SLOVENSKÁ         P2</t>
  </si>
  <si>
    <t xml:space="preserve">ZŠ SPEC. STAROSTRAŠNICKÁ</t>
  </si>
  <si>
    <t xml:space="preserve">ZŠ SPEC.a PrŠ ROOSEVELTOVA  P6</t>
  </si>
  <si>
    <t xml:space="preserve">ZŠ STARODUBEČSKÁ   DUBEČ</t>
  </si>
  <si>
    <t xml:space="preserve">ZŠ STOLIŇSKÁ   P20</t>
  </si>
  <si>
    <t xml:space="preserve">ZŠ STROSSMAYEROVO NÁMĚSTÍ  P7</t>
  </si>
  <si>
    <t xml:space="preserve">ZŠ SÁZAVSKÁ          P2</t>
  </si>
  <si>
    <t xml:space="preserve">ZŠ T.G.MASARYKA      P7</t>
  </si>
  <si>
    <t xml:space="preserve">ZŠ TOLERANCE MOCHOVSKÁ P9</t>
  </si>
  <si>
    <t xml:space="preserve">ZŠ TROJSKÁ TROJA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U ŠKOLY  ŠTĚRBOHOLY</t>
  </si>
  <si>
    <t xml:space="preserve">ZŠ V LIPENCÍCH</t>
  </si>
  <si>
    <t xml:space="preserve">ZŠ V RYBNIČKÁCH     P10</t>
  </si>
  <si>
    <t xml:space="preserve">ZŠ VACHKOVA     P22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 MŠ BARRANDOV   P5</t>
  </si>
  <si>
    <t xml:space="preserve">ZŠ a  MŠ RADLICKÁ      P5</t>
  </si>
  <si>
    <t xml:space="preserve">ZŠ a MŠ  ANGEL    P12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P12</t>
  </si>
  <si>
    <t xml:space="preserve">ZŠ a MŠ NA SLOVANCE   P8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P12</t>
  </si>
  <si>
    <t xml:space="preserve">ZŠ a MŠ U SANTOŠKY  P5</t>
  </si>
  <si>
    <t xml:space="preserve">ZŠ a MŠ ZA INVALIDOVNOU  P8</t>
  </si>
  <si>
    <t xml:space="preserve">ZŠ a MŠ ČERVENÝ VRCH  P6</t>
  </si>
  <si>
    <t xml:space="preserve">ZŠ a MŠ ÚSTAVNÍ    P8</t>
  </si>
  <si>
    <t xml:space="preserve">ZŠ a SOŠ K Sídlišti 840, P4</t>
  </si>
  <si>
    <t xml:space="preserve">ZŠ a SŠ  KARLA HERFORTA  P1</t>
  </si>
  <si>
    <t xml:space="preserve">ZŠ a SŠ VACHKOVA  P10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P16</t>
  </si>
  <si>
    <t xml:space="preserve">ŠJ NOVÉ NÁMĚSTÍ P22</t>
  </si>
  <si>
    <t xml:space="preserve">ŠJ UHELNÝ TRH        P1</t>
  </si>
  <si>
    <t xml:space="preserve">ŠJ VOJTĚŠSKÁ         P1</t>
  </si>
  <si>
    <t xml:space="preserve">ŠJ ZBRASLAV</t>
  </si>
  <si>
    <t xml:space="preserve">ŠJ ZLATNICKÁ         P1</t>
  </si>
  <si>
    <t xml:space="preserve">ŠJ ŠTEFÁNIKOVA  P5</t>
  </si>
  <si>
    <t xml:space="preserve">ŠKOLA EU PRAHA  LIPÍ  P9</t>
  </si>
  <si>
    <t xml:space="preserve">ŠKOLNÍ JÍDELNY PRAHA 10</t>
  </si>
  <si>
    <t xml:space="preserve">Celkem správce: 0005 - Mgr. et Mgr. Antonín Klecanda, MBA</t>
  </si>
  <si>
    <t xml:space="preserve">0091644</t>
  </si>
  <si>
    <t xml:space="preserve">ROZ - 04 - očekávané transfery SR - školství</t>
  </si>
  <si>
    <t xml:space="preserve">003119 - Ostatní záležitosti předšk.výchovy a zákl.vzdělání</t>
  </si>
  <si>
    <t xml:space="preserve">   000033155 - Dotace pro soukromé školy</t>
  </si>
  <si>
    <t xml:space="preserve">Celkem správce: 0013 - Ing. Zdeněk Kovářík</t>
  </si>
  <si>
    <t xml:space="preserve">Kapitola: 05 - Zdravotnictví a sociální oblast</t>
  </si>
  <si>
    <t xml:space="preserve">MHMP - SOV</t>
  </si>
  <si>
    <t xml:space="preserve">0098207</t>
  </si>
  <si>
    <t xml:space="preserve">SOV - 05 - běžné výdaje - prevence</t>
  </si>
  <si>
    <t xml:space="preserve">003541 - Prevence před drogami, alk.,nikot.aj. návyk.lát.</t>
  </si>
  <si>
    <t xml:space="preserve">0098212</t>
  </si>
  <si>
    <t xml:space="preserve">SOV - 05 - granty primární prevence</t>
  </si>
  <si>
    <t xml:space="preserve">0098213</t>
  </si>
  <si>
    <t xml:space="preserve">SOV - 05 - granty adiktologické služby</t>
  </si>
  <si>
    <t xml:space="preserve">CENTR.LÉČ.REHABILITACE</t>
  </si>
  <si>
    <t xml:space="preserve">0098106</t>
  </si>
  <si>
    <t xml:space="preserve">ZDR - 05 - neinvestiční příspěvky PO</t>
  </si>
  <si>
    <t xml:space="preserve">003515 - Specializovaná ambulantní zdravotní péče</t>
  </si>
  <si>
    <t xml:space="preserve">CENTRUM KOM.SL. PRO ŽIVOT</t>
  </si>
  <si>
    <t xml:space="preserve">0098201</t>
  </si>
  <si>
    <t xml:space="preserve">SOV - 05 - neinvestiční příspěvky PO</t>
  </si>
  <si>
    <t xml:space="preserve">004357 - Domovy</t>
  </si>
  <si>
    <t xml:space="preserve">CENTRUM SOCIÁLNÍCH SLUŽEB PRAHA</t>
  </si>
  <si>
    <t xml:space="preserve">004345 - Centra sociálně rehabilitačních služeb</t>
  </si>
  <si>
    <t xml:space="preserve">003529 - Ostatní ústavní péče</t>
  </si>
  <si>
    <t xml:space="preserve">DOMOV MAXOV</t>
  </si>
  <si>
    <t xml:space="preserve">DOMOV RUDNÉ U NEJDKU</t>
  </si>
  <si>
    <t xml:space="preserve">DOMOV SULICKÁ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S DOBŘICHOVICE</t>
  </si>
  <si>
    <t xml:space="preserve">004350 - Domovy pro seniory</t>
  </si>
  <si>
    <t xml:space="preserve">DS HEŘMANŮV MĚSTEC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ELIŠKY PURKYŇOVÉ</t>
  </si>
  <si>
    <t xml:space="preserve">DpS HORTENZIE</t>
  </si>
  <si>
    <t xml:space="preserve">DpS HÁJE</t>
  </si>
  <si>
    <t xml:space="preserve">DpS KOBYLISY</t>
  </si>
  <si>
    <t xml:space="preserve">DpS MALEŠICE</t>
  </si>
  <si>
    <t xml:space="preserve">DpS NOVÁ SLUNEČNICE</t>
  </si>
  <si>
    <t xml:space="preserve">DpS ĎÁBLICE</t>
  </si>
  <si>
    <t xml:space="preserve">DĚTSKÉ CENTRUM PAPRSEK</t>
  </si>
  <si>
    <t xml:space="preserve">004356 - Denní stacionáře a centra denních služeb</t>
  </si>
  <si>
    <t xml:space="preserve">ICOZP HORNÍ POUSTEVNA</t>
  </si>
  <si>
    <t xml:space="preserve">ICSS ODLOCHOVICE</t>
  </si>
  <si>
    <t xml:space="preserve">004355 - Týdenní stacionáře</t>
  </si>
  <si>
    <t xml:space="preserve">0092110</t>
  </si>
  <si>
    <t xml:space="preserve">INV - 05 - běžné výdaje</t>
  </si>
  <si>
    <t xml:space="preserve">003533 - Zdravotnická záchranná služba</t>
  </si>
  <si>
    <t xml:space="preserve">0011258</t>
  </si>
  <si>
    <t xml:space="preserve">EU - Podpora zajištění dostupnosti vybraných soc. služeb na území HMP</t>
  </si>
  <si>
    <t xml:space="preserve">004349 - Ost.soc.péče a pomoc ostatním skup.obyvatelstva</t>
  </si>
  <si>
    <t xml:space="preserve">   144100106 - OP Zaměstnanost plus (podíl HMP)</t>
  </si>
  <si>
    <t xml:space="preserve">0098206</t>
  </si>
  <si>
    <t xml:space="preserve">SOV - 05 - běžné výdaje</t>
  </si>
  <si>
    <t xml:space="preserve">004399 - Ostatní záležitosti soc.věcí a politiky zaměstnano</t>
  </si>
  <si>
    <t xml:space="preserve">004379 - Ostatní služby a činnosti v oblasti soc. prevence</t>
  </si>
  <si>
    <t xml:space="preserve">0098208</t>
  </si>
  <si>
    <t xml:space="preserve">SOV - 05 - běžné výdaje - sociální oddělení</t>
  </si>
  <si>
    <t xml:space="preserve">004339 - Ostatní sociální péče a pomoc rodině a manželství</t>
  </si>
  <si>
    <t xml:space="preserve">004324 - Zařízení pro děti vyžadující okamžitou pomoc</t>
  </si>
  <si>
    <t xml:space="preserve">004193 - Dávky a odškodnění válečným veteránům a perzek.oso</t>
  </si>
  <si>
    <t xml:space="preserve">0098210</t>
  </si>
  <si>
    <t xml:space="preserve">SOV - 05 - granty sociální</t>
  </si>
  <si>
    <t xml:space="preserve">0098211</t>
  </si>
  <si>
    <t xml:space="preserve">SOV - 05  - granty - rodinná politika</t>
  </si>
  <si>
    <t xml:space="preserve">0098214</t>
  </si>
  <si>
    <t xml:space="preserve">SOV - 05 - granty - doplňková síť</t>
  </si>
  <si>
    <t xml:space="preserve">0098217</t>
  </si>
  <si>
    <t xml:space="preserve">SOV - 05 - granty - bezbariérovost</t>
  </si>
  <si>
    <t xml:space="preserve">0098224</t>
  </si>
  <si>
    <t xml:space="preserve">SOV - 05 - běžné výdaje - zimní humanitární opatření</t>
  </si>
  <si>
    <t xml:space="preserve">MHMP - ZDR</t>
  </si>
  <si>
    <t xml:space="preserve">0098101</t>
  </si>
  <si>
    <t xml:space="preserve">ZDR - 05 - běžné výdaje</t>
  </si>
  <si>
    <t xml:space="preserve">003599 - Ostatní činnost ve zdravotnictví</t>
  </si>
  <si>
    <t xml:space="preserve">003549 - Ostatní speciální zdravotnická péče</t>
  </si>
  <si>
    <t xml:space="preserve">0098102</t>
  </si>
  <si>
    <t xml:space="preserve">ZDR - 05 - individuální dotace</t>
  </si>
  <si>
    <t xml:space="preserve">003545 - Programy paliativní péče</t>
  </si>
  <si>
    <t xml:space="preserve">003513 - Lékařská služba první pomoci</t>
  </si>
  <si>
    <t xml:space="preserve">0098103</t>
  </si>
  <si>
    <t xml:space="preserve">ZDR - 05 - granty zdravotní</t>
  </si>
  <si>
    <t xml:space="preserve">003539 - Ostatní zdravotnická zaříz.a služby pro zdravot.</t>
  </si>
  <si>
    <t xml:space="preserve">0098104</t>
  </si>
  <si>
    <t xml:space="preserve">ZDR - 05 - granty Akce celopražského významu</t>
  </si>
  <si>
    <t xml:space="preserve">003543 - Pomoc zdravotně postiženým a chronicky nemocným</t>
  </si>
  <si>
    <t xml:space="preserve">0098105</t>
  </si>
  <si>
    <t xml:space="preserve">ZDR - 05 - strategické projekty a specifické úkoly</t>
  </si>
  <si>
    <t xml:space="preserve">003522 - Ostatní nemocnice</t>
  </si>
  <si>
    <t xml:space="preserve">MĚSTSKÁ NEMOCNICE NÁSLEDNÉ .PÉČE P9</t>
  </si>
  <si>
    <t xml:space="preserve">MĚSTSKÁ POLIKLINIKA PRAHA</t>
  </si>
  <si>
    <t xml:space="preserve">003519 - Ostatní ambulantní péče</t>
  </si>
  <si>
    <t xml:space="preserve">PALATA</t>
  </si>
  <si>
    <t xml:space="preserve">ZAHRADA PRO DUŠI</t>
  </si>
  <si>
    <t xml:space="preserve">ZDRAV.ZÁCHR.SLUŽBA HMP</t>
  </si>
  <si>
    <t xml:space="preserve">0091648</t>
  </si>
  <si>
    <t xml:space="preserve">ROZ - 05 - očekávané transfery SR - soc. a zdravotní oblast</t>
  </si>
  <si>
    <t xml:space="preserve">   000013015 - Příspěvek na výkon sociální práce</t>
  </si>
  <si>
    <t xml:space="preserve">   000013305 - Neinv. nedávkové transf.(108/2006 o soc.službách)</t>
  </si>
  <si>
    <t xml:space="preserve">   000013307 - St. přísp. zřiz. zař. pro děti vyž.okamžitou pomoc</t>
  </si>
  <si>
    <t xml:space="preserve">Kapitola: 06 - Kultura a cestovní ruch</t>
  </si>
  <si>
    <t xml:space="preserve">HVĚZDÁRNA A PLANETÁRIUM HL.M.PRAHY</t>
  </si>
  <si>
    <t xml:space="preserve">0096221</t>
  </si>
  <si>
    <t xml:space="preserve">KUC - 06 - Hvězdárna a planetárium HMP - NIP</t>
  </si>
  <si>
    <t xml:space="preserve">003319 - Ostatní záležitosti kultury</t>
  </si>
  <si>
    <t xml:space="preserve">0092126</t>
  </si>
  <si>
    <t xml:space="preserve">INV - 06 - běžné výdaje - Vltavská filharmonie</t>
  </si>
  <si>
    <t xml:space="preserve">DIVADLO NA VINOHRADECH</t>
  </si>
  <si>
    <t xml:space="preserve">0096201</t>
  </si>
  <si>
    <t xml:space="preserve">KUC - 06 - neinvestiční příspěvky PO</t>
  </si>
  <si>
    <t xml:space="preserve">003311 - 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DŮM NÁRODNOSTNÍCH MENŠIN</t>
  </si>
  <si>
    <t xml:space="preserve">003429 - Ostatní zájmová činnost a rekreace</t>
  </si>
  <si>
    <t xml:space="preserve">GALERIE HL.M.PRAHY</t>
  </si>
  <si>
    <t xml:space="preserve">003315 - Činnosti muzeí a galerií</t>
  </si>
  <si>
    <t xml:space="preserve">HUD.DIVADLO V KARLÍNĚ</t>
  </si>
  <si>
    <t xml:space="preserve">0093560</t>
  </si>
  <si>
    <t xml:space="preserve">HOM - 06 - běžné výdaje</t>
  </si>
  <si>
    <t xml:space="preserve">003399 - Ostatní záležitosti kultury,církví a sděl.prostř.</t>
  </si>
  <si>
    <t xml:space="preserve">0092106</t>
  </si>
  <si>
    <t xml:space="preserve">INV - 06 - běžné výdaje</t>
  </si>
  <si>
    <t xml:space="preserve">MHMP - KUC</t>
  </si>
  <si>
    <t xml:space="preserve">0096203</t>
  </si>
  <si>
    <t xml:space="preserve">KUC - 06 - granty - oblast kultury</t>
  </si>
  <si>
    <t xml:space="preserve">0096204</t>
  </si>
  <si>
    <t xml:space="preserve">KUC - 06 - individuální dotace - kultura</t>
  </si>
  <si>
    <t xml:space="preserve">003392 - Zájmová činnost v kultuře</t>
  </si>
  <si>
    <t xml:space="preserve">0096207</t>
  </si>
  <si>
    <t xml:space="preserve">KUC - 06 - běžné výdaje - cest. ruch</t>
  </si>
  <si>
    <t xml:space="preserve">002143 - Cestovní ruch</t>
  </si>
  <si>
    <t xml:space="preserve">0096208</t>
  </si>
  <si>
    <t xml:space="preserve">KUC - 06 - běžné výdaje - kultura</t>
  </si>
  <si>
    <t xml:space="preserve">0096210</t>
  </si>
  <si>
    <t xml:space="preserve">KUC - 06 - podpora cestovního ruchu</t>
  </si>
  <si>
    <t xml:space="preserve">0096211</t>
  </si>
  <si>
    <t xml:space="preserve">KUC - 06 - běžné výdaje - národnostní menšiny</t>
  </si>
  <si>
    <t xml:space="preserve">0096212</t>
  </si>
  <si>
    <t xml:space="preserve">KUC - 06 - granty - národnostní menšiny</t>
  </si>
  <si>
    <t xml:space="preserve">0096213</t>
  </si>
  <si>
    <t xml:space="preserve">KUC - 06 - individuální dotace - národnostní menšiny</t>
  </si>
  <si>
    <t xml:space="preserve">0096215</t>
  </si>
  <si>
    <t xml:space="preserve">KUC - 06 - zachování a obnova kult. památek</t>
  </si>
  <si>
    <t xml:space="preserve">0096218</t>
  </si>
  <si>
    <t xml:space="preserve">KUC - 06 - Integrační centrum Praha, o.p.s.</t>
  </si>
  <si>
    <t xml:space="preserve">0096220</t>
  </si>
  <si>
    <t xml:space="preserve">KUC - 06 - Muzeum paměti XX. století, z.ú.</t>
  </si>
  <si>
    <t xml:space="preserve">MHMP - OPP</t>
  </si>
  <si>
    <t xml:space="preserve">0098001</t>
  </si>
  <si>
    <t xml:space="preserve">OPP - 06 - běžné výdaje</t>
  </si>
  <si>
    <t xml:space="preserve">0098003</t>
  </si>
  <si>
    <t xml:space="preserve">OPP - 06 - UNESCO</t>
  </si>
  <si>
    <t xml:space="preserve">003329 - Ostatní zál.ochrany památek a péče o kult.dědictví</t>
  </si>
  <si>
    <t xml:space="preserve">0098006</t>
  </si>
  <si>
    <t xml:space="preserve">OPP - 06 - granty památkové a církevní objekty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003314 - Činnosti knihovnické</t>
  </si>
  <si>
    <t xml:space="preserve">NKP VYŠEHRAD</t>
  </si>
  <si>
    <t xml:space="preserve">STUDIO YPSILON</t>
  </si>
  <si>
    <t xml:space="preserve">SYMFONICKÝ ORCHESTR HL.M.PRAHY FOK</t>
  </si>
  <si>
    <t xml:space="preserve">003312 - Hudební činnost</t>
  </si>
  <si>
    <t xml:space="preserve">ŠVANDOVO DIVADLO NA SMÍCHOVĚ</t>
  </si>
  <si>
    <t xml:space="preserve">Celkem správce: 0007 - JUDr. Jiří Pospíšil</t>
  </si>
  <si>
    <t xml:space="preserve">Kapitola: 07 - Bezpečnost</t>
  </si>
  <si>
    <t xml:space="preserve">MHMP - BEZ</t>
  </si>
  <si>
    <t xml:space="preserve">0093906</t>
  </si>
  <si>
    <t xml:space="preserve">BEZ - 07 - běžné výdaje</t>
  </si>
  <si>
    <t xml:space="preserve">005521 - Operační a inf. střediska integ. záchran. systému</t>
  </si>
  <si>
    <t xml:space="preserve">005512 - Požární ochrana - dobrovolná část</t>
  </si>
  <si>
    <t xml:space="preserve">005272 - Čin.org.kr.říz.na úz.úr.a dal.úz.spr.úř.v obl.kr.ř</t>
  </si>
  <si>
    <t xml:space="preserve">005219 - Ostatní záležitosti ochrany obyvatelstva</t>
  </si>
  <si>
    <t xml:space="preserve">005213 - Krizová opatření</t>
  </si>
  <si>
    <t xml:space="preserve">005212 - Ochrana obyvatelstva</t>
  </si>
  <si>
    <t xml:space="preserve">0092114</t>
  </si>
  <si>
    <t xml:space="preserve">INV - 07 - běžné výdaje</t>
  </si>
  <si>
    <t xml:space="preserve">MHMP - OIC</t>
  </si>
  <si>
    <t xml:space="preserve">0040101</t>
  </si>
  <si>
    <t xml:space="preserve">Inf.systém Krizového řízení (ISKŘ)</t>
  </si>
  <si>
    <t xml:space="preserve">0040985</t>
  </si>
  <si>
    <t xml:space="preserve">Projekty rozvoje IS MP HMP</t>
  </si>
  <si>
    <t xml:space="preserve">0041946</t>
  </si>
  <si>
    <t xml:space="preserve">Bezpečnost IS/ICT</t>
  </si>
  <si>
    <t xml:space="preserve">0046790</t>
  </si>
  <si>
    <t xml:space="preserve">Etapa 0002 projekt MOS Malovanka</t>
  </si>
  <si>
    <t xml:space="preserve">005319 - Ostatní záležitosti bezpečnosti a veřejného pořádk</t>
  </si>
  <si>
    <t xml:space="preserve">0094006</t>
  </si>
  <si>
    <t xml:space="preserve">OIC - 07 - ZBS - provoz</t>
  </si>
  <si>
    <t xml:space="preserve">0094007</t>
  </si>
  <si>
    <t xml:space="preserve">OIC - 07 - MKS - provoz</t>
  </si>
  <si>
    <t xml:space="preserve">0098202</t>
  </si>
  <si>
    <t xml:space="preserve">SOV - 07 - prevence kriminality</t>
  </si>
  <si>
    <t xml:space="preserve">005311 - Bezpečnost a veřejný pořádek</t>
  </si>
  <si>
    <t xml:space="preserve">0098205</t>
  </si>
  <si>
    <t xml:space="preserve">SOV - 07 - granty prevence kriminality</t>
  </si>
  <si>
    <t xml:space="preserve">MHMP MĚSTSKÁ POLICIE</t>
  </si>
  <si>
    <t xml:space="preserve">0097701</t>
  </si>
  <si>
    <t xml:space="preserve">MP - 07 - běžné výdaje</t>
  </si>
  <si>
    <t xml:space="preserve">0097702</t>
  </si>
  <si>
    <t xml:space="preserve">MP - 07 - fond zaměstnavatele</t>
  </si>
  <si>
    <t xml:space="preserve">   000000810 - Fond zaměstnavatele</t>
  </si>
  <si>
    <t xml:space="preserve">SPRÁVA SLUŽEB HL.M.PRAHY</t>
  </si>
  <si>
    <t xml:space="preserve">0093907</t>
  </si>
  <si>
    <t xml:space="preserve">BEZ - 07 - neinvestiční příspěvek</t>
  </si>
  <si>
    <t xml:space="preserve">Kapitola: 08 - Hospodářství</t>
  </si>
  <si>
    <t xml:space="preserve">0095380</t>
  </si>
  <si>
    <t xml:space="preserve">PRI - 08 - běžné výdaje</t>
  </si>
  <si>
    <t xml:space="preserve">0095382</t>
  </si>
  <si>
    <t xml:space="preserve">PRI- 08 - granty pro podporu inovačních akcí a projektů</t>
  </si>
  <si>
    <t xml:space="preserve">0095383</t>
  </si>
  <si>
    <t xml:space="preserve">PRI - 08 - individuální dotace</t>
  </si>
  <si>
    <t xml:space="preserve">0095384</t>
  </si>
  <si>
    <t xml:space="preserve">PRI - 08 - Pražský inovační institut, z.ú.</t>
  </si>
  <si>
    <t xml:space="preserve">0095389</t>
  </si>
  <si>
    <t xml:space="preserve">PRI - 08 - SmartCity - Hospodářství</t>
  </si>
  <si>
    <t xml:space="preserve">0093584</t>
  </si>
  <si>
    <t xml:space="preserve">HOM - 08 - běžné výdaje - veřejné osvětlení</t>
  </si>
  <si>
    <t xml:space="preserve">003631 - Veřejné osvětlení</t>
  </si>
  <si>
    <t xml:space="preserve">MHMP - EVM</t>
  </si>
  <si>
    <t xml:space="preserve">0093680</t>
  </si>
  <si>
    <t xml:space="preserve">EVM - 08 - běžné výdaje</t>
  </si>
  <si>
    <t xml:space="preserve">0093580</t>
  </si>
  <si>
    <t xml:space="preserve">HOM - 08 - běžné výdaje</t>
  </si>
  <si>
    <t xml:space="preserve">0091680</t>
  </si>
  <si>
    <t xml:space="preserve">ROZ - 08 - správa akc. portfolia</t>
  </si>
  <si>
    <t xml:space="preserve">Celkem správce: 0008 - Mgr. Adam Zábranský</t>
  </si>
  <si>
    <t xml:space="preserve">HŘBITOVY A POHŘ. SLUŽBY</t>
  </si>
  <si>
    <t xml:space="preserve">0098182</t>
  </si>
  <si>
    <t xml:space="preserve">ZDR - 08 - neinvestiční příspěvek</t>
  </si>
  <si>
    <t xml:space="preserve">003632 - Pohřebnictví</t>
  </si>
  <si>
    <t xml:space="preserve">MHMP - OBF</t>
  </si>
  <si>
    <t xml:space="preserve">0091180</t>
  </si>
  <si>
    <t xml:space="preserve">OBF - 08 - běžné výdaje</t>
  </si>
  <si>
    <t xml:space="preserve">0091181</t>
  </si>
  <si>
    <t xml:space="preserve">OBF - 08 - spolkové bydlení</t>
  </si>
  <si>
    <t xml:space="preserve">0098180</t>
  </si>
  <si>
    <t xml:space="preserve">ZDR - 08 - běžné výdaje</t>
  </si>
  <si>
    <t xml:space="preserve">0098183</t>
  </si>
  <si>
    <t xml:space="preserve">ZDR - 08 -  příprava projektů, dokumentace - pohřebnictví</t>
  </si>
  <si>
    <t xml:space="preserve">MHMP - UCT</t>
  </si>
  <si>
    <t xml:space="preserve">0091480</t>
  </si>
  <si>
    <t xml:space="preserve">UCT - 08 - běžné výdaje</t>
  </si>
  <si>
    <t xml:space="preserve">Kapitola: 09 - Vnitřní správa</t>
  </si>
  <si>
    <t xml:space="preserve">0002912</t>
  </si>
  <si>
    <t xml:space="preserve">Výpočetní technika a progr. vybav. pro MHMP</t>
  </si>
  <si>
    <t xml:space="preserve">0008936</t>
  </si>
  <si>
    <t xml:space="preserve">Centrum IT služeb a Lítačka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1729</t>
  </si>
  <si>
    <t xml:space="preserve">Integrační platforma a datový sklad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</t>
  </si>
  <si>
    <t xml:space="preserve">0094001</t>
  </si>
  <si>
    <t xml:space="preserve">OIC - 09 - rozvoj strategie koncepce IS</t>
  </si>
  <si>
    <t xml:space="preserve">0094002</t>
  </si>
  <si>
    <t xml:space="preserve">OIC - 09 - řízení projektů ICT</t>
  </si>
  <si>
    <t xml:space="preserve">0094004</t>
  </si>
  <si>
    <t xml:space="preserve">OIC - 09 - specializovaná právní podpora projektů OIC MHMP</t>
  </si>
  <si>
    <t xml:space="preserve">0094008</t>
  </si>
  <si>
    <t xml:space="preserve">OIC - 09 - systém řízení rozvoje IS/ICT</t>
  </si>
  <si>
    <t xml:space="preserve">0094009</t>
  </si>
  <si>
    <t xml:space="preserve">OIC - 09 - správa lokalit a síťové infrastruktury</t>
  </si>
  <si>
    <t xml:space="preserve">0094010</t>
  </si>
  <si>
    <t xml:space="preserve">OIC - 09 - datové centrum - Malovanka</t>
  </si>
  <si>
    <t xml:space="preserve">0095399</t>
  </si>
  <si>
    <t xml:space="preserve">PRI - 09 - Smart Cities</t>
  </si>
  <si>
    <t xml:space="preserve">0096270</t>
  </si>
  <si>
    <t xml:space="preserve">KUC - 09 - provozní výdaje Brusel</t>
  </si>
  <si>
    <t xml:space="preserve">   000000013 - Uhrazené/poskytnuté zálohy</t>
  </si>
  <si>
    <t xml:space="preserve">MHMP - PER</t>
  </si>
  <si>
    <t xml:space="preserve">0092400</t>
  </si>
  <si>
    <t xml:space="preserve">PER - 09 - personální oblast</t>
  </si>
  <si>
    <t xml:space="preserve">006112 - Zastupitelstva obcí</t>
  </si>
  <si>
    <t xml:space="preserve">0092488</t>
  </si>
  <si>
    <t xml:space="preserve">PER - 09 - Fond zaměstnavatele</t>
  </si>
  <si>
    <t xml:space="preserve">0095390</t>
  </si>
  <si>
    <t xml:space="preserve">PRI - 09 - běžné výdaje</t>
  </si>
  <si>
    <t xml:space="preserve">MHMP - SLU</t>
  </si>
  <si>
    <t xml:space="preserve">0090101</t>
  </si>
  <si>
    <t xml:space="preserve">SLU - 09 - odbor SLU</t>
  </si>
  <si>
    <t xml:space="preserve">0090103</t>
  </si>
  <si>
    <t xml:space="preserve">SLU - 09 - odbor AMP</t>
  </si>
  <si>
    <t xml:space="preserve">006211 - Archivní činnost</t>
  </si>
  <si>
    <t xml:space="preserve">0090106</t>
  </si>
  <si>
    <t xml:space="preserve">SLU - 09 - odbor ZIO</t>
  </si>
  <si>
    <t xml:space="preserve">0090109</t>
  </si>
  <si>
    <t xml:space="preserve">SLU - 09 - odbor VEZ</t>
  </si>
  <si>
    <t xml:space="preserve">0090110</t>
  </si>
  <si>
    <t xml:space="preserve">SLU - 09 - odbor OVO</t>
  </si>
  <si>
    <t xml:space="preserve">0090114</t>
  </si>
  <si>
    <t xml:space="preserve">SLU - 09 - odbor UCT</t>
  </si>
  <si>
    <t xml:space="preserve">0090115</t>
  </si>
  <si>
    <t xml:space="preserve">SLU - 09 - odbor STR</t>
  </si>
  <si>
    <t xml:space="preserve">0090116</t>
  </si>
  <si>
    <t xml:space="preserve">SLU - 09 - odbor ROZ</t>
  </si>
  <si>
    <t xml:space="preserve">0090117</t>
  </si>
  <si>
    <t xml:space="preserve">SLU - 09 - odbor PRP</t>
  </si>
  <si>
    <t xml:space="preserve">0090118</t>
  </si>
  <si>
    <t xml:space="preserve">SLU - 09 - odbor LEG</t>
  </si>
  <si>
    <t xml:space="preserve">0090124</t>
  </si>
  <si>
    <t xml:space="preserve">SLU - 09 - letní dětský tábor a dětské skupiny</t>
  </si>
  <si>
    <t xml:space="preserve">0090127</t>
  </si>
  <si>
    <t xml:space="preserve">SLU - 09 - odbor OKC</t>
  </si>
  <si>
    <t xml:space="preserve">0090128</t>
  </si>
  <si>
    <t xml:space="preserve">SLU - 09 - odbor DPC</t>
  </si>
  <si>
    <t xml:space="preserve">0090141</t>
  </si>
  <si>
    <t xml:space="preserve">SLU - 09 - sekretariát SE 3</t>
  </si>
  <si>
    <t xml:space="preserve">0090142</t>
  </si>
  <si>
    <t xml:space="preserve">SLU - 09 - sekretariát SE 7</t>
  </si>
  <si>
    <t xml:space="preserve">0090143</t>
  </si>
  <si>
    <t xml:space="preserve">SLU - 09 - sekretariát SE 8</t>
  </si>
  <si>
    <t xml:space="preserve">0090144</t>
  </si>
  <si>
    <t xml:space="preserve">SLU - 09 - sekretariát SE 4</t>
  </si>
  <si>
    <t xml:space="preserve">0090145</t>
  </si>
  <si>
    <t xml:space="preserve">SLU - 09 - sekretariát SE 1</t>
  </si>
  <si>
    <t xml:space="preserve">0090146</t>
  </si>
  <si>
    <t xml:space="preserve">SLU - 09 - sekretariát SE 5</t>
  </si>
  <si>
    <t xml:space="preserve">0090147</t>
  </si>
  <si>
    <t xml:space="preserve">SLU - 09 - sekretariát SE 10</t>
  </si>
  <si>
    <t xml:space="preserve">0090148</t>
  </si>
  <si>
    <t xml:space="preserve">SLU - 09 - sekretariát SE 9</t>
  </si>
  <si>
    <t xml:space="preserve">0090149</t>
  </si>
  <si>
    <t xml:space="preserve">SLU - 09 - sekretariát SE 2</t>
  </si>
  <si>
    <t xml:space="preserve">0090150</t>
  </si>
  <si>
    <t xml:space="preserve">SLU - 09 - sekretariát SE 6</t>
  </si>
  <si>
    <t xml:space="preserve">0090151</t>
  </si>
  <si>
    <t xml:space="preserve">SLU - 09 - odbor PRM</t>
  </si>
  <si>
    <t xml:space="preserve">0090163</t>
  </si>
  <si>
    <t xml:space="preserve">SLU - 09 - odbor OMM</t>
  </si>
  <si>
    <t xml:space="preserve">003349 - Ostatní záležitosti sdělovacích prostředků</t>
  </si>
  <si>
    <t xml:space="preserve">0090166</t>
  </si>
  <si>
    <t xml:space="preserve">SLU - 09 - odbor RED</t>
  </si>
  <si>
    <t xml:space="preserve">0090168</t>
  </si>
  <si>
    <t xml:space="preserve">SLU - 09 - odbor DSC</t>
  </si>
  <si>
    <t xml:space="preserve">0090170</t>
  </si>
  <si>
    <t xml:space="preserve">SLU - 09 - výbor finanční</t>
  </si>
  <si>
    <t xml:space="preserve">0090171</t>
  </si>
  <si>
    <t xml:space="preserve">SLU - 09 - výbor kontrolní</t>
  </si>
  <si>
    <t xml:space="preserve">0090172</t>
  </si>
  <si>
    <t xml:space="preserve">SLU - 09 - výbor pro vých. a vzděl.</t>
  </si>
  <si>
    <t xml:space="preserve">0090173</t>
  </si>
  <si>
    <t xml:space="preserve">SLU - 09 - výbor pro dopravu a EF</t>
  </si>
  <si>
    <t xml:space="preserve">0090174</t>
  </si>
  <si>
    <t xml:space="preserve">SLU - 09 - výbor pro správu maj.</t>
  </si>
  <si>
    <t xml:space="preserve">0090175</t>
  </si>
  <si>
    <t xml:space="preserve">SLU - 09 - výbor pro LEG, VS a INF</t>
  </si>
  <si>
    <t xml:space="preserve">0090176</t>
  </si>
  <si>
    <t xml:space="preserve">SLU - 09 - výbor pro KUL, PP, CR a ZV</t>
  </si>
  <si>
    <t xml:space="preserve">0090177</t>
  </si>
  <si>
    <t xml:space="preserve">SLU - 09 - výbor pro bezpečnost</t>
  </si>
  <si>
    <t xml:space="preserve">0090178</t>
  </si>
  <si>
    <t xml:space="preserve">SLU - 09 - výbor pro životní prostředí</t>
  </si>
  <si>
    <t xml:space="preserve">0090179</t>
  </si>
  <si>
    <t xml:space="preserve">SLU - 09 - výbor pro národnostní menšiny</t>
  </si>
  <si>
    <t xml:space="preserve">0090180</t>
  </si>
  <si>
    <t xml:space="preserve">SLU - 09 - výbor pro zdrav. a bydlení</t>
  </si>
  <si>
    <t xml:space="preserve">0090181</t>
  </si>
  <si>
    <t xml:space="preserve">SLU - 09 - výbor pro zdravotnictví</t>
  </si>
  <si>
    <t xml:space="preserve">0090182</t>
  </si>
  <si>
    <t xml:space="preserve">SLU - 09 - výbor pro úz. rozvoj a ÚP</t>
  </si>
  <si>
    <t xml:space="preserve">0090183</t>
  </si>
  <si>
    <t xml:space="preserve">SLU - 09 - výbor pro Smart Cities</t>
  </si>
  <si>
    <t xml:space="preserve">0090184</t>
  </si>
  <si>
    <t xml:space="preserve">SLU - 09 - výbor ZHMP pro bydlení</t>
  </si>
  <si>
    <t xml:space="preserve">0090185</t>
  </si>
  <si>
    <t xml:space="preserve">SLU - 09 - výbor ZHMP pro leg., VS a transpar.</t>
  </si>
  <si>
    <t xml:space="preserve">0090186</t>
  </si>
  <si>
    <t xml:space="preserve">SLU - 09 - odbor PKD</t>
  </si>
  <si>
    <t xml:space="preserve">0090187</t>
  </si>
  <si>
    <t xml:space="preserve">SLU - 09 - výbor pro sport a vol. čas</t>
  </si>
  <si>
    <t xml:space="preserve">0090188</t>
  </si>
  <si>
    <t xml:space="preserve">SLU - 09 - výbor ZHMP pro energetiku</t>
  </si>
  <si>
    <t xml:space="preserve">0090189</t>
  </si>
  <si>
    <t xml:space="preserve">SLU - 09 - úsek SMM a MTZ</t>
  </si>
  <si>
    <t xml:space="preserve">0090190</t>
  </si>
  <si>
    <t xml:space="preserve">SLU - 09 - úsek SB (objekty)</t>
  </si>
  <si>
    <t xml:space="preserve">0090191</t>
  </si>
  <si>
    <t xml:space="preserve">SLU - 09 - úsek autoprovoz</t>
  </si>
  <si>
    <t xml:space="preserve">0090192</t>
  </si>
  <si>
    <t xml:space="preserve">SLU - 09 - výbor ZHMP pro ŽP, veř. pr. a pohřeb.</t>
  </si>
  <si>
    <t xml:space="preserve">0090193</t>
  </si>
  <si>
    <t xml:space="preserve">SLU - 09 - úsek vzdělávání</t>
  </si>
  <si>
    <t xml:space="preserve">0090194</t>
  </si>
  <si>
    <t xml:space="preserve">SLU - 09 - výbor ZHMP pro dot. vztahy k MČ</t>
  </si>
  <si>
    <t xml:space="preserve">0090195</t>
  </si>
  <si>
    <t xml:space="preserve">SLU - 09 - výbor ZHMP pro strategické invest.</t>
  </si>
  <si>
    <t xml:space="preserve">0090196</t>
  </si>
  <si>
    <t xml:space="preserve">SLU - 09 - výbor ZHMP pro str., hosp. rozvoj a podpo</t>
  </si>
  <si>
    <t xml:space="preserve">Celkem správce: 0012 - ředitel MHMP</t>
  </si>
  <si>
    <t xml:space="preserve">MHMP - FON</t>
  </si>
  <si>
    <t xml:space="preserve">0011239</t>
  </si>
  <si>
    <t xml:space="preserve">EU-Řízení ITI PMO V.</t>
  </si>
  <si>
    <t xml:space="preserve">   150100106 - Spolufinancování HMP</t>
  </si>
  <si>
    <t xml:space="preserve">   150100999 - Předfinancování podílu EU</t>
  </si>
  <si>
    <t xml:space="preserve">   150500999 - Předfinancování podílu SR</t>
  </si>
  <si>
    <t xml:space="preserve">0011240</t>
  </si>
  <si>
    <t xml:space="preserve">EU-Ukončování OP PPR</t>
  </si>
  <si>
    <t xml:space="preserve">0090201</t>
  </si>
  <si>
    <t xml:space="preserve">FON - 09 - financování výdajů odboru FON</t>
  </si>
  <si>
    <t xml:space="preserve">0090245</t>
  </si>
  <si>
    <t xml:space="preserve">FON - 09 - BV - příprava programů z EU</t>
  </si>
  <si>
    <t xml:space="preserve">0091649</t>
  </si>
  <si>
    <t xml:space="preserve">ROZ - 09 -  očekávané transfery SR - vnitřní správa</t>
  </si>
  <si>
    <t xml:space="preserve">   000013024 - Trans.-výk.čin.obce s roz.půs.-soc.práv.ochr.dětí</t>
  </si>
  <si>
    <t xml:space="preserve">006114 - Volby do Parlamentu ČR</t>
  </si>
  <si>
    <t xml:space="preserve">   000098071 - Dotace na výd. spojené s volbami do Parlamentu ČR</t>
  </si>
  <si>
    <t xml:space="preserve">Kapitola: 10 - Pokladní správa</t>
  </si>
  <si>
    <t xml:space="preserve">0046867</t>
  </si>
  <si>
    <t xml:space="preserve">MČ – neinvestiční/investiční rezerva – UP</t>
  </si>
  <si>
    <t xml:space="preserve">006409 - Ostatní činnosti j.n.</t>
  </si>
  <si>
    <t xml:space="preserve">0046868</t>
  </si>
  <si>
    <t xml:space="preserve">HMP – rezerva na spolufin. projektů EU/EHP</t>
  </si>
  <si>
    <t xml:space="preserve">0071642</t>
  </si>
  <si>
    <t xml:space="preserve">MČ - 10 - finance a rozpočet</t>
  </si>
  <si>
    <t xml:space="preserve">006330 - Převody vlastním fondům v rozpočtech územní úrovně</t>
  </si>
  <si>
    <t xml:space="preserve">0091601</t>
  </si>
  <si>
    <t xml:space="preserve">ROZ - 10 - rezervy</t>
  </si>
  <si>
    <t xml:space="preserve">   000000003 - Neúčelová rezerva</t>
  </si>
  <si>
    <t xml:space="preserve">   000000098 - MČ - podíl z odvodů z výherních přístrojů</t>
  </si>
  <si>
    <t xml:space="preserve">   000000109 - MČ-participativní rozpočet-neinvestiční výdaje</t>
  </si>
  <si>
    <t xml:space="preserve">006221 - Humanitární zahraniční pomoc přímá</t>
  </si>
  <si>
    <t xml:space="preserve">   000000137 - Humanitární pomoc Ukrajině a Izraeli a jejich občanům</t>
  </si>
  <si>
    <t xml:space="preserve">0091602</t>
  </si>
  <si>
    <t xml:space="preserve">ROZ - 10 - běžné výdaje</t>
  </si>
  <si>
    <t xml:space="preserve">006310 - Obecné příjmy a výdaje z finančních operací</t>
  </si>
  <si>
    <t xml:space="preserve">0091603</t>
  </si>
  <si>
    <t xml:space="preserve">ROZ - 10 - úroky</t>
  </si>
  <si>
    <t xml:space="preserve">0091604</t>
  </si>
  <si>
    <t xml:space="preserve">ROZ - 10 - finanční derivá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" xfId="20"/>
    <cellStyle name="normální_02" xfId="21"/>
    <cellStyle name="normální_03" xfId="22"/>
    <cellStyle name="normální_07 kap 9.9.13" xfId="23"/>
    <cellStyle name="normální_08" xfId="24"/>
    <cellStyle name="normální_09" xfId="25"/>
    <cellStyle name="normální_BB-pd-RS 2014 pož.BARSE044-090913" xfId="26"/>
    <cellStyle name="normální_kap.02 BARSE044" xfId="27"/>
    <cellStyle name="normální_Správ sohhrn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24.85"/>
    <col collapsed="false" customWidth="true" hidden="false" outlineLevel="0" max="6" min="5" style="1" width="18.85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1" min="10" style="1" width="9.14"/>
    <col collapsed="false" customWidth="true" hidden="false" outlineLevel="0" max="252" min="252" style="1" width="10.71"/>
    <col collapsed="false" customWidth="false" hidden="false" outlineLevel="0" max="253" min="253" style="1" width="9.14"/>
    <col collapsed="false" customWidth="true" hidden="false" outlineLevel="0" max="254" min="254" style="1" width="35.7"/>
    <col collapsed="false" customWidth="true" hidden="false" outlineLevel="0" max="255" min="255" style="1" width="20.28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7" t="s">
        <v>3</v>
      </c>
      <c r="F8" s="7" t="s">
        <v>4</v>
      </c>
      <c r="G8" s="7" t="s">
        <v>5</v>
      </c>
    </row>
    <row r="9" customFormat="false" ht="13.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3.5" hidden="false" customHeight="false" outlineLevel="0" collapsed="false">
      <c r="A10" s="8"/>
      <c r="B10" s="9"/>
      <c r="C10" s="10"/>
      <c r="D10" s="10"/>
      <c r="E10" s="11"/>
      <c r="F10" s="11"/>
      <c r="G10" s="11"/>
    </row>
    <row r="11" customFormat="false" ht="13.5" hidden="false" customHeight="false" outlineLevel="0" collapsed="false">
      <c r="A11" s="12" t="s">
        <v>6</v>
      </c>
      <c r="B11" s="13"/>
      <c r="C11" s="13"/>
      <c r="D11" s="13"/>
      <c r="E11" s="14"/>
      <c r="F11" s="14"/>
      <c r="G11" s="14"/>
    </row>
    <row r="12" customFormat="false" ht="13.5" hidden="false" customHeight="false" outlineLevel="0" collapsed="false">
      <c r="A12" s="15"/>
      <c r="B12" s="16" t="s">
        <v>7</v>
      </c>
      <c r="C12" s="17"/>
      <c r="D12" s="17"/>
      <c r="E12" s="18" t="n">
        <v>451320.4</v>
      </c>
      <c r="F12" s="18" t="n">
        <f aca="false">'01'!$I$37</f>
        <v>488609.5</v>
      </c>
      <c r="G12" s="18" t="n">
        <f aca="false">SUM(F12/E12)</f>
        <v>1.08262223466965</v>
      </c>
    </row>
    <row r="13" customFormat="false" ht="13.5" hidden="false" customHeight="false" outlineLevel="0" collapsed="false">
      <c r="A13" s="19"/>
      <c r="B13" s="20" t="s">
        <v>8</v>
      </c>
      <c r="C13" s="21"/>
      <c r="D13" s="21"/>
      <c r="E13" s="22" t="n">
        <v>550</v>
      </c>
      <c r="F13" s="22" t="n">
        <f aca="false">'01'!$I$42</f>
        <v>400</v>
      </c>
      <c r="G13" s="22" t="n">
        <f aca="false">SUM(F13/E13)</f>
        <v>0.727272727272727</v>
      </c>
    </row>
    <row r="14" customFormat="false" ht="16.5" hidden="false" customHeight="false" outlineLevel="0" collapsed="false">
      <c r="A14" s="23"/>
      <c r="B14" s="24" t="s">
        <v>9</v>
      </c>
      <c r="C14" s="25"/>
      <c r="D14" s="26"/>
      <c r="E14" s="27" t="n">
        <f aca="false">SUM(E12:E13)</f>
        <v>451870.4</v>
      </c>
      <c r="F14" s="27" t="n">
        <f aca="false">SUM(F12:F13)</f>
        <v>489009.5</v>
      </c>
      <c r="G14" s="27" t="n">
        <f aca="false">SUM(F14/E14)</f>
        <v>1.08218971634345</v>
      </c>
      <c r="I14" s="2"/>
    </row>
    <row r="15" customFormat="false" ht="13.5" hidden="false" customHeight="false" outlineLevel="0" collapsed="false">
      <c r="A15" s="8"/>
      <c r="B15" s="9"/>
      <c r="C15" s="10"/>
      <c r="D15" s="10"/>
      <c r="E15" s="11"/>
      <c r="F15" s="11"/>
      <c r="G15" s="11"/>
    </row>
    <row r="16" customFormat="false" ht="13.5" hidden="false" customHeight="false" outlineLevel="0" collapsed="false">
      <c r="A16" s="12" t="s">
        <v>10</v>
      </c>
      <c r="B16" s="13"/>
      <c r="C16" s="13"/>
      <c r="D16" s="13"/>
      <c r="E16" s="14"/>
      <c r="F16" s="14"/>
      <c r="G16" s="14"/>
    </row>
    <row r="17" customFormat="false" ht="13.5" hidden="false" customHeight="false" outlineLevel="0" collapsed="false">
      <c r="A17" s="19"/>
      <c r="B17" s="28" t="s">
        <v>11</v>
      </c>
      <c r="C17" s="17"/>
      <c r="D17" s="17"/>
      <c r="E17" s="18" t="n">
        <v>693.2</v>
      </c>
      <c r="F17" s="18" t="n">
        <v>0</v>
      </c>
      <c r="G17" s="29" t="n">
        <f aca="false">SUM(F17/E17)</f>
        <v>0</v>
      </c>
    </row>
    <row r="18" customFormat="false" ht="13.5" hidden="false" customHeight="false" outlineLevel="0" collapsed="false">
      <c r="A18" s="19"/>
      <c r="B18" s="30" t="s">
        <v>12</v>
      </c>
      <c r="C18" s="17"/>
      <c r="D18" s="17"/>
      <c r="E18" s="18" t="n">
        <f aca="false">38138.8-693.2</f>
        <v>37445.6</v>
      </c>
      <c r="F18" s="18" t="n">
        <f aca="false">'02'!$I$20</f>
        <v>38145.4</v>
      </c>
      <c r="G18" s="29" t="n">
        <f aca="false">SUM(F18/E18)</f>
        <v>1.01868844403615</v>
      </c>
    </row>
    <row r="19" customFormat="false" ht="13.5" hidden="false" customHeight="false" outlineLevel="0" collapsed="false">
      <c r="A19" s="19"/>
      <c r="B19" s="31" t="s">
        <v>13</v>
      </c>
      <c r="C19" s="17"/>
      <c r="D19" s="17"/>
      <c r="E19" s="18" t="n">
        <v>66913.1</v>
      </c>
      <c r="F19" s="18" t="n">
        <f aca="false">'02'!$I$37</f>
        <v>91723.1</v>
      </c>
      <c r="G19" s="29" t="n">
        <f aca="false">SUM(F19/E19)</f>
        <v>1.37077941389653</v>
      </c>
    </row>
    <row r="20" customFormat="false" ht="13.5" hidden="false" customHeight="false" outlineLevel="0" collapsed="false">
      <c r="A20" s="19"/>
      <c r="B20" s="28" t="s">
        <v>14</v>
      </c>
      <c r="C20" s="32"/>
      <c r="D20" s="32"/>
      <c r="E20" s="33" t="n">
        <v>3085762.3</v>
      </c>
      <c r="F20" s="33" t="n">
        <f aca="false">'02'!$I$125</f>
        <v>3312030.4</v>
      </c>
      <c r="G20" s="33" t="n">
        <f aca="false">SUM(F20/E20)</f>
        <v>1.07332648402633</v>
      </c>
      <c r="I20" s="34"/>
    </row>
    <row r="21" customFormat="false" ht="13.5" hidden="false" customHeight="false" outlineLevel="0" collapsed="false">
      <c r="A21" s="23"/>
      <c r="B21" s="24" t="s">
        <v>9</v>
      </c>
      <c r="C21" s="25"/>
      <c r="D21" s="26"/>
      <c r="E21" s="27" t="n">
        <f aca="false">SUM(E17:E20)</f>
        <v>3190814.2</v>
      </c>
      <c r="F21" s="27" t="n">
        <f aca="false">SUM(F17:F20)</f>
        <v>3441898.9</v>
      </c>
      <c r="G21" s="27" t="n">
        <f aca="false">SUM(F21/E21)</f>
        <v>1.07868985289084</v>
      </c>
    </row>
    <row r="22" customFormat="false" ht="13.5" hidden="false" customHeight="false" outlineLevel="0" collapsed="false">
      <c r="A22" s="8"/>
      <c r="B22" s="9"/>
      <c r="C22" s="10"/>
      <c r="D22" s="10"/>
      <c r="E22" s="11"/>
      <c r="F22" s="11"/>
      <c r="G22" s="11"/>
    </row>
    <row r="23" customFormat="false" ht="13.5" hidden="false" customHeight="false" outlineLevel="0" collapsed="false">
      <c r="A23" s="35" t="s">
        <v>15</v>
      </c>
      <c r="B23" s="13"/>
      <c r="C23" s="13"/>
      <c r="D23" s="13"/>
      <c r="E23" s="36"/>
      <c r="F23" s="36"/>
      <c r="G23" s="36"/>
    </row>
    <row r="24" customFormat="false" ht="13.5" hidden="false" customHeight="false" outlineLevel="0" collapsed="false">
      <c r="A24" s="19"/>
      <c r="B24" s="28" t="s">
        <v>11</v>
      </c>
      <c r="C24" s="17"/>
      <c r="D24" s="17"/>
      <c r="E24" s="18" t="n">
        <v>2787.3</v>
      </c>
      <c r="F24" s="18" t="n">
        <f aca="false">'03'!$I$19</f>
        <v>4054.3</v>
      </c>
      <c r="G24" s="29" t="n">
        <f aca="false">SUM(F24/E24)</f>
        <v>1.45456176227891</v>
      </c>
    </row>
    <row r="25" customFormat="false" ht="13.5" hidden="false" customHeight="false" outlineLevel="0" collapsed="false">
      <c r="A25" s="19"/>
      <c r="B25" s="28" t="s">
        <v>16</v>
      </c>
      <c r="C25" s="21"/>
      <c r="D25" s="21"/>
      <c r="E25" s="22" t="n">
        <v>28667867.000025</v>
      </c>
      <c r="F25" s="22" t="n">
        <f aca="false">'03'!$I$90</f>
        <v>30278778.8</v>
      </c>
      <c r="G25" s="22" t="n">
        <f aca="false">SUM(F25/E25)</f>
        <v>1.0561922447866</v>
      </c>
    </row>
    <row r="26" customFormat="false" ht="13.5" hidden="false" customHeight="false" outlineLevel="0" collapsed="false">
      <c r="A26" s="23"/>
      <c r="B26" s="24" t="s">
        <v>9</v>
      </c>
      <c r="C26" s="25"/>
      <c r="D26" s="25"/>
      <c r="E26" s="27" t="n">
        <f aca="false">SUM(E24:E25)</f>
        <v>28670654.300025</v>
      </c>
      <c r="F26" s="27" t="n">
        <f aca="false">SUM(F24:F25)</f>
        <v>30282833.1</v>
      </c>
      <c r="G26" s="27" t="n">
        <f aca="false">SUM(F26/E26)</f>
        <v>1.05623097342336</v>
      </c>
    </row>
    <row r="27" customFormat="false" ht="13.5" hidden="false" customHeight="false" outlineLevel="0" collapsed="false">
      <c r="A27" s="8"/>
      <c r="B27" s="9"/>
      <c r="C27" s="10"/>
      <c r="D27" s="10"/>
      <c r="E27" s="11"/>
      <c r="F27" s="11"/>
      <c r="G27" s="11"/>
    </row>
    <row r="28" customFormat="false" ht="13.5" hidden="false" customHeight="true" outlineLevel="0" collapsed="false">
      <c r="A28" s="37" t="s">
        <v>17</v>
      </c>
      <c r="B28" s="37"/>
      <c r="C28" s="37"/>
      <c r="D28" s="38"/>
      <c r="E28" s="14"/>
      <c r="F28" s="14"/>
      <c r="G28" s="14"/>
    </row>
    <row r="29" customFormat="false" ht="13.5" hidden="false" customHeight="false" outlineLevel="0" collapsed="false">
      <c r="A29" s="15"/>
      <c r="B29" s="39" t="s">
        <v>11</v>
      </c>
      <c r="C29" s="40"/>
      <c r="D29" s="41"/>
      <c r="E29" s="42" t="n">
        <v>55311.3</v>
      </c>
      <c r="F29" s="42" t="n">
        <f aca="false">'04'!$I$29</f>
        <v>53870.3</v>
      </c>
      <c r="G29" s="42" t="n">
        <f aca="false">SUM(F29/E29)</f>
        <v>0.973947457391166</v>
      </c>
      <c r="IV29" s="0"/>
    </row>
    <row r="30" customFormat="false" ht="13.5" hidden="false" customHeight="false" outlineLevel="0" collapsed="false">
      <c r="A30" s="15"/>
      <c r="B30" s="39" t="s">
        <v>18</v>
      </c>
      <c r="C30" s="40"/>
      <c r="D30" s="41"/>
      <c r="E30" s="42" t="n">
        <v>23989986.8</v>
      </c>
      <c r="F30" s="42" t="n">
        <f aca="false">'04'!$I$2228</f>
        <v>24304907.5</v>
      </c>
      <c r="G30" s="42" t="n">
        <f aca="false">SUM(F30/E30)</f>
        <v>1.01312717270857</v>
      </c>
    </row>
    <row r="31" customFormat="false" ht="13.5" hidden="false" customHeight="false" outlineLevel="0" collapsed="false">
      <c r="A31" s="19"/>
      <c r="B31" s="43" t="s">
        <v>19</v>
      </c>
      <c r="C31" s="44"/>
      <c r="D31" s="45"/>
      <c r="E31" s="46" t="n">
        <v>3460410.5</v>
      </c>
      <c r="F31" s="46" t="n">
        <f aca="false">'04'!$I$2233</f>
        <v>4071613.1</v>
      </c>
      <c r="G31" s="46" t="n">
        <f aca="false">SUM(F31/E31)</f>
        <v>1.17662719495274</v>
      </c>
    </row>
    <row r="32" customFormat="false" ht="13.5" hidden="false" customHeight="false" outlineLevel="0" collapsed="false">
      <c r="A32" s="23"/>
      <c r="B32" s="24" t="s">
        <v>9</v>
      </c>
      <c r="C32" s="25"/>
      <c r="D32" s="26"/>
      <c r="E32" s="27" t="n">
        <f aca="false">SUM(E29:E31)</f>
        <v>27505708.6</v>
      </c>
      <c r="F32" s="27" t="n">
        <f aca="false">SUM(F29:F31)</f>
        <v>28430390.9</v>
      </c>
      <c r="G32" s="27" t="n">
        <f aca="false">SUM(F32/E32)</f>
        <v>1.03361783233608</v>
      </c>
    </row>
    <row r="33" customFormat="false" ht="13.5" hidden="false" customHeight="false" outlineLevel="0" collapsed="false">
      <c r="A33" s="8"/>
      <c r="B33" s="9"/>
      <c r="C33" s="10"/>
      <c r="D33" s="10"/>
      <c r="E33" s="11"/>
      <c r="F33" s="11"/>
      <c r="G33" s="11"/>
    </row>
    <row r="34" customFormat="false" ht="13.5" hidden="false" customHeight="false" outlineLevel="0" collapsed="false">
      <c r="A34" s="35" t="s">
        <v>20</v>
      </c>
      <c r="B34" s="13"/>
      <c r="C34" s="13"/>
      <c r="D34" s="13"/>
      <c r="E34" s="36"/>
      <c r="F34" s="36"/>
      <c r="G34" s="36"/>
    </row>
    <row r="35" customFormat="false" ht="13.5" hidden="false" customHeight="false" outlineLevel="0" collapsed="false">
      <c r="A35" s="19"/>
      <c r="B35" s="47" t="s">
        <v>12</v>
      </c>
      <c r="C35" s="47"/>
      <c r="D35" s="48"/>
      <c r="E35" s="18" t="n">
        <f aca="false">68250+2400+21000</f>
        <v>91650</v>
      </c>
      <c r="F35" s="18" t="n">
        <f aca="false">'05'!$I$23</f>
        <v>93935</v>
      </c>
      <c r="G35" s="22" t="n">
        <f aca="false">SUM(F35/E35)</f>
        <v>1.02493180578287</v>
      </c>
      <c r="IV35" s="0"/>
    </row>
    <row r="36" customFormat="false" ht="13.5" hidden="false" customHeight="false" outlineLevel="0" collapsed="false">
      <c r="A36" s="19"/>
      <c r="B36" s="39" t="s">
        <v>8</v>
      </c>
      <c r="C36" s="48"/>
      <c r="D36" s="49"/>
      <c r="E36" s="18" t="n">
        <f aca="false">3614890.2-2400-21000</f>
        <v>3591490.2</v>
      </c>
      <c r="F36" s="18" t="n">
        <f aca="false">'05'!$I$185</f>
        <v>3755731.7</v>
      </c>
      <c r="G36" s="18" t="n">
        <f aca="false">SUM(F36/E36)</f>
        <v>1.04573073873347</v>
      </c>
    </row>
    <row r="37" customFormat="false" ht="13.5" hidden="false" customHeight="false" outlineLevel="0" collapsed="false">
      <c r="A37" s="19"/>
      <c r="B37" s="43" t="s">
        <v>19</v>
      </c>
      <c r="C37" s="21"/>
      <c r="D37" s="17"/>
      <c r="E37" s="22" t="n">
        <v>2092269.8</v>
      </c>
      <c r="F37" s="50" t="n">
        <f aca="false">'05'!$I$193</f>
        <v>2094434.6</v>
      </c>
      <c r="G37" s="22" t="n">
        <f aca="false">SUM(F37/E37)</f>
        <v>1.00103466579693</v>
      </c>
    </row>
    <row r="38" customFormat="false" ht="13.5" hidden="false" customHeight="false" outlineLevel="0" collapsed="false">
      <c r="A38" s="23"/>
      <c r="B38" s="24" t="s">
        <v>9</v>
      </c>
      <c r="C38" s="25"/>
      <c r="D38" s="25"/>
      <c r="E38" s="27" t="n">
        <f aca="false">SUM(E35:E37)</f>
        <v>5775410</v>
      </c>
      <c r="F38" s="27" t="n">
        <f aca="false">SUM(F35:F37)</f>
        <v>5944101.3</v>
      </c>
      <c r="G38" s="27" t="n">
        <f aca="false">SUM(F38/E38)</f>
        <v>1.02920854103865</v>
      </c>
    </row>
    <row r="39" customFormat="false" ht="13.5" hidden="false" customHeight="false" outlineLevel="0" collapsed="false">
      <c r="A39" s="8"/>
      <c r="B39" s="9"/>
      <c r="C39" s="10"/>
      <c r="D39" s="10"/>
      <c r="E39" s="11"/>
      <c r="F39" s="11"/>
      <c r="G39" s="11"/>
    </row>
    <row r="40" customFormat="false" ht="13.5" hidden="false" customHeight="false" outlineLevel="0" collapsed="false">
      <c r="A40" s="35" t="s">
        <v>21</v>
      </c>
      <c r="B40" s="13"/>
      <c r="C40" s="13"/>
      <c r="D40" s="13"/>
      <c r="E40" s="36"/>
      <c r="F40" s="36"/>
      <c r="G40" s="36"/>
    </row>
    <row r="41" customFormat="false" ht="13.5" hidden="false" customHeight="false" outlineLevel="0" collapsed="false">
      <c r="A41" s="19"/>
      <c r="B41" s="39" t="s">
        <v>11</v>
      </c>
      <c r="C41" s="48"/>
      <c r="D41" s="48"/>
      <c r="E41" s="51" t="n">
        <v>40526</v>
      </c>
      <c r="F41" s="51" t="n">
        <f aca="false">'06'!$I$17</f>
        <v>43443.8</v>
      </c>
      <c r="G41" s="52" t="n">
        <f aca="false">SUM(F41/E41)</f>
        <v>1.07199822336278</v>
      </c>
    </row>
    <row r="42" customFormat="false" ht="13.5" hidden="false" customHeight="false" outlineLevel="0" collapsed="false">
      <c r="A42" s="19"/>
      <c r="B42" s="16" t="s">
        <v>7</v>
      </c>
      <c r="C42" s="21"/>
      <c r="D42" s="21"/>
      <c r="E42" s="51" t="n">
        <v>0</v>
      </c>
      <c r="F42" s="22" t="n">
        <f aca="false">'06'!$I$22</f>
        <v>500</v>
      </c>
      <c r="G42" s="52" t="s">
        <v>22</v>
      </c>
    </row>
    <row r="43" customFormat="false" ht="13.5" hidden="false" customHeight="false" outlineLevel="0" collapsed="false">
      <c r="A43" s="19"/>
      <c r="B43" s="53" t="s">
        <v>23</v>
      </c>
      <c r="C43" s="17"/>
      <c r="D43" s="54"/>
      <c r="E43" s="22" t="n">
        <v>2324768.903</v>
      </c>
      <c r="F43" s="22" t="n">
        <f aca="false">'06'!$I$126</f>
        <v>2346006.4</v>
      </c>
      <c r="G43" s="55" t="n">
        <f aca="false">SUM(F43/E43)</f>
        <v>1.00913531533074</v>
      </c>
    </row>
    <row r="44" customFormat="false" ht="13.5" hidden="false" customHeight="false" outlineLevel="0" collapsed="false">
      <c r="A44" s="23"/>
      <c r="B44" s="24" t="s">
        <v>9</v>
      </c>
      <c r="C44" s="25"/>
      <c r="D44" s="25"/>
      <c r="E44" s="27" t="n">
        <f aca="false">SUM(E41:E43)</f>
        <v>2365294.903</v>
      </c>
      <c r="F44" s="27" t="n">
        <f aca="false">SUM(F41:F43)</f>
        <v>2389950.2</v>
      </c>
      <c r="G44" s="27" t="n">
        <f aca="false">SUM(F44/E44)</f>
        <v>1.01042377293788</v>
      </c>
    </row>
    <row r="45" customFormat="false" ht="13.5" hidden="false" customHeight="false" outlineLevel="0" collapsed="false">
      <c r="A45" s="8"/>
      <c r="B45" s="9"/>
      <c r="C45" s="10"/>
      <c r="D45" s="10"/>
      <c r="E45" s="11"/>
      <c r="F45" s="11"/>
      <c r="G45" s="11"/>
    </row>
    <row r="46" customFormat="false" ht="13.5" hidden="false" customHeight="false" outlineLevel="0" collapsed="false">
      <c r="A46" s="35" t="s">
        <v>24</v>
      </c>
      <c r="B46" s="13"/>
      <c r="C46" s="13"/>
      <c r="D46" s="13"/>
      <c r="E46" s="36"/>
      <c r="F46" s="36"/>
      <c r="G46" s="36"/>
    </row>
    <row r="47" customFormat="false" ht="13.5" hidden="false" customHeight="false" outlineLevel="0" collapsed="false">
      <c r="A47" s="19"/>
      <c r="B47" s="47" t="s">
        <v>12</v>
      </c>
      <c r="C47" s="47"/>
      <c r="D47" s="48"/>
      <c r="E47" s="51" t="n">
        <v>3129280.2</v>
      </c>
      <c r="F47" s="51" t="n">
        <f aca="false">'07'!$I$63</f>
        <v>3296090.5</v>
      </c>
      <c r="G47" s="51" t="n">
        <f aca="false">SUM(F47/E47)</f>
        <v>1.05330628430142</v>
      </c>
    </row>
    <row r="48" customFormat="false" ht="13.5" hidden="false" customHeight="false" outlineLevel="0" collapsed="false">
      <c r="A48" s="23"/>
      <c r="B48" s="24" t="s">
        <v>9</v>
      </c>
      <c r="C48" s="25"/>
      <c r="D48" s="25"/>
      <c r="E48" s="27" t="n">
        <f aca="false">SUM(E47:E47)</f>
        <v>3129280.2</v>
      </c>
      <c r="F48" s="27" t="n">
        <f aca="false">SUM(F47:F47)</f>
        <v>3296090.5</v>
      </c>
      <c r="G48" s="27" t="n">
        <f aca="false">SUM(F48/E48)</f>
        <v>1.05330628430142</v>
      </c>
    </row>
    <row r="49" customFormat="false" ht="13.5" hidden="false" customHeight="false" outlineLevel="0" collapsed="false">
      <c r="A49" s="8"/>
      <c r="B49" s="9"/>
      <c r="C49" s="10"/>
      <c r="D49" s="10"/>
      <c r="E49" s="11"/>
      <c r="F49" s="11"/>
      <c r="G49" s="11"/>
    </row>
    <row r="50" customFormat="false" ht="13.5" hidden="false" customHeight="false" outlineLevel="0" collapsed="false">
      <c r="A50" s="56" t="s">
        <v>25</v>
      </c>
      <c r="B50" s="13"/>
      <c r="C50" s="13"/>
      <c r="D50" s="13"/>
      <c r="E50" s="14"/>
      <c r="F50" s="14"/>
      <c r="G50" s="14"/>
    </row>
    <row r="51" customFormat="false" ht="13.5" hidden="false" customHeight="false" outlineLevel="0" collapsed="false">
      <c r="A51" s="19"/>
      <c r="B51" s="28" t="s">
        <v>11</v>
      </c>
      <c r="C51" s="48"/>
      <c r="D51" s="48"/>
      <c r="E51" s="51" t="n">
        <v>30550.8</v>
      </c>
      <c r="F51" s="51" t="n">
        <f aca="false">'08'!$I$29</f>
        <v>30316.9</v>
      </c>
      <c r="G51" s="55" t="n">
        <f aca="false">SUM(F51/E51)</f>
        <v>0.992343899341425</v>
      </c>
    </row>
    <row r="52" customFormat="false" ht="13.5" hidden="false" customHeight="false" outlineLevel="0" collapsed="false">
      <c r="A52" s="19"/>
      <c r="B52" s="28" t="s">
        <v>13</v>
      </c>
      <c r="C52" s="48"/>
      <c r="D52" s="48"/>
      <c r="E52" s="51" t="n">
        <v>687111.8</v>
      </c>
      <c r="F52" s="51" t="n">
        <f aca="false">'08'!$I$36</f>
        <v>741157.2</v>
      </c>
      <c r="G52" s="51" t="n">
        <f aca="false">SUM(F52/E52)</f>
        <v>1.07865590432299</v>
      </c>
    </row>
    <row r="53" customFormat="false" ht="13.5" hidden="false" customHeight="false" outlineLevel="0" collapsed="false">
      <c r="A53" s="19"/>
      <c r="B53" s="57" t="s">
        <v>26</v>
      </c>
      <c r="C53" s="48"/>
      <c r="D53" s="48"/>
      <c r="E53" s="51" t="n">
        <v>193321.5</v>
      </c>
      <c r="F53" s="51" t="n">
        <f aca="false">'08'!$I$47</f>
        <v>180151.5</v>
      </c>
      <c r="G53" s="58" t="n">
        <f aca="false">SUM(F53/E53)</f>
        <v>0.931875140633608</v>
      </c>
    </row>
    <row r="54" customFormat="false" ht="13.5" hidden="false" customHeight="false" outlineLevel="0" collapsed="false">
      <c r="A54" s="19"/>
      <c r="B54" s="57" t="s">
        <v>8</v>
      </c>
      <c r="C54" s="48"/>
      <c r="D54" s="48"/>
      <c r="E54" s="51" t="n">
        <v>124518.4</v>
      </c>
      <c r="F54" s="51" t="n">
        <f aca="false">'08'!$I$64</f>
        <v>126842.4</v>
      </c>
      <c r="G54" s="51" t="n">
        <f aca="false">SUM(F54/E54)</f>
        <v>1.01866390830592</v>
      </c>
    </row>
    <row r="55" customFormat="false" ht="13.5" hidden="false" customHeight="false" outlineLevel="0" collapsed="false">
      <c r="A55" s="19"/>
      <c r="B55" s="28" t="s">
        <v>19</v>
      </c>
      <c r="C55" s="48"/>
      <c r="D55" s="48"/>
      <c r="E55" s="51" t="n">
        <v>11000</v>
      </c>
      <c r="F55" s="51" t="n">
        <f aca="false">'08'!$I$69</f>
        <v>11000</v>
      </c>
      <c r="G55" s="51" t="n">
        <f aca="false">SUM(F55/E55)</f>
        <v>1</v>
      </c>
    </row>
    <row r="56" customFormat="false" ht="13.5" hidden="false" customHeight="false" outlineLevel="0" collapsed="false">
      <c r="A56" s="23"/>
      <c r="B56" s="24" t="s">
        <v>9</v>
      </c>
      <c r="C56" s="25"/>
      <c r="D56" s="25"/>
      <c r="E56" s="27" t="n">
        <f aca="false">SUM(E51:E55)</f>
        <v>1046502.5</v>
      </c>
      <c r="F56" s="27" t="n">
        <f aca="false">SUM(F51:F55)</f>
        <v>1089468</v>
      </c>
      <c r="G56" s="27" t="n">
        <f aca="false">SUM(F56/E56)</f>
        <v>1.04105628032422</v>
      </c>
    </row>
    <row r="57" customFormat="false" ht="13.5" hidden="false" customHeight="false" outlineLevel="0" collapsed="false">
      <c r="A57" s="8"/>
      <c r="B57" s="9"/>
      <c r="C57" s="10"/>
      <c r="D57" s="10"/>
      <c r="E57" s="11"/>
      <c r="F57" s="11"/>
      <c r="G57" s="11"/>
    </row>
    <row r="58" customFormat="false" ht="13.5" hidden="false" customHeight="false" outlineLevel="0" collapsed="false">
      <c r="A58" s="59" t="s">
        <v>27</v>
      </c>
      <c r="B58" s="13"/>
      <c r="C58" s="13"/>
      <c r="D58" s="13"/>
      <c r="E58" s="14"/>
      <c r="F58" s="14"/>
      <c r="G58" s="14"/>
    </row>
    <row r="59" customFormat="false" ht="13.5" hidden="false" customHeight="false" outlineLevel="0" collapsed="false">
      <c r="A59" s="19"/>
      <c r="B59" s="47" t="s">
        <v>11</v>
      </c>
      <c r="C59" s="47"/>
      <c r="D59" s="48"/>
      <c r="E59" s="51" t="n">
        <v>1131973.1</v>
      </c>
      <c r="F59" s="51" t="n">
        <f aca="false">'09'!$I$74</f>
        <v>1148210.8</v>
      </c>
      <c r="G59" s="51" t="n">
        <f aca="false">SUM(F59/E59)</f>
        <v>1.01434459882483</v>
      </c>
    </row>
    <row r="60" customFormat="false" ht="13.5" hidden="false" customHeight="false" outlineLevel="0" collapsed="false">
      <c r="A60" s="19"/>
      <c r="B60" s="47" t="s">
        <v>12</v>
      </c>
      <c r="C60" s="47"/>
      <c r="D60" s="48"/>
      <c r="E60" s="51" t="n">
        <v>21049.5</v>
      </c>
      <c r="F60" s="51" t="n">
        <f aca="false">'09'!$I$80</f>
        <v>21049.5</v>
      </c>
      <c r="G60" s="51" t="n">
        <f aca="false">SUM(F60/E60)</f>
        <v>1</v>
      </c>
      <c r="IV60" s="0"/>
    </row>
    <row r="61" customFormat="false" ht="13.5" hidden="false" customHeight="false" outlineLevel="0" collapsed="false">
      <c r="A61" s="19"/>
      <c r="B61" s="47" t="s">
        <v>28</v>
      </c>
      <c r="C61" s="47"/>
      <c r="D61" s="48"/>
      <c r="E61" s="51" t="n">
        <v>3889919.2</v>
      </c>
      <c r="F61" s="51" t="n">
        <f aca="false">'09'!$I$263</f>
        <v>4150886.1</v>
      </c>
      <c r="G61" s="51" t="n">
        <f aca="false">SUM(F61/E61)</f>
        <v>1.06708800018263</v>
      </c>
      <c r="IV61" s="0"/>
    </row>
    <row r="62" customFormat="false" ht="13.5" hidden="false" customHeight="false" outlineLevel="0" collapsed="false">
      <c r="A62" s="60"/>
      <c r="B62" s="47" t="s">
        <v>19</v>
      </c>
      <c r="E62" s="46" t="n">
        <v>368767.8</v>
      </c>
      <c r="F62" s="46" t="n">
        <f aca="false">'09'!$I$285</f>
        <v>234044.6</v>
      </c>
      <c r="G62" s="46" t="n">
        <f aca="false">SUM(F62/E62)</f>
        <v>0.634666584229968</v>
      </c>
    </row>
    <row r="63" customFormat="false" ht="13.5" hidden="false" customHeight="false" outlineLevel="0" collapsed="false">
      <c r="A63" s="23"/>
      <c r="B63" s="61" t="s">
        <v>9</v>
      </c>
      <c r="C63" s="25"/>
      <c r="D63" s="25"/>
      <c r="E63" s="27" t="n">
        <f aca="false">SUM(E59:E62)</f>
        <v>5411709.6</v>
      </c>
      <c r="F63" s="27" t="n">
        <f aca="false">SUM(F59:F62)</f>
        <v>5554191</v>
      </c>
      <c r="G63" s="27" t="n">
        <f aca="false">SUM(F63/E63)</f>
        <v>1.02632835287392</v>
      </c>
    </row>
    <row r="64" customFormat="false" ht="13.5" hidden="false" customHeight="false" outlineLevel="0" collapsed="false">
      <c r="A64" s="8"/>
      <c r="B64" s="62"/>
      <c r="C64" s="63"/>
      <c r="D64" s="63"/>
      <c r="E64" s="64"/>
      <c r="F64" s="64"/>
      <c r="G64" s="64"/>
    </row>
    <row r="65" customFormat="false" ht="13.5" hidden="false" customHeight="false" outlineLevel="0" collapsed="false">
      <c r="A65" s="65" t="s">
        <v>29</v>
      </c>
      <c r="B65" s="13"/>
      <c r="C65" s="13"/>
      <c r="D65" s="13"/>
      <c r="E65" s="14"/>
      <c r="F65" s="14"/>
      <c r="G65" s="14"/>
    </row>
    <row r="66" customFormat="false" ht="13.5" hidden="false" customHeight="false" outlineLevel="0" collapsed="false">
      <c r="A66" s="15"/>
      <c r="B66" s="47" t="s">
        <v>19</v>
      </c>
      <c r="C66" s="40"/>
      <c r="D66" s="40"/>
      <c r="E66" s="46" t="n">
        <v>10554176</v>
      </c>
      <c r="F66" s="46" t="n">
        <f aca="false">'10'!$I$42</f>
        <v>10282212</v>
      </c>
      <c r="G66" s="18" t="n">
        <f aca="false">SUM(F66/E66)</f>
        <v>0.974231621682261</v>
      </c>
    </row>
    <row r="67" customFormat="false" ht="13.5" hidden="false" customHeight="false" outlineLevel="0" collapsed="false">
      <c r="A67" s="23"/>
      <c r="B67" s="24" t="s">
        <v>9</v>
      </c>
      <c r="C67" s="25"/>
      <c r="D67" s="25"/>
      <c r="E67" s="27" t="n">
        <f aca="false">SUM(E66)</f>
        <v>10554176</v>
      </c>
      <c r="F67" s="27" t="n">
        <f aca="false">SUM(F66)</f>
        <v>10282212</v>
      </c>
      <c r="G67" s="27" t="n">
        <f aca="false">SUM(F67/E67)</f>
        <v>0.974231621682261</v>
      </c>
    </row>
    <row r="68" customFormat="false" ht="13.5" hidden="false" customHeight="false" outlineLevel="0" collapsed="false">
      <c r="A68" s="66"/>
      <c r="B68" s="62"/>
      <c r="C68" s="63"/>
      <c r="D68" s="63"/>
      <c r="E68" s="67"/>
      <c r="F68" s="67"/>
      <c r="G68" s="67"/>
    </row>
    <row r="69" customFormat="false" ht="16.5" hidden="false" customHeight="false" outlineLevel="0" collapsed="false">
      <c r="A69" s="68" t="s">
        <v>30</v>
      </c>
      <c r="B69" s="69"/>
      <c r="C69" s="69"/>
      <c r="D69" s="70"/>
      <c r="E69" s="71" t="n">
        <f aca="false">SUM(E14+E21+E26+E32+E38+E44+E48+E56+E63+E67)</f>
        <v>88101420.703025</v>
      </c>
      <c r="F69" s="71" t="n">
        <f aca="false">SUM(F14+F21+F26+F32+F38+F44+F48+F56+F63+F67)</f>
        <v>91200145.4</v>
      </c>
      <c r="G69" s="71" t="n">
        <f aca="false">SUM(F69/E69)</f>
        <v>1.03517224435484</v>
      </c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20.25" hidden="false" customHeight="false" outlineLevel="0" collapsed="false">
      <c r="B72" s="73"/>
      <c r="F72" s="34"/>
    </row>
  </sheetData>
  <mergeCells count="8">
    <mergeCell ref="A3:G6"/>
    <mergeCell ref="A7:G7"/>
    <mergeCell ref="A8:D9"/>
    <mergeCell ref="E8:E9"/>
    <mergeCell ref="F8:F9"/>
    <mergeCell ref="G8:G9"/>
    <mergeCell ref="A28:C28"/>
    <mergeCell ref="A71:G7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B96" colorId="64" zoomScale="100" zoomScaleNormal="100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10.56"/>
    <col collapsed="false" customWidth="true" hidden="false" outlineLevel="0" max="11" min="11" style="75" width="8.85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218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1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152</v>
      </c>
      <c r="D14" s="114" t="s">
        <v>1219</v>
      </c>
      <c r="E14" s="115" t="s">
        <v>1220</v>
      </c>
      <c r="F14" s="116"/>
      <c r="G14" s="116"/>
      <c r="H14" s="117" t="n">
        <v>68022.4</v>
      </c>
      <c r="I14" s="118" t="n">
        <v>95840.7</v>
      </c>
      <c r="J14" s="117" t="s">
        <v>31</v>
      </c>
      <c r="K14" s="118" t="n">
        <f aca="false">IF(H14=0,"***",I14/H14)</f>
        <v>1.40895793150492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77</v>
      </c>
      <c r="F15" s="122"/>
      <c r="G15" s="122"/>
      <c r="H15" s="123" t="n">
        <v>68022.4</v>
      </c>
      <c r="I15" s="124" t="n">
        <v>95840.7</v>
      </c>
      <c r="J15" s="123"/>
      <c r="K15" s="124" t="n">
        <f aca="false">IF(H15=0,"***",I15/H15)</f>
        <v>1.40895793150492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68022.4</v>
      </c>
      <c r="I16" s="130" t="n">
        <v>95840.7</v>
      </c>
      <c r="J16" s="129"/>
      <c r="K16" s="130" t="n">
        <f aca="false">IF(H16=0,"***",I16/H16)</f>
        <v>1.40895793150492</v>
      </c>
    </row>
    <row r="17" customFormat="false" ht="12.75" hidden="false" customHeight="false" outlineLevel="0" collapsed="false">
      <c r="A17" s="74" t="s">
        <v>53</v>
      </c>
      <c r="C17" s="113" t="s">
        <v>1152</v>
      </c>
      <c r="D17" s="114" t="s">
        <v>1221</v>
      </c>
      <c r="E17" s="115" t="s">
        <v>1222</v>
      </c>
      <c r="F17" s="116"/>
      <c r="G17" s="116"/>
      <c r="H17" s="117" t="n">
        <v>369919.5</v>
      </c>
      <c r="I17" s="118" t="n">
        <v>315824.6</v>
      </c>
      <c r="J17" s="117" t="s">
        <v>31</v>
      </c>
      <c r="K17" s="118" t="n">
        <f aca="false">IF(H17=0,"***",I17/H17)</f>
        <v>0.853765751737878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177</v>
      </c>
      <c r="F18" s="122"/>
      <c r="G18" s="122"/>
      <c r="H18" s="123" t="n">
        <v>369919.5</v>
      </c>
      <c r="I18" s="124" t="n">
        <v>315824.6</v>
      </c>
      <c r="J18" s="123"/>
      <c r="K18" s="124" t="n">
        <f aca="false">IF(H18=0,"***",I18/H18)</f>
        <v>0.853765751737878</v>
      </c>
    </row>
    <row r="19" customFormat="false" ht="12.75" hidden="false" customHeight="false" outlineLevel="0" collapsed="false">
      <c r="A19" s="74" t="s">
        <v>59</v>
      </c>
      <c r="C19" s="125"/>
      <c r="D19" s="126"/>
      <c r="E19" s="127" t="s">
        <v>65</v>
      </c>
      <c r="F19" s="128"/>
      <c r="G19" s="128"/>
      <c r="H19" s="129" t="n">
        <v>369919.5</v>
      </c>
      <c r="I19" s="130" t="n">
        <v>315824.6</v>
      </c>
      <c r="J19" s="129"/>
      <c r="K19" s="130" t="n">
        <f aca="false">IF(H19=0,"***",I19/H19)</f>
        <v>0.853765751737878</v>
      </c>
    </row>
    <row r="20" customFormat="false" ht="12.75" hidden="false" customHeight="false" outlineLevel="0" collapsed="false">
      <c r="A20" s="74" t="s">
        <v>53</v>
      </c>
      <c r="C20" s="113" t="s">
        <v>1152</v>
      </c>
      <c r="D20" s="114" t="s">
        <v>1223</v>
      </c>
      <c r="E20" s="115" t="s">
        <v>1224</v>
      </c>
      <c r="F20" s="116"/>
      <c r="G20" s="116"/>
      <c r="H20" s="117" t="n">
        <v>83460</v>
      </c>
      <c r="I20" s="118" t="n">
        <v>124365</v>
      </c>
      <c r="J20" s="117" t="s">
        <v>31</v>
      </c>
      <c r="K20" s="118" t="n">
        <f aca="false">IF(H20=0,"***",I20/H20)</f>
        <v>1.49011502516175</v>
      </c>
    </row>
    <row r="21" customFormat="false" ht="12.75" hidden="false" customHeight="false" outlineLevel="0" collapsed="false">
      <c r="A21" s="74" t="s">
        <v>57</v>
      </c>
      <c r="C21" s="119"/>
      <c r="D21" s="120"/>
      <c r="E21" s="121" t="s">
        <v>177</v>
      </c>
      <c r="F21" s="122"/>
      <c r="G21" s="122"/>
      <c r="H21" s="123" t="n">
        <v>83460</v>
      </c>
      <c r="I21" s="124" t="n">
        <v>124365</v>
      </c>
      <c r="J21" s="123"/>
      <c r="K21" s="124" t="n">
        <f aca="false">IF(H21=0,"***",I21/H21)</f>
        <v>1.49011502516175</v>
      </c>
    </row>
    <row r="22" customFormat="false" ht="12.75" hidden="false" customHeight="false" outlineLevel="0" collapsed="false">
      <c r="A22" s="74" t="s">
        <v>59</v>
      </c>
      <c r="C22" s="125"/>
      <c r="D22" s="126"/>
      <c r="E22" s="127" t="s">
        <v>65</v>
      </c>
      <c r="F22" s="128"/>
      <c r="G22" s="128"/>
      <c r="H22" s="129" t="n">
        <v>83460</v>
      </c>
      <c r="I22" s="130" t="n">
        <v>124365</v>
      </c>
      <c r="J22" s="129"/>
      <c r="K22" s="130" t="n">
        <f aca="false">IF(H22=0,"***",I22/H22)</f>
        <v>1.49011502516175</v>
      </c>
    </row>
    <row r="23" customFormat="false" ht="12.75" hidden="false" customHeight="false" outlineLevel="0" collapsed="false">
      <c r="A23" s="74" t="s">
        <v>53</v>
      </c>
      <c r="C23" s="113" t="s">
        <v>1152</v>
      </c>
      <c r="D23" s="114" t="s">
        <v>1225</v>
      </c>
      <c r="E23" s="115" t="s">
        <v>1226</v>
      </c>
      <c r="F23" s="116"/>
      <c r="G23" s="116"/>
      <c r="H23" s="117" t="n">
        <v>4212</v>
      </c>
      <c r="I23" s="118" t="n">
        <v>12000</v>
      </c>
      <c r="J23" s="117" t="s">
        <v>31</v>
      </c>
      <c r="K23" s="118" t="n">
        <f aca="false">IF(H23=0,"***",I23/H23)</f>
        <v>2.84900284900285</v>
      </c>
    </row>
    <row r="24" customFormat="false" ht="12.75" hidden="false" customHeight="false" outlineLevel="0" collapsed="false">
      <c r="A24" s="74" t="s">
        <v>57</v>
      </c>
      <c r="C24" s="119"/>
      <c r="D24" s="120"/>
      <c r="E24" s="121" t="s">
        <v>177</v>
      </c>
      <c r="F24" s="122"/>
      <c r="G24" s="122"/>
      <c r="H24" s="123" t="n">
        <v>4212</v>
      </c>
      <c r="I24" s="124" t="n">
        <v>12000</v>
      </c>
      <c r="J24" s="123"/>
      <c r="K24" s="124" t="n">
        <f aca="false">IF(H24=0,"***",I24/H24)</f>
        <v>2.84900284900285</v>
      </c>
    </row>
    <row r="25" customFormat="false" ht="12.75" hidden="false" customHeight="false" outlineLevel="0" collapsed="false">
      <c r="A25" s="74" t="s">
        <v>59</v>
      </c>
      <c r="C25" s="125"/>
      <c r="D25" s="126"/>
      <c r="E25" s="127" t="s">
        <v>65</v>
      </c>
      <c r="F25" s="128"/>
      <c r="G25" s="128"/>
      <c r="H25" s="129" t="n">
        <v>4212</v>
      </c>
      <c r="I25" s="130" t="n">
        <v>12000</v>
      </c>
      <c r="J25" s="129"/>
      <c r="K25" s="130" t="n">
        <f aca="false">IF(H25=0,"***",I25/H25)</f>
        <v>2.84900284900285</v>
      </c>
    </row>
    <row r="26" customFormat="false" ht="12.75" hidden="false" customHeight="false" outlineLevel="0" collapsed="false">
      <c r="A26" s="74" t="s">
        <v>53</v>
      </c>
      <c r="C26" s="113" t="s">
        <v>1152</v>
      </c>
      <c r="D26" s="114" t="s">
        <v>1227</v>
      </c>
      <c r="E26" s="115" t="s">
        <v>1228</v>
      </c>
      <c r="F26" s="116"/>
      <c r="G26" s="116"/>
      <c r="H26" s="117" t="n">
        <v>14347.3</v>
      </c>
      <c r="I26" s="118" t="n">
        <v>29800</v>
      </c>
      <c r="J26" s="117" t="s">
        <v>31</v>
      </c>
      <c r="K26" s="118" t="n">
        <f aca="false">IF(H26=0,"***",I26/H26)</f>
        <v>2.07704585531773</v>
      </c>
    </row>
    <row r="27" customFormat="false" ht="12.75" hidden="false" customHeight="false" outlineLevel="0" collapsed="false">
      <c r="A27" s="74" t="s">
        <v>57</v>
      </c>
      <c r="C27" s="119"/>
      <c r="D27" s="120"/>
      <c r="E27" s="121" t="s">
        <v>177</v>
      </c>
      <c r="F27" s="122"/>
      <c r="G27" s="122"/>
      <c r="H27" s="123" t="n">
        <v>14347.3</v>
      </c>
      <c r="I27" s="124" t="n">
        <v>29800</v>
      </c>
      <c r="J27" s="123"/>
      <c r="K27" s="124" t="n">
        <f aca="false">IF(H27=0,"***",I27/H27)</f>
        <v>2.07704585531773</v>
      </c>
    </row>
    <row r="28" customFormat="false" ht="12.75" hidden="false" customHeight="false" outlineLevel="0" collapsed="false">
      <c r="A28" s="74" t="s">
        <v>59</v>
      </c>
      <c r="C28" s="125"/>
      <c r="D28" s="126"/>
      <c r="E28" s="127" t="s">
        <v>65</v>
      </c>
      <c r="F28" s="128"/>
      <c r="G28" s="128"/>
      <c r="H28" s="129" t="n">
        <v>14347.3</v>
      </c>
      <c r="I28" s="130" t="n">
        <v>29800</v>
      </c>
      <c r="J28" s="129"/>
      <c r="K28" s="130" t="n">
        <f aca="false">IF(H28=0,"***",I28/H28)</f>
        <v>2.07704585531773</v>
      </c>
    </row>
    <row r="29" customFormat="false" ht="12.75" hidden="false" customHeight="false" outlineLevel="0" collapsed="false">
      <c r="A29" s="74" t="s">
        <v>53</v>
      </c>
      <c r="C29" s="113" t="s">
        <v>1152</v>
      </c>
      <c r="D29" s="114" t="s">
        <v>1229</v>
      </c>
      <c r="E29" s="115" t="s">
        <v>1230</v>
      </c>
      <c r="F29" s="116"/>
      <c r="G29" s="116"/>
      <c r="H29" s="117" t="n">
        <v>178792</v>
      </c>
      <c r="I29" s="118" t="n">
        <v>163400.6</v>
      </c>
      <c r="J29" s="117" t="s">
        <v>31</v>
      </c>
      <c r="K29" s="118" t="n">
        <f aca="false">IF(H29=0,"***",I29/H29)</f>
        <v>0.913914492818471</v>
      </c>
    </row>
    <row r="30" customFormat="false" ht="12.75" hidden="false" customHeight="false" outlineLevel="0" collapsed="false">
      <c r="A30" s="74" t="s">
        <v>57</v>
      </c>
      <c r="C30" s="119"/>
      <c r="D30" s="120"/>
      <c r="E30" s="121" t="s">
        <v>177</v>
      </c>
      <c r="F30" s="122"/>
      <c r="G30" s="122"/>
      <c r="H30" s="123" t="n">
        <v>178792</v>
      </c>
      <c r="I30" s="124" t="n">
        <v>163400.6</v>
      </c>
      <c r="J30" s="123"/>
      <c r="K30" s="124" t="n">
        <f aca="false">IF(H30=0,"***",I30/H30)</f>
        <v>0.913914492818471</v>
      </c>
    </row>
    <row r="31" customFormat="false" ht="12.75" hidden="false" customHeight="false" outlineLevel="0" collapsed="false">
      <c r="A31" s="74" t="s">
        <v>59</v>
      </c>
      <c r="C31" s="125"/>
      <c r="D31" s="126"/>
      <c r="E31" s="127" t="s">
        <v>65</v>
      </c>
      <c r="F31" s="128"/>
      <c r="G31" s="128"/>
      <c r="H31" s="129" t="n">
        <v>178792</v>
      </c>
      <c r="I31" s="130" t="n">
        <v>163400.6</v>
      </c>
      <c r="J31" s="129"/>
      <c r="K31" s="130" t="n">
        <f aca="false">IF(H31=0,"***",I31/H31)</f>
        <v>0.913914492818471</v>
      </c>
    </row>
    <row r="32" customFormat="false" ht="12.75" hidden="false" customHeight="false" outlineLevel="0" collapsed="false">
      <c r="A32" s="74" t="s">
        <v>53</v>
      </c>
      <c r="C32" s="113" t="s">
        <v>1152</v>
      </c>
      <c r="D32" s="114" t="s">
        <v>1231</v>
      </c>
      <c r="E32" s="115" t="s">
        <v>1232</v>
      </c>
      <c r="F32" s="116"/>
      <c r="G32" s="116"/>
      <c r="H32" s="117" t="n">
        <v>61151</v>
      </c>
      <c r="I32" s="118" t="n">
        <v>125463.8</v>
      </c>
      <c r="J32" s="117" t="s">
        <v>31</v>
      </c>
      <c r="K32" s="118" t="n">
        <f aca="false">IF(H32=0,"***",I32/H32)</f>
        <v>2.05170479632385</v>
      </c>
    </row>
    <row r="33" customFormat="false" ht="12.75" hidden="false" customHeight="false" outlineLevel="0" collapsed="false">
      <c r="A33" s="74" t="s">
        <v>57</v>
      </c>
      <c r="C33" s="119"/>
      <c r="D33" s="120"/>
      <c r="E33" s="121" t="s">
        <v>177</v>
      </c>
      <c r="F33" s="122"/>
      <c r="G33" s="122"/>
      <c r="H33" s="123" t="n">
        <v>61151</v>
      </c>
      <c r="I33" s="124" t="n">
        <v>125463.8</v>
      </c>
      <c r="J33" s="123"/>
      <c r="K33" s="124" t="n">
        <f aca="false">IF(H33=0,"***",I33/H33)</f>
        <v>2.05170479632385</v>
      </c>
    </row>
    <row r="34" customFormat="false" ht="12.75" hidden="false" customHeight="false" outlineLevel="0" collapsed="false">
      <c r="A34" s="74" t="s">
        <v>59</v>
      </c>
      <c r="C34" s="125"/>
      <c r="D34" s="126"/>
      <c r="E34" s="127" t="s">
        <v>65</v>
      </c>
      <c r="F34" s="128"/>
      <c r="G34" s="128"/>
      <c r="H34" s="129" t="n">
        <v>61151</v>
      </c>
      <c r="I34" s="130" t="n">
        <v>125463.8</v>
      </c>
      <c r="J34" s="129"/>
      <c r="K34" s="130" t="n">
        <f aca="false">IF(H34=0,"***",I34/H34)</f>
        <v>2.05170479632385</v>
      </c>
    </row>
    <row r="35" customFormat="false" ht="12.75" hidden="false" customHeight="false" outlineLevel="0" collapsed="false">
      <c r="A35" s="74" t="s">
        <v>53</v>
      </c>
      <c r="C35" s="113" t="s">
        <v>1152</v>
      </c>
      <c r="D35" s="114" t="s">
        <v>1233</v>
      </c>
      <c r="E35" s="115" t="s">
        <v>1234</v>
      </c>
      <c r="F35" s="116"/>
      <c r="G35" s="116"/>
      <c r="H35" s="117" t="n">
        <v>33500</v>
      </c>
      <c r="I35" s="118" t="n">
        <v>11297</v>
      </c>
      <c r="J35" s="117" t="s">
        <v>31</v>
      </c>
      <c r="K35" s="118" t="n">
        <f aca="false">IF(H35=0,"***",I35/H35)</f>
        <v>0.337223880597015</v>
      </c>
    </row>
    <row r="36" customFormat="false" ht="12.75" hidden="false" customHeight="false" outlineLevel="0" collapsed="false">
      <c r="A36" s="74" t="s">
        <v>57</v>
      </c>
      <c r="C36" s="119"/>
      <c r="D36" s="120"/>
      <c r="E36" s="121" t="s">
        <v>177</v>
      </c>
      <c r="F36" s="122"/>
      <c r="G36" s="122"/>
      <c r="H36" s="123" t="n">
        <v>33500</v>
      </c>
      <c r="I36" s="124" t="n">
        <v>11297</v>
      </c>
      <c r="J36" s="123"/>
      <c r="K36" s="124" t="n">
        <f aca="false">IF(H36=0,"***",I36/H36)</f>
        <v>0.337223880597015</v>
      </c>
    </row>
    <row r="37" customFormat="false" ht="12.75" hidden="false" customHeight="false" outlineLevel="0" collapsed="false">
      <c r="A37" s="74" t="s">
        <v>59</v>
      </c>
      <c r="C37" s="125"/>
      <c r="D37" s="126"/>
      <c r="E37" s="127" t="s">
        <v>65</v>
      </c>
      <c r="F37" s="128"/>
      <c r="G37" s="128"/>
      <c r="H37" s="129" t="n">
        <v>33500</v>
      </c>
      <c r="I37" s="130" t="n">
        <v>11297</v>
      </c>
      <c r="J37" s="129"/>
      <c r="K37" s="130" t="n">
        <f aca="false">IF(H37=0,"***",I37/H37)</f>
        <v>0.337223880597015</v>
      </c>
    </row>
    <row r="38" customFormat="false" ht="12.75" hidden="false" customHeight="false" outlineLevel="0" collapsed="false">
      <c r="A38" s="74" t="s">
        <v>53</v>
      </c>
      <c r="C38" s="113" t="s">
        <v>1152</v>
      </c>
      <c r="D38" s="114" t="s">
        <v>1235</v>
      </c>
      <c r="E38" s="115" t="s">
        <v>1236</v>
      </c>
      <c r="F38" s="116"/>
      <c r="G38" s="116"/>
      <c r="H38" s="117" t="n">
        <v>140920</v>
      </c>
      <c r="I38" s="118" t="n">
        <v>119687.4</v>
      </c>
      <c r="J38" s="117" t="s">
        <v>31</v>
      </c>
      <c r="K38" s="118" t="n">
        <f aca="false">IF(H38=0,"***",I38/H38)</f>
        <v>0.849328697133125</v>
      </c>
    </row>
    <row r="39" customFormat="false" ht="12.75" hidden="false" customHeight="false" outlineLevel="0" collapsed="false">
      <c r="A39" s="74" t="s">
        <v>57</v>
      </c>
      <c r="C39" s="119"/>
      <c r="D39" s="120"/>
      <c r="E39" s="121" t="s">
        <v>177</v>
      </c>
      <c r="F39" s="122"/>
      <c r="G39" s="122"/>
      <c r="H39" s="123" t="n">
        <v>140920</v>
      </c>
      <c r="I39" s="124" t="n">
        <v>119687.4</v>
      </c>
      <c r="J39" s="123"/>
      <c r="K39" s="124" t="n">
        <f aca="false">IF(H39=0,"***",I39/H39)</f>
        <v>0.849328697133125</v>
      </c>
    </row>
    <row r="40" customFormat="false" ht="12.75" hidden="false" customHeight="false" outlineLevel="0" collapsed="false">
      <c r="A40" s="74" t="s">
        <v>59</v>
      </c>
      <c r="C40" s="125"/>
      <c r="D40" s="126"/>
      <c r="E40" s="127" t="s">
        <v>65</v>
      </c>
      <c r="F40" s="128"/>
      <c r="G40" s="128"/>
      <c r="H40" s="129" t="n">
        <v>140920</v>
      </c>
      <c r="I40" s="130" t="n">
        <v>119687.4</v>
      </c>
      <c r="J40" s="129"/>
      <c r="K40" s="130" t="n">
        <f aca="false">IF(H40=0,"***",I40/H40)</f>
        <v>0.849328697133125</v>
      </c>
    </row>
    <row r="41" customFormat="false" ht="12.75" hidden="false" customHeight="false" outlineLevel="0" collapsed="false">
      <c r="A41" s="74" t="s">
        <v>53</v>
      </c>
      <c r="C41" s="113" t="s">
        <v>1152</v>
      </c>
      <c r="D41" s="114" t="s">
        <v>1237</v>
      </c>
      <c r="E41" s="115" t="s">
        <v>1238</v>
      </c>
      <c r="F41" s="116"/>
      <c r="G41" s="116"/>
      <c r="H41" s="117" t="n">
        <v>22131.8</v>
      </c>
      <c r="I41" s="118" t="n">
        <v>14975</v>
      </c>
      <c r="J41" s="117" t="s">
        <v>31</v>
      </c>
      <c r="K41" s="118" t="n">
        <f aca="false">IF(H41=0,"***",I41/H41)</f>
        <v>0.676628200146396</v>
      </c>
    </row>
    <row r="42" customFormat="false" ht="12.75" hidden="false" customHeight="false" outlineLevel="0" collapsed="false">
      <c r="A42" s="74" t="s">
        <v>57</v>
      </c>
      <c r="C42" s="119"/>
      <c r="D42" s="120"/>
      <c r="E42" s="121" t="s">
        <v>177</v>
      </c>
      <c r="F42" s="122"/>
      <c r="G42" s="122"/>
      <c r="H42" s="123" t="n">
        <v>22131.8</v>
      </c>
      <c r="I42" s="124" t="n">
        <v>14975</v>
      </c>
      <c r="J42" s="123"/>
      <c r="K42" s="124" t="n">
        <f aca="false">IF(H42=0,"***",I42/H42)</f>
        <v>0.676628200146396</v>
      </c>
    </row>
    <row r="43" customFormat="false" ht="12.75" hidden="false" customHeight="false" outlineLevel="0" collapsed="false">
      <c r="A43" s="74" t="s">
        <v>59</v>
      </c>
      <c r="C43" s="125"/>
      <c r="D43" s="126"/>
      <c r="E43" s="127" t="s">
        <v>65</v>
      </c>
      <c r="F43" s="128"/>
      <c r="G43" s="128"/>
      <c r="H43" s="129" t="n">
        <v>22131.8</v>
      </c>
      <c r="I43" s="130" t="n">
        <v>14975</v>
      </c>
      <c r="J43" s="129"/>
      <c r="K43" s="130" t="n">
        <f aca="false">IF(H43=0,"***",I43/H43)</f>
        <v>0.676628200146396</v>
      </c>
    </row>
    <row r="44" customFormat="false" ht="12.75" hidden="false" customHeight="false" outlineLevel="0" collapsed="false">
      <c r="A44" s="74" t="s">
        <v>53</v>
      </c>
      <c r="C44" s="113" t="s">
        <v>1152</v>
      </c>
      <c r="D44" s="114" t="s">
        <v>1239</v>
      </c>
      <c r="E44" s="115" t="s">
        <v>1240</v>
      </c>
      <c r="F44" s="116"/>
      <c r="G44" s="116"/>
      <c r="H44" s="117" t="n">
        <v>3000</v>
      </c>
      <c r="I44" s="118" t="n">
        <v>9396.9</v>
      </c>
      <c r="J44" s="117" t="s">
        <v>31</v>
      </c>
      <c r="K44" s="118" t="n">
        <f aca="false">IF(H44=0,"***",I44/H44)</f>
        <v>3.1323</v>
      </c>
    </row>
    <row r="45" customFormat="false" ht="12.75" hidden="false" customHeight="false" outlineLevel="0" collapsed="false">
      <c r="A45" s="74" t="s">
        <v>57</v>
      </c>
      <c r="C45" s="119"/>
      <c r="D45" s="120"/>
      <c r="E45" s="121" t="s">
        <v>177</v>
      </c>
      <c r="F45" s="122"/>
      <c r="G45" s="122"/>
      <c r="H45" s="123" t="n">
        <v>3000</v>
      </c>
      <c r="I45" s="124" t="n">
        <v>9396.9</v>
      </c>
      <c r="J45" s="123"/>
      <c r="K45" s="124" t="n">
        <f aca="false">IF(H45=0,"***",I45/H45)</f>
        <v>3.1323</v>
      </c>
    </row>
    <row r="46" customFormat="false" ht="12.75" hidden="false" customHeight="false" outlineLevel="0" collapsed="false">
      <c r="A46" s="74" t="s">
        <v>59</v>
      </c>
      <c r="C46" s="125"/>
      <c r="D46" s="126"/>
      <c r="E46" s="127" t="s">
        <v>65</v>
      </c>
      <c r="F46" s="128"/>
      <c r="G46" s="128"/>
      <c r="H46" s="129" t="n">
        <v>3000</v>
      </c>
      <c r="I46" s="130" t="n">
        <v>9396.9</v>
      </c>
      <c r="J46" s="129"/>
      <c r="K46" s="130" t="n">
        <f aca="false">IF(H46=0,"***",I46/H46)</f>
        <v>3.1323</v>
      </c>
    </row>
    <row r="47" customFormat="false" ht="12.75" hidden="false" customHeight="false" outlineLevel="0" collapsed="false">
      <c r="A47" s="74" t="s">
        <v>53</v>
      </c>
      <c r="C47" s="113" t="s">
        <v>1152</v>
      </c>
      <c r="D47" s="114" t="s">
        <v>1241</v>
      </c>
      <c r="E47" s="115" t="s">
        <v>1242</v>
      </c>
      <c r="F47" s="116"/>
      <c r="G47" s="116"/>
      <c r="H47" s="117" t="n">
        <v>3240</v>
      </c>
      <c r="I47" s="118" t="n">
        <v>17822.2</v>
      </c>
      <c r="J47" s="117" t="s">
        <v>31</v>
      </c>
      <c r="K47" s="118" t="n">
        <f aca="false">IF(H47=0,"***",I47/H47)</f>
        <v>5.50067901234568</v>
      </c>
    </row>
    <row r="48" customFormat="false" ht="12.75" hidden="false" customHeight="false" outlineLevel="0" collapsed="false">
      <c r="A48" s="74" t="s">
        <v>57</v>
      </c>
      <c r="C48" s="119"/>
      <c r="D48" s="120"/>
      <c r="E48" s="121" t="s">
        <v>177</v>
      </c>
      <c r="F48" s="122"/>
      <c r="G48" s="122"/>
      <c r="H48" s="123" t="n">
        <v>3240</v>
      </c>
      <c r="I48" s="124" t="n">
        <v>17822.2</v>
      </c>
      <c r="J48" s="123"/>
      <c r="K48" s="124" t="n">
        <f aca="false">IF(H48=0,"***",I48/H48)</f>
        <v>5.50067901234568</v>
      </c>
    </row>
    <row r="49" customFormat="false" ht="12.75" hidden="false" customHeight="false" outlineLevel="0" collapsed="false">
      <c r="A49" s="74" t="s">
        <v>59</v>
      </c>
      <c r="C49" s="125"/>
      <c r="D49" s="126"/>
      <c r="E49" s="127" t="s">
        <v>65</v>
      </c>
      <c r="F49" s="128"/>
      <c r="G49" s="128"/>
      <c r="H49" s="129" t="n">
        <v>3240</v>
      </c>
      <c r="I49" s="130" t="n">
        <v>17822.2</v>
      </c>
      <c r="J49" s="129"/>
      <c r="K49" s="130" t="n">
        <f aca="false">IF(H49=0,"***",I49/H49)</f>
        <v>5.50067901234568</v>
      </c>
    </row>
    <row r="50" customFormat="false" ht="12.75" hidden="false" customHeight="false" outlineLevel="0" collapsed="false">
      <c r="A50" s="74" t="s">
        <v>53</v>
      </c>
      <c r="C50" s="113" t="s">
        <v>1152</v>
      </c>
      <c r="D50" s="114" t="s">
        <v>1243</v>
      </c>
      <c r="E50" s="115" t="s">
        <v>1244</v>
      </c>
      <c r="F50" s="116"/>
      <c r="G50" s="116"/>
      <c r="H50" s="117" t="n">
        <v>20705</v>
      </c>
      <c r="I50" s="118" t="n">
        <v>17400</v>
      </c>
      <c r="J50" s="117" t="s">
        <v>31</v>
      </c>
      <c r="K50" s="118" t="n">
        <f aca="false">IF(H50=0,"***",I50/H50)</f>
        <v>0.840376720598889</v>
      </c>
    </row>
    <row r="51" customFormat="false" ht="12.75" hidden="false" customHeight="false" outlineLevel="0" collapsed="false">
      <c r="A51" s="74" t="s">
        <v>57</v>
      </c>
      <c r="C51" s="119"/>
      <c r="D51" s="120"/>
      <c r="E51" s="121" t="s">
        <v>177</v>
      </c>
      <c r="F51" s="122"/>
      <c r="G51" s="122"/>
      <c r="H51" s="123" t="n">
        <v>20705</v>
      </c>
      <c r="I51" s="124" t="n">
        <v>17400</v>
      </c>
      <c r="J51" s="123"/>
      <c r="K51" s="124" t="n">
        <f aca="false">IF(H51=0,"***",I51/H51)</f>
        <v>0.840376720598889</v>
      </c>
    </row>
    <row r="52" customFormat="false" ht="12.75" hidden="false" customHeight="false" outlineLevel="0" collapsed="false">
      <c r="A52" s="74" t="s">
        <v>59</v>
      </c>
      <c r="C52" s="125"/>
      <c r="D52" s="126"/>
      <c r="E52" s="127" t="s">
        <v>65</v>
      </c>
      <c r="F52" s="128"/>
      <c r="G52" s="128"/>
      <c r="H52" s="129" t="n">
        <v>20705</v>
      </c>
      <c r="I52" s="130" t="n">
        <v>17400</v>
      </c>
      <c r="J52" s="129"/>
      <c r="K52" s="130" t="n">
        <f aca="false">IF(H52=0,"***",I52/H52)</f>
        <v>0.840376720598889</v>
      </c>
    </row>
    <row r="53" customFormat="false" ht="12.75" hidden="false" customHeight="false" outlineLevel="0" collapsed="false">
      <c r="A53" s="74" t="s">
        <v>53</v>
      </c>
      <c r="C53" s="113" t="s">
        <v>1152</v>
      </c>
      <c r="D53" s="114" t="s">
        <v>1245</v>
      </c>
      <c r="E53" s="115" t="s">
        <v>1246</v>
      </c>
      <c r="F53" s="116"/>
      <c r="G53" s="116"/>
      <c r="H53" s="117" t="n">
        <v>9680</v>
      </c>
      <c r="I53" s="118" t="n">
        <v>17000</v>
      </c>
      <c r="J53" s="117" t="s">
        <v>31</v>
      </c>
      <c r="K53" s="118" t="n">
        <f aca="false">IF(H53=0,"***",I53/H53)</f>
        <v>1.75619834710744</v>
      </c>
    </row>
    <row r="54" customFormat="false" ht="12.75" hidden="false" customHeight="false" outlineLevel="0" collapsed="false">
      <c r="A54" s="74" t="s">
        <v>57</v>
      </c>
      <c r="C54" s="119"/>
      <c r="D54" s="120"/>
      <c r="E54" s="121" t="s">
        <v>177</v>
      </c>
      <c r="F54" s="122"/>
      <c r="G54" s="122"/>
      <c r="H54" s="123" t="n">
        <v>9680</v>
      </c>
      <c r="I54" s="124" t="n">
        <v>17000</v>
      </c>
      <c r="J54" s="123"/>
      <c r="K54" s="124" t="n">
        <f aca="false">IF(H54=0,"***",I54/H54)</f>
        <v>1.75619834710744</v>
      </c>
    </row>
    <row r="55" customFormat="false" ht="12.75" hidden="false" customHeight="false" outlineLevel="0" collapsed="false">
      <c r="A55" s="74" t="s">
        <v>59</v>
      </c>
      <c r="C55" s="125"/>
      <c r="D55" s="126"/>
      <c r="E55" s="127" t="s">
        <v>65</v>
      </c>
      <c r="F55" s="128"/>
      <c r="G55" s="128"/>
      <c r="H55" s="129" t="n">
        <v>9680</v>
      </c>
      <c r="I55" s="130" t="n">
        <v>17000</v>
      </c>
      <c r="J55" s="129"/>
      <c r="K55" s="130" t="n">
        <f aca="false">IF(H55=0,"***",I55/H55)</f>
        <v>1.75619834710744</v>
      </c>
    </row>
    <row r="56" customFormat="false" ht="12.75" hidden="false" customHeight="false" outlineLevel="0" collapsed="false">
      <c r="A56" s="74" t="s">
        <v>53</v>
      </c>
      <c r="C56" s="113" t="s">
        <v>1152</v>
      </c>
      <c r="D56" s="114" t="s">
        <v>1247</v>
      </c>
      <c r="E56" s="115" t="s">
        <v>1248</v>
      </c>
      <c r="F56" s="116"/>
      <c r="G56" s="116"/>
      <c r="H56" s="117" t="n">
        <v>5050</v>
      </c>
      <c r="I56" s="118" t="n">
        <v>2560</v>
      </c>
      <c r="J56" s="117" t="s">
        <v>31</v>
      </c>
      <c r="K56" s="118" t="n">
        <f aca="false">IF(H56=0,"***",I56/H56)</f>
        <v>0.506930693069307</v>
      </c>
    </row>
    <row r="57" customFormat="false" ht="12.75" hidden="false" customHeight="false" outlineLevel="0" collapsed="false">
      <c r="A57" s="74" t="s">
        <v>57</v>
      </c>
      <c r="C57" s="119"/>
      <c r="D57" s="120"/>
      <c r="E57" s="121" t="s">
        <v>177</v>
      </c>
      <c r="F57" s="122"/>
      <c r="G57" s="122"/>
      <c r="H57" s="123" t="n">
        <v>5050</v>
      </c>
      <c r="I57" s="124" t="n">
        <v>2560</v>
      </c>
      <c r="J57" s="123"/>
      <c r="K57" s="124" t="n">
        <f aca="false">IF(H57=0,"***",I57/H57)</f>
        <v>0.506930693069307</v>
      </c>
    </row>
    <row r="58" customFormat="false" ht="12.75" hidden="false" customHeight="false" outlineLevel="0" collapsed="false">
      <c r="A58" s="74" t="s">
        <v>59</v>
      </c>
      <c r="C58" s="125"/>
      <c r="D58" s="126"/>
      <c r="E58" s="127" t="s">
        <v>65</v>
      </c>
      <c r="F58" s="128"/>
      <c r="G58" s="128"/>
      <c r="H58" s="129" t="n">
        <v>5050</v>
      </c>
      <c r="I58" s="130" t="n">
        <v>2560</v>
      </c>
      <c r="J58" s="129"/>
      <c r="K58" s="130" t="n">
        <f aca="false">IF(H58=0,"***",I58/H58)</f>
        <v>0.506930693069307</v>
      </c>
    </row>
    <row r="59" customFormat="false" ht="12.75" hidden="false" customHeight="false" outlineLevel="0" collapsed="false">
      <c r="A59" s="74" t="s">
        <v>53</v>
      </c>
      <c r="C59" s="113" t="s">
        <v>1152</v>
      </c>
      <c r="D59" s="114" t="s">
        <v>1249</v>
      </c>
      <c r="E59" s="115" t="s">
        <v>1250</v>
      </c>
      <c r="F59" s="116"/>
      <c r="G59" s="116"/>
      <c r="H59" s="117" t="n">
        <v>16950</v>
      </c>
      <c r="I59" s="118" t="n">
        <v>13500</v>
      </c>
      <c r="J59" s="117" t="s">
        <v>31</v>
      </c>
      <c r="K59" s="118" t="n">
        <f aca="false">IF(H59=0,"***",I59/H59)</f>
        <v>0.796460176991151</v>
      </c>
    </row>
    <row r="60" customFormat="false" ht="12.75" hidden="false" customHeight="false" outlineLevel="0" collapsed="false">
      <c r="A60" s="74" t="s">
        <v>57</v>
      </c>
      <c r="C60" s="119"/>
      <c r="D60" s="120"/>
      <c r="E60" s="121" t="s">
        <v>177</v>
      </c>
      <c r="F60" s="122"/>
      <c r="G60" s="122"/>
      <c r="H60" s="123" t="n">
        <v>16950</v>
      </c>
      <c r="I60" s="124" t="n">
        <v>13500</v>
      </c>
      <c r="J60" s="123"/>
      <c r="K60" s="124" t="n">
        <f aca="false">IF(H60=0,"***",I60/H60)</f>
        <v>0.796460176991151</v>
      </c>
    </row>
    <row r="61" customFormat="false" ht="12.75" hidden="false" customHeight="false" outlineLevel="0" collapsed="false">
      <c r="A61" s="74" t="s">
        <v>59</v>
      </c>
      <c r="C61" s="125"/>
      <c r="D61" s="126"/>
      <c r="E61" s="127" t="s">
        <v>65</v>
      </c>
      <c r="F61" s="128"/>
      <c r="G61" s="128"/>
      <c r="H61" s="129" t="n">
        <v>16950</v>
      </c>
      <c r="I61" s="130" t="n">
        <v>13500</v>
      </c>
      <c r="J61" s="129"/>
      <c r="K61" s="130" t="n">
        <f aca="false">IF(H61=0,"***",I61/H61)</f>
        <v>0.796460176991151</v>
      </c>
    </row>
    <row r="62" customFormat="false" ht="12.75" hidden="false" customHeight="false" outlineLevel="0" collapsed="false">
      <c r="A62" s="74" t="s">
        <v>53</v>
      </c>
      <c r="C62" s="113" t="s">
        <v>1152</v>
      </c>
      <c r="D62" s="114" t="s">
        <v>1251</v>
      </c>
      <c r="E62" s="115" t="s">
        <v>1252</v>
      </c>
      <c r="F62" s="116"/>
      <c r="G62" s="116"/>
      <c r="H62" s="117" t="n">
        <v>20000</v>
      </c>
      <c r="I62" s="118" t="n">
        <v>6947.6</v>
      </c>
      <c r="J62" s="117" t="s">
        <v>31</v>
      </c>
      <c r="K62" s="118" t="n">
        <f aca="false">IF(H62=0,"***",I62/H62)</f>
        <v>0.34738</v>
      </c>
    </row>
    <row r="63" customFormat="false" ht="12.75" hidden="false" customHeight="false" outlineLevel="0" collapsed="false">
      <c r="A63" s="74" t="s">
        <v>57</v>
      </c>
      <c r="C63" s="119"/>
      <c r="D63" s="120"/>
      <c r="E63" s="121" t="s">
        <v>177</v>
      </c>
      <c r="F63" s="122"/>
      <c r="G63" s="122"/>
      <c r="H63" s="123" t="n">
        <v>20000</v>
      </c>
      <c r="I63" s="124" t="n">
        <v>6947.6</v>
      </c>
      <c r="J63" s="123"/>
      <c r="K63" s="124" t="n">
        <f aca="false">IF(H63=0,"***",I63/H63)</f>
        <v>0.34738</v>
      </c>
    </row>
    <row r="64" customFormat="false" ht="12.75" hidden="false" customHeight="false" outlineLevel="0" collapsed="false">
      <c r="A64" s="74" t="s">
        <v>59</v>
      </c>
      <c r="C64" s="125"/>
      <c r="D64" s="126"/>
      <c r="E64" s="127" t="s">
        <v>65</v>
      </c>
      <c r="F64" s="128"/>
      <c r="G64" s="128"/>
      <c r="H64" s="129" t="n">
        <v>20000</v>
      </c>
      <c r="I64" s="130" t="n">
        <v>6947.6</v>
      </c>
      <c r="J64" s="129"/>
      <c r="K64" s="130" t="n">
        <f aca="false">IF(H64=0,"***",I64/H64)</f>
        <v>0.34738</v>
      </c>
    </row>
    <row r="65" customFormat="false" ht="12.75" hidden="false" customHeight="false" outlineLevel="0" collapsed="false">
      <c r="A65" s="74" t="s">
        <v>53</v>
      </c>
      <c r="C65" s="113" t="s">
        <v>1152</v>
      </c>
      <c r="D65" s="114" t="s">
        <v>1253</v>
      </c>
      <c r="E65" s="115" t="s">
        <v>1254</v>
      </c>
      <c r="F65" s="116"/>
      <c r="G65" s="116"/>
      <c r="H65" s="117" t="n">
        <v>4000</v>
      </c>
      <c r="I65" s="118" t="n">
        <v>3000</v>
      </c>
      <c r="J65" s="117" t="s">
        <v>31</v>
      </c>
      <c r="K65" s="118" t="n">
        <f aca="false">IF(H65=0,"***",I65/H65)</f>
        <v>0.75</v>
      </c>
    </row>
    <row r="66" customFormat="false" ht="12.75" hidden="false" customHeight="false" outlineLevel="0" collapsed="false">
      <c r="A66" s="74" t="s">
        <v>57</v>
      </c>
      <c r="C66" s="119"/>
      <c r="D66" s="120"/>
      <c r="E66" s="121" t="s">
        <v>177</v>
      </c>
      <c r="F66" s="122"/>
      <c r="G66" s="122"/>
      <c r="H66" s="123" t="n">
        <v>4000</v>
      </c>
      <c r="I66" s="124" t="n">
        <v>3000</v>
      </c>
      <c r="J66" s="123"/>
      <c r="K66" s="124" t="n">
        <f aca="false">IF(H66=0,"***",I66/H66)</f>
        <v>0.75</v>
      </c>
    </row>
    <row r="67" customFormat="false" ht="12.75" hidden="false" customHeight="false" outlineLevel="0" collapsed="false">
      <c r="A67" s="74" t="s">
        <v>59</v>
      </c>
      <c r="C67" s="125"/>
      <c r="D67" s="126"/>
      <c r="E67" s="127" t="s">
        <v>65</v>
      </c>
      <c r="F67" s="128"/>
      <c r="G67" s="128"/>
      <c r="H67" s="129" t="n">
        <v>4000</v>
      </c>
      <c r="I67" s="130" t="n">
        <v>3000</v>
      </c>
      <c r="J67" s="129"/>
      <c r="K67" s="130" t="n">
        <f aca="false">IF(H67=0,"***",I67/H67)</f>
        <v>0.75</v>
      </c>
    </row>
    <row r="68" customFormat="false" ht="12.75" hidden="false" customHeight="false" outlineLevel="0" collapsed="false">
      <c r="A68" s="74" t="s">
        <v>53</v>
      </c>
      <c r="C68" s="113" t="s">
        <v>1152</v>
      </c>
      <c r="D68" s="114" t="s">
        <v>1255</v>
      </c>
      <c r="E68" s="115" t="s">
        <v>1256</v>
      </c>
      <c r="F68" s="116"/>
      <c r="G68" s="116"/>
      <c r="H68" s="117" t="n">
        <v>10000</v>
      </c>
      <c r="I68" s="118" t="n">
        <v>5000</v>
      </c>
      <c r="J68" s="117" t="s">
        <v>31</v>
      </c>
      <c r="K68" s="118" t="n">
        <f aca="false">IF(H68=0,"***",I68/H68)</f>
        <v>0.5</v>
      </c>
    </row>
    <row r="69" customFormat="false" ht="12.75" hidden="false" customHeight="false" outlineLevel="0" collapsed="false">
      <c r="A69" s="74" t="s">
        <v>57</v>
      </c>
      <c r="C69" s="119"/>
      <c r="D69" s="120"/>
      <c r="E69" s="121" t="s">
        <v>177</v>
      </c>
      <c r="F69" s="122"/>
      <c r="G69" s="122"/>
      <c r="H69" s="123" t="n">
        <v>10000</v>
      </c>
      <c r="I69" s="124" t="n">
        <v>5000</v>
      </c>
      <c r="J69" s="123"/>
      <c r="K69" s="124" t="n">
        <f aca="false">IF(H69=0,"***",I69/H69)</f>
        <v>0.5</v>
      </c>
    </row>
    <row r="70" customFormat="false" ht="12.75" hidden="false" customHeight="false" outlineLevel="0" collapsed="false">
      <c r="A70" s="74" t="s">
        <v>59</v>
      </c>
      <c r="C70" s="125"/>
      <c r="D70" s="126"/>
      <c r="E70" s="127" t="s">
        <v>65</v>
      </c>
      <c r="F70" s="128"/>
      <c r="G70" s="128"/>
      <c r="H70" s="129" t="n">
        <v>10000</v>
      </c>
      <c r="I70" s="130" t="n">
        <v>5000</v>
      </c>
      <c r="J70" s="129"/>
      <c r="K70" s="130" t="n">
        <f aca="false">IF(H70=0,"***",I70/H70)</f>
        <v>0.5</v>
      </c>
    </row>
    <row r="71" customFormat="false" ht="12.75" hidden="false" customHeight="false" outlineLevel="0" collapsed="false">
      <c r="A71" s="74" t="s">
        <v>53</v>
      </c>
      <c r="C71" s="113" t="s">
        <v>164</v>
      </c>
      <c r="D71" s="114" t="s">
        <v>1257</v>
      </c>
      <c r="E71" s="115" t="s">
        <v>1258</v>
      </c>
      <c r="F71" s="116"/>
      <c r="G71" s="116"/>
      <c r="H71" s="117" t="n">
        <v>62892.1</v>
      </c>
      <c r="I71" s="118" t="n">
        <v>42930</v>
      </c>
      <c r="J71" s="117" t="s">
        <v>31</v>
      </c>
      <c r="K71" s="118" t="n">
        <f aca="false">IF(H71=0,"***",I71/H71)</f>
        <v>0.6825976553494</v>
      </c>
    </row>
    <row r="72" customFormat="false" ht="12.75" hidden="false" customHeight="false" outlineLevel="0" collapsed="false">
      <c r="A72" s="74" t="s">
        <v>57</v>
      </c>
      <c r="C72" s="119"/>
      <c r="D72" s="120"/>
      <c r="E72" s="121" t="s">
        <v>177</v>
      </c>
      <c r="F72" s="122"/>
      <c r="G72" s="122"/>
      <c r="H72" s="123" t="n">
        <v>62892.1</v>
      </c>
      <c r="I72" s="124" t="n">
        <v>42930</v>
      </c>
      <c r="J72" s="123"/>
      <c r="K72" s="124" t="n">
        <f aca="false">IF(H72=0,"***",I72/H72)</f>
        <v>0.6825976553494</v>
      </c>
    </row>
    <row r="73" customFormat="false" ht="13.5" hidden="false" customHeight="false" outlineLevel="0" collapsed="false">
      <c r="A73" s="74" t="s">
        <v>59</v>
      </c>
      <c r="C73" s="125"/>
      <c r="D73" s="126"/>
      <c r="E73" s="127" t="s">
        <v>65</v>
      </c>
      <c r="F73" s="128"/>
      <c r="G73" s="128"/>
      <c r="H73" s="129" t="n">
        <v>62892.1</v>
      </c>
      <c r="I73" s="130" t="n">
        <v>42930</v>
      </c>
      <c r="J73" s="129"/>
      <c r="K73" s="130" t="n">
        <f aca="false">IF(H73=0,"***",I73/H73)</f>
        <v>0.6825976553494</v>
      </c>
    </row>
    <row r="74" customFormat="false" ht="13.5" hidden="false" customHeight="false" outlineLevel="0" collapsed="false">
      <c r="A74" s="74" t="s">
        <v>52</v>
      </c>
      <c r="C74" s="107" t="s">
        <v>169</v>
      </c>
      <c r="D74" s="108"/>
      <c r="E74" s="109"/>
      <c r="F74" s="110"/>
      <c r="G74" s="110"/>
      <c r="H74" s="131" t="s">
        <v>81</v>
      </c>
      <c r="I74" s="112" t="n">
        <v>1148210.8</v>
      </c>
      <c r="J74" s="111"/>
      <c r="K74" s="132" t="s">
        <v>22</v>
      </c>
    </row>
    <row r="75" customFormat="false" ht="13.5" hidden="false" customHeight="false" outlineLevel="0" collapsed="false">
      <c r="A75" s="74" t="s">
        <v>52</v>
      </c>
      <c r="C75" s="107" t="s">
        <v>89</v>
      </c>
      <c r="D75" s="108"/>
      <c r="E75" s="109"/>
      <c r="F75" s="110"/>
      <c r="G75" s="110"/>
      <c r="H75" s="111"/>
      <c r="I75" s="112"/>
      <c r="J75" s="111"/>
      <c r="K75" s="112"/>
    </row>
    <row r="76" customFormat="false" ht="12.75" hidden="false" customHeight="false" outlineLevel="0" collapsed="false">
      <c r="A76" s="74" t="s">
        <v>53</v>
      </c>
      <c r="C76" s="113" t="s">
        <v>1096</v>
      </c>
      <c r="D76" s="114" t="s">
        <v>1259</v>
      </c>
      <c r="E76" s="115" t="s">
        <v>1260</v>
      </c>
      <c r="F76" s="116"/>
      <c r="G76" s="116"/>
      <c r="H76" s="117" t="n">
        <v>21049.5</v>
      </c>
      <c r="I76" s="118" t="n">
        <v>21049.5</v>
      </c>
      <c r="J76" s="117" t="s">
        <v>31</v>
      </c>
      <c r="K76" s="118" t="n">
        <f aca="false">IF(H76=0,"***",I76/H76)</f>
        <v>1</v>
      </c>
    </row>
    <row r="77" customFormat="false" ht="12.75" hidden="false" customHeight="false" outlineLevel="0" collapsed="false">
      <c r="A77" s="74" t="s">
        <v>57</v>
      </c>
      <c r="C77" s="119"/>
      <c r="D77" s="120"/>
      <c r="E77" s="121" t="s">
        <v>177</v>
      </c>
      <c r="F77" s="122"/>
      <c r="G77" s="122"/>
      <c r="H77" s="123" t="n">
        <v>21049.5</v>
      </c>
      <c r="I77" s="124" t="n">
        <v>21049.5</v>
      </c>
      <c r="J77" s="123"/>
      <c r="K77" s="124" t="n">
        <f aca="false">IF(H77=0,"***",I77/H77)</f>
        <v>1</v>
      </c>
    </row>
    <row r="78" customFormat="false" ht="12.75" hidden="false" customHeight="false" outlineLevel="0" collapsed="false">
      <c r="A78" s="74" t="s">
        <v>59</v>
      </c>
      <c r="C78" s="125"/>
      <c r="D78" s="126"/>
      <c r="E78" s="127" t="s">
        <v>65</v>
      </c>
      <c r="F78" s="128"/>
      <c r="G78" s="128"/>
      <c r="H78" s="129" t="n">
        <v>18049.5</v>
      </c>
      <c r="I78" s="130" t="n">
        <v>18049.5</v>
      </c>
      <c r="J78" s="129"/>
      <c r="K78" s="130" t="n">
        <f aca="false">IF(H78=0,"***",I78/H78)</f>
        <v>1</v>
      </c>
    </row>
    <row r="79" customFormat="false" ht="13.5" hidden="false" customHeight="false" outlineLevel="0" collapsed="false">
      <c r="A79" s="74" t="s">
        <v>59</v>
      </c>
      <c r="C79" s="125"/>
      <c r="D79" s="126"/>
      <c r="E79" s="127" t="s">
        <v>1261</v>
      </c>
      <c r="F79" s="128"/>
      <c r="G79" s="128"/>
      <c r="H79" s="129" t="n">
        <v>3000</v>
      </c>
      <c r="I79" s="130" t="n">
        <v>3000</v>
      </c>
      <c r="J79" s="129"/>
      <c r="K79" s="130" t="n">
        <f aca="false">IF(H79=0,"***",I79/H79)</f>
        <v>1</v>
      </c>
    </row>
    <row r="80" customFormat="false" ht="13.5" hidden="false" customHeight="false" outlineLevel="0" collapsed="false">
      <c r="A80" s="74" t="s">
        <v>52</v>
      </c>
      <c r="C80" s="107" t="s">
        <v>98</v>
      </c>
      <c r="D80" s="108"/>
      <c r="E80" s="109"/>
      <c r="F80" s="110"/>
      <c r="G80" s="110"/>
      <c r="H80" s="131" t="s">
        <v>81</v>
      </c>
      <c r="I80" s="112" t="n">
        <v>21049.5</v>
      </c>
      <c r="J80" s="111"/>
      <c r="K80" s="132" t="s">
        <v>22</v>
      </c>
    </row>
    <row r="81" customFormat="false" ht="13.5" hidden="false" customHeight="false" outlineLevel="0" collapsed="false">
      <c r="A81" s="74" t="s">
        <v>52</v>
      </c>
      <c r="C81" s="107" t="s">
        <v>28</v>
      </c>
      <c r="D81" s="108"/>
      <c r="E81" s="109"/>
      <c r="F81" s="110"/>
      <c r="G81" s="110"/>
      <c r="H81" s="111"/>
      <c r="I81" s="112"/>
      <c r="J81" s="111"/>
      <c r="K81" s="112"/>
    </row>
    <row r="82" customFormat="false" ht="12.75" hidden="false" customHeight="false" outlineLevel="0" collapsed="false">
      <c r="A82" s="74" t="s">
        <v>53</v>
      </c>
      <c r="C82" s="113" t="s">
        <v>1262</v>
      </c>
      <c r="D82" s="114" t="s">
        <v>1263</v>
      </c>
      <c r="E82" s="115" t="s">
        <v>1264</v>
      </c>
      <c r="F82" s="116"/>
      <c r="G82" s="116"/>
      <c r="H82" s="117" t="n">
        <v>2402889.4</v>
      </c>
      <c r="I82" s="118" t="n">
        <v>2653936.7</v>
      </c>
      <c r="J82" s="117" t="s">
        <v>31</v>
      </c>
      <c r="K82" s="118" t="n">
        <f aca="false">IF(H82=0,"***",I82/H82)</f>
        <v>1.10447725975236</v>
      </c>
    </row>
    <row r="83" customFormat="false" ht="12.75" hidden="false" customHeight="false" outlineLevel="0" collapsed="false">
      <c r="A83" s="74" t="s">
        <v>57</v>
      </c>
      <c r="C83" s="119"/>
      <c r="D83" s="120"/>
      <c r="E83" s="121" t="s">
        <v>177</v>
      </c>
      <c r="F83" s="122"/>
      <c r="G83" s="122"/>
      <c r="H83" s="123" t="n">
        <v>2331412.7</v>
      </c>
      <c r="I83" s="124" t="n">
        <v>2575888.5</v>
      </c>
      <c r="J83" s="123"/>
      <c r="K83" s="124" t="n">
        <f aca="false">IF(H83=0,"***",I83/H83)</f>
        <v>1.10486165748346</v>
      </c>
    </row>
    <row r="84" customFormat="false" ht="12.75" hidden="false" customHeight="false" outlineLevel="0" collapsed="false">
      <c r="A84" s="74" t="s">
        <v>59</v>
      </c>
      <c r="C84" s="125"/>
      <c r="D84" s="126"/>
      <c r="E84" s="127" t="s">
        <v>65</v>
      </c>
      <c r="F84" s="128"/>
      <c r="G84" s="128"/>
      <c r="H84" s="129" t="n">
        <v>2331412.7</v>
      </c>
      <c r="I84" s="130" t="n">
        <v>2575888.5</v>
      </c>
      <c r="J84" s="129"/>
      <c r="K84" s="130" t="n">
        <f aca="false">IF(H84=0,"***",I84/H84)</f>
        <v>1.10486165748346</v>
      </c>
    </row>
    <row r="85" customFormat="false" ht="12.75" hidden="false" customHeight="false" outlineLevel="0" collapsed="false">
      <c r="A85" s="74" t="s">
        <v>57</v>
      </c>
      <c r="C85" s="119"/>
      <c r="D85" s="120"/>
      <c r="E85" s="121" t="s">
        <v>1265</v>
      </c>
      <c r="F85" s="122"/>
      <c r="G85" s="122"/>
      <c r="H85" s="123" t="n">
        <v>71476.7</v>
      </c>
      <c r="I85" s="124" t="n">
        <v>78048.2</v>
      </c>
      <c r="J85" s="123"/>
      <c r="K85" s="124" t="n">
        <f aca="false">IF(H85=0,"***",I85/H85)</f>
        <v>1.09193905146712</v>
      </c>
    </row>
    <row r="86" customFormat="false" ht="12.75" hidden="false" customHeight="false" outlineLevel="0" collapsed="false">
      <c r="A86" s="74" t="s">
        <v>59</v>
      </c>
      <c r="C86" s="125"/>
      <c r="D86" s="126"/>
      <c r="E86" s="127" t="s">
        <v>65</v>
      </c>
      <c r="F86" s="128"/>
      <c r="G86" s="128"/>
      <c r="H86" s="129" t="n">
        <v>71476.7</v>
      </c>
      <c r="I86" s="130" t="n">
        <v>78048.2</v>
      </c>
      <c r="J86" s="129"/>
      <c r="K86" s="130" t="n">
        <f aca="false">IF(H86=0,"***",I86/H86)</f>
        <v>1.09193905146712</v>
      </c>
    </row>
    <row r="87" customFormat="false" ht="12.75" hidden="false" customHeight="false" outlineLevel="0" collapsed="false">
      <c r="A87" s="74" t="s">
        <v>53</v>
      </c>
      <c r="C87" s="113" t="s">
        <v>1262</v>
      </c>
      <c r="D87" s="114" t="s">
        <v>1266</v>
      </c>
      <c r="E87" s="115" t="s">
        <v>1267</v>
      </c>
      <c r="F87" s="116"/>
      <c r="G87" s="116"/>
      <c r="H87" s="117" t="n">
        <v>257593</v>
      </c>
      <c r="I87" s="118" t="n">
        <v>257593</v>
      </c>
      <c r="J87" s="117" t="s">
        <v>31</v>
      </c>
      <c r="K87" s="118" t="n">
        <f aca="false">IF(H87=0,"***",I87/H87)</f>
        <v>1</v>
      </c>
    </row>
    <row r="88" customFormat="false" ht="12.75" hidden="false" customHeight="false" outlineLevel="0" collapsed="false">
      <c r="A88" s="74" t="s">
        <v>57</v>
      </c>
      <c r="C88" s="119"/>
      <c r="D88" s="120"/>
      <c r="E88" s="121" t="s">
        <v>177</v>
      </c>
      <c r="F88" s="122"/>
      <c r="G88" s="122"/>
      <c r="H88" s="123" t="n">
        <v>257593</v>
      </c>
      <c r="I88" s="124" t="n">
        <v>257593</v>
      </c>
      <c r="J88" s="123"/>
      <c r="K88" s="124" t="n">
        <f aca="false">IF(H88=0,"***",I88/H88)</f>
        <v>1</v>
      </c>
    </row>
    <row r="89" customFormat="false" ht="12.75" hidden="false" customHeight="false" outlineLevel="0" collapsed="false">
      <c r="A89" s="74" t="s">
        <v>59</v>
      </c>
      <c r="C89" s="125"/>
      <c r="D89" s="126"/>
      <c r="E89" s="127" t="s">
        <v>1176</v>
      </c>
      <c r="F89" s="128"/>
      <c r="G89" s="128"/>
      <c r="H89" s="129" t="n">
        <v>257593</v>
      </c>
      <c r="I89" s="130" t="n">
        <v>257593</v>
      </c>
      <c r="J89" s="129"/>
      <c r="K89" s="130" t="n">
        <f aca="false">IF(H89=0,"***",I89/H89)</f>
        <v>1</v>
      </c>
    </row>
    <row r="90" customFormat="false" ht="12.75" hidden="false" customHeight="false" outlineLevel="0" collapsed="false">
      <c r="A90" s="74" t="s">
        <v>53</v>
      </c>
      <c r="C90" s="113" t="s">
        <v>164</v>
      </c>
      <c r="D90" s="114" t="s">
        <v>1268</v>
      </c>
      <c r="E90" s="115" t="s">
        <v>1269</v>
      </c>
      <c r="F90" s="116"/>
      <c r="G90" s="116"/>
      <c r="H90" s="117" t="n">
        <v>16500</v>
      </c>
      <c r="I90" s="118" t="n">
        <v>37558</v>
      </c>
      <c r="J90" s="117" t="s">
        <v>31</v>
      </c>
      <c r="K90" s="118" t="n">
        <f aca="false">IF(H90=0,"***",I90/H90)</f>
        <v>2.27624242424242</v>
      </c>
    </row>
    <row r="91" customFormat="false" ht="12.75" hidden="false" customHeight="false" outlineLevel="0" collapsed="false">
      <c r="A91" s="74" t="s">
        <v>57</v>
      </c>
      <c r="C91" s="119"/>
      <c r="D91" s="120"/>
      <c r="E91" s="121" t="s">
        <v>177</v>
      </c>
      <c r="F91" s="122"/>
      <c r="G91" s="122"/>
      <c r="H91" s="123" t="n">
        <v>16500</v>
      </c>
      <c r="I91" s="124" t="n">
        <v>37558</v>
      </c>
      <c r="J91" s="123"/>
      <c r="K91" s="124" t="n">
        <f aca="false">IF(H91=0,"***",I91/H91)</f>
        <v>2.27624242424242</v>
      </c>
    </row>
    <row r="92" customFormat="false" ht="12.75" hidden="false" customHeight="false" outlineLevel="0" collapsed="false">
      <c r="A92" s="74" t="s">
        <v>59</v>
      </c>
      <c r="C92" s="125"/>
      <c r="D92" s="126"/>
      <c r="E92" s="127" t="s">
        <v>65</v>
      </c>
      <c r="F92" s="128"/>
      <c r="G92" s="128"/>
      <c r="H92" s="129" t="n">
        <v>16500</v>
      </c>
      <c r="I92" s="130" t="n">
        <v>37558</v>
      </c>
      <c r="J92" s="129"/>
      <c r="K92" s="130" t="n">
        <f aca="false">IF(H92=0,"***",I92/H92)</f>
        <v>2.27624242424242</v>
      </c>
    </row>
    <row r="93" customFormat="false" ht="12.75" hidden="false" customHeight="false" outlineLevel="0" collapsed="false">
      <c r="A93" s="74" t="s">
        <v>53</v>
      </c>
      <c r="C93" s="113" t="s">
        <v>1270</v>
      </c>
      <c r="D93" s="114" t="s">
        <v>1271</v>
      </c>
      <c r="E93" s="115" t="s">
        <v>1272</v>
      </c>
      <c r="F93" s="116"/>
      <c r="G93" s="116"/>
      <c r="H93" s="117" t="n">
        <v>164696.5</v>
      </c>
      <c r="I93" s="118" t="n">
        <v>167511.5</v>
      </c>
      <c r="J93" s="117" t="s">
        <v>31</v>
      </c>
      <c r="K93" s="118" t="n">
        <f aca="false">IF(H93=0,"***",I93/H93)</f>
        <v>1.01709204506471</v>
      </c>
    </row>
    <row r="94" customFormat="false" ht="12.75" hidden="false" customHeight="false" outlineLevel="0" collapsed="false">
      <c r="A94" s="74" t="s">
        <v>57</v>
      </c>
      <c r="C94" s="119"/>
      <c r="D94" s="120"/>
      <c r="E94" s="121" t="s">
        <v>177</v>
      </c>
      <c r="F94" s="122"/>
      <c r="G94" s="122"/>
      <c r="H94" s="123" t="n">
        <v>162196.5</v>
      </c>
      <c r="I94" s="124" t="n">
        <v>165011.5</v>
      </c>
      <c r="J94" s="123"/>
      <c r="K94" s="124" t="n">
        <f aca="false">IF(H94=0,"***",I94/H94)</f>
        <v>1.01735549164131</v>
      </c>
    </row>
    <row r="95" customFormat="false" ht="12.75" hidden="false" customHeight="false" outlineLevel="0" collapsed="false">
      <c r="A95" s="74" t="s">
        <v>59</v>
      </c>
      <c r="C95" s="125"/>
      <c r="D95" s="126"/>
      <c r="E95" s="127" t="s">
        <v>65</v>
      </c>
      <c r="F95" s="128"/>
      <c r="G95" s="128"/>
      <c r="H95" s="129" t="n">
        <v>162196.5</v>
      </c>
      <c r="I95" s="130" t="n">
        <v>165011.5</v>
      </c>
      <c r="J95" s="129"/>
      <c r="K95" s="130" t="n">
        <f aca="false">IF(H95=0,"***",I95/H95)</f>
        <v>1.01735549164131</v>
      </c>
    </row>
    <row r="96" customFormat="false" ht="12.75" hidden="false" customHeight="false" outlineLevel="0" collapsed="false">
      <c r="A96" s="74" t="s">
        <v>57</v>
      </c>
      <c r="C96" s="119"/>
      <c r="D96" s="120"/>
      <c r="E96" s="121" t="s">
        <v>1265</v>
      </c>
      <c r="F96" s="122"/>
      <c r="G96" s="122"/>
      <c r="H96" s="123" t="n">
        <v>2500</v>
      </c>
      <c r="I96" s="124" t="n">
        <v>2500</v>
      </c>
      <c r="J96" s="123"/>
      <c r="K96" s="124" t="n">
        <f aca="false">IF(H96=0,"***",I96/H96)</f>
        <v>1</v>
      </c>
    </row>
    <row r="97" customFormat="false" ht="12.75" hidden="false" customHeight="false" outlineLevel="0" collapsed="false">
      <c r="A97" s="74" t="s">
        <v>59</v>
      </c>
      <c r="C97" s="125"/>
      <c r="D97" s="126"/>
      <c r="E97" s="127" t="s">
        <v>65</v>
      </c>
      <c r="F97" s="128"/>
      <c r="G97" s="128"/>
      <c r="H97" s="129" t="n">
        <v>2500</v>
      </c>
      <c r="I97" s="130" t="n">
        <v>2500</v>
      </c>
      <c r="J97" s="129"/>
      <c r="K97" s="130" t="n">
        <f aca="false">IF(H97=0,"***",I97/H97)</f>
        <v>1</v>
      </c>
    </row>
    <row r="98" customFormat="false" ht="12.75" hidden="false" customHeight="false" outlineLevel="0" collapsed="false">
      <c r="A98" s="74" t="s">
        <v>53</v>
      </c>
      <c r="C98" s="113" t="s">
        <v>1270</v>
      </c>
      <c r="D98" s="114" t="s">
        <v>1273</v>
      </c>
      <c r="E98" s="115" t="s">
        <v>1274</v>
      </c>
      <c r="F98" s="116"/>
      <c r="G98" s="116"/>
      <c r="H98" s="117" t="n">
        <v>65381.9</v>
      </c>
      <c r="I98" s="118" t="n">
        <v>66281.9</v>
      </c>
      <c r="J98" s="117" t="s">
        <v>31</v>
      </c>
      <c r="K98" s="118" t="n">
        <f aca="false">IF(H98=0,"***",I98/H98)</f>
        <v>1.01376527754623</v>
      </c>
    </row>
    <row r="99" customFormat="false" ht="12.75" hidden="false" customHeight="false" outlineLevel="0" collapsed="false">
      <c r="A99" s="74" t="s">
        <v>57</v>
      </c>
      <c r="C99" s="119"/>
      <c r="D99" s="120"/>
      <c r="E99" s="121" t="s">
        <v>1275</v>
      </c>
      <c r="F99" s="122"/>
      <c r="G99" s="122"/>
      <c r="H99" s="123" t="n">
        <v>65381.9</v>
      </c>
      <c r="I99" s="124" t="n">
        <v>66281.9</v>
      </c>
      <c r="J99" s="123"/>
      <c r="K99" s="124" t="n">
        <f aca="false">IF(H99=0,"***",I99/H99)</f>
        <v>1.01376527754623</v>
      </c>
    </row>
    <row r="100" customFormat="false" ht="12.75" hidden="false" customHeight="false" outlineLevel="0" collapsed="false">
      <c r="A100" s="74" t="s">
        <v>59</v>
      </c>
      <c r="C100" s="125"/>
      <c r="D100" s="126"/>
      <c r="E100" s="127" t="s">
        <v>65</v>
      </c>
      <c r="F100" s="128"/>
      <c r="G100" s="128"/>
      <c r="H100" s="129" t="n">
        <v>65381.9</v>
      </c>
      <c r="I100" s="130" t="n">
        <v>66281.9</v>
      </c>
      <c r="J100" s="129"/>
      <c r="K100" s="130" t="n">
        <f aca="false">IF(H100=0,"***",I100/H100)</f>
        <v>1.01376527754623</v>
      </c>
    </row>
    <row r="101" customFormat="false" ht="12.75" hidden="false" customHeight="false" outlineLevel="0" collapsed="false">
      <c r="A101" s="74" t="s">
        <v>53</v>
      </c>
      <c r="C101" s="113" t="s">
        <v>1270</v>
      </c>
      <c r="D101" s="114" t="s">
        <v>1276</v>
      </c>
      <c r="E101" s="115" t="s">
        <v>1277</v>
      </c>
      <c r="F101" s="116"/>
      <c r="G101" s="116"/>
      <c r="H101" s="117" t="n">
        <v>11377</v>
      </c>
      <c r="I101" s="118" t="n">
        <v>11377</v>
      </c>
      <c r="J101" s="117" t="s">
        <v>31</v>
      </c>
      <c r="K101" s="118" t="n">
        <f aca="false">IF(H101=0,"***",I101/H101)</f>
        <v>1</v>
      </c>
    </row>
    <row r="102" customFormat="false" ht="12.75" hidden="false" customHeight="false" outlineLevel="0" collapsed="false">
      <c r="A102" s="74" t="s">
        <v>57</v>
      </c>
      <c r="C102" s="119"/>
      <c r="D102" s="120"/>
      <c r="E102" s="121" t="s">
        <v>177</v>
      </c>
      <c r="F102" s="122"/>
      <c r="G102" s="122"/>
      <c r="H102" s="123" t="n">
        <v>11377</v>
      </c>
      <c r="I102" s="124" t="n">
        <v>11377</v>
      </c>
      <c r="J102" s="123"/>
      <c r="K102" s="124" t="n">
        <f aca="false">IF(H102=0,"***",I102/H102)</f>
        <v>1</v>
      </c>
    </row>
    <row r="103" customFormat="false" ht="12.75" hidden="false" customHeight="false" outlineLevel="0" collapsed="false">
      <c r="A103" s="74" t="s">
        <v>59</v>
      </c>
      <c r="C103" s="125"/>
      <c r="D103" s="126"/>
      <c r="E103" s="127" t="s">
        <v>65</v>
      </c>
      <c r="F103" s="128"/>
      <c r="G103" s="128"/>
      <c r="H103" s="129" t="n">
        <v>11377</v>
      </c>
      <c r="I103" s="130" t="n">
        <v>11377</v>
      </c>
      <c r="J103" s="129"/>
      <c r="K103" s="130" t="n">
        <f aca="false">IF(H103=0,"***",I103/H103)</f>
        <v>1</v>
      </c>
    </row>
    <row r="104" customFormat="false" ht="12.75" hidden="false" customHeight="false" outlineLevel="0" collapsed="false">
      <c r="A104" s="74" t="s">
        <v>53</v>
      </c>
      <c r="C104" s="113" t="s">
        <v>1270</v>
      </c>
      <c r="D104" s="114" t="s">
        <v>1278</v>
      </c>
      <c r="E104" s="115" t="s">
        <v>1279</v>
      </c>
      <c r="F104" s="116"/>
      <c r="G104" s="116"/>
      <c r="H104" s="117" t="n">
        <v>5147</v>
      </c>
      <c r="I104" s="118" t="n">
        <v>6235</v>
      </c>
      <c r="J104" s="117" t="s">
        <v>31</v>
      </c>
      <c r="K104" s="118" t="n">
        <f aca="false">IF(H104=0,"***",I104/H104)</f>
        <v>1.21138527297455</v>
      </c>
    </row>
    <row r="105" customFormat="false" ht="12.75" hidden="false" customHeight="false" outlineLevel="0" collapsed="false">
      <c r="A105" s="74" t="s">
        <v>57</v>
      </c>
      <c r="C105" s="119"/>
      <c r="D105" s="120"/>
      <c r="E105" s="121" t="s">
        <v>177</v>
      </c>
      <c r="F105" s="122"/>
      <c r="G105" s="122"/>
      <c r="H105" s="123" t="n">
        <v>5147</v>
      </c>
      <c r="I105" s="124" t="n">
        <v>6235</v>
      </c>
      <c r="J105" s="123"/>
      <c r="K105" s="124" t="n">
        <f aca="false">IF(H105=0,"***",I105/H105)</f>
        <v>1.21138527297455</v>
      </c>
    </row>
    <row r="106" customFormat="false" ht="12.75" hidden="false" customHeight="false" outlineLevel="0" collapsed="false">
      <c r="A106" s="74" t="s">
        <v>59</v>
      </c>
      <c r="C106" s="125"/>
      <c r="D106" s="126"/>
      <c r="E106" s="127" t="s">
        <v>65</v>
      </c>
      <c r="F106" s="128"/>
      <c r="G106" s="128"/>
      <c r="H106" s="129" t="n">
        <v>5147</v>
      </c>
      <c r="I106" s="130" t="n">
        <v>6235</v>
      </c>
      <c r="J106" s="129"/>
      <c r="K106" s="130" t="n">
        <f aca="false">IF(H106=0,"***",I106/H106)</f>
        <v>1.21138527297455</v>
      </c>
    </row>
    <row r="107" customFormat="false" ht="12.75" hidden="false" customHeight="false" outlineLevel="0" collapsed="false">
      <c r="A107" s="74" t="s">
        <v>53</v>
      </c>
      <c r="C107" s="113" t="s">
        <v>1270</v>
      </c>
      <c r="D107" s="114" t="s">
        <v>1280</v>
      </c>
      <c r="E107" s="115" t="s">
        <v>1281</v>
      </c>
      <c r="F107" s="116"/>
      <c r="G107" s="116"/>
      <c r="H107" s="117" t="n">
        <v>31884.5</v>
      </c>
      <c r="I107" s="118" t="n">
        <v>16108.5</v>
      </c>
      <c r="J107" s="117" t="s">
        <v>31</v>
      </c>
      <c r="K107" s="118" t="n">
        <f aca="false">IF(H107=0,"***",I107/H107)</f>
        <v>0.505214132258621</v>
      </c>
    </row>
    <row r="108" customFormat="false" ht="12.75" hidden="false" customHeight="false" outlineLevel="0" collapsed="false">
      <c r="A108" s="74" t="s">
        <v>57</v>
      </c>
      <c r="C108" s="119"/>
      <c r="D108" s="120"/>
      <c r="E108" s="121" t="s">
        <v>177</v>
      </c>
      <c r="F108" s="122"/>
      <c r="G108" s="122"/>
      <c r="H108" s="123" t="n">
        <v>31884.5</v>
      </c>
      <c r="I108" s="124" t="n">
        <v>16108.5</v>
      </c>
      <c r="J108" s="123"/>
      <c r="K108" s="124" t="n">
        <f aca="false">IF(H108=0,"***",I108/H108)</f>
        <v>0.505214132258621</v>
      </c>
    </row>
    <row r="109" customFormat="false" ht="12.75" hidden="false" customHeight="false" outlineLevel="0" collapsed="false">
      <c r="A109" s="74" t="s">
        <v>59</v>
      </c>
      <c r="C109" s="125"/>
      <c r="D109" s="126"/>
      <c r="E109" s="127" t="s">
        <v>65</v>
      </c>
      <c r="F109" s="128"/>
      <c r="G109" s="128"/>
      <c r="H109" s="129" t="n">
        <v>31884.5</v>
      </c>
      <c r="I109" s="130" t="n">
        <v>16108.5</v>
      </c>
      <c r="J109" s="129"/>
      <c r="K109" s="130" t="n">
        <f aca="false">IF(H109=0,"***",I109/H109)</f>
        <v>0.505214132258621</v>
      </c>
    </row>
    <row r="110" customFormat="false" ht="12.75" hidden="false" customHeight="false" outlineLevel="0" collapsed="false">
      <c r="A110" s="74" t="s">
        <v>53</v>
      </c>
      <c r="C110" s="113" t="s">
        <v>1270</v>
      </c>
      <c r="D110" s="114" t="s">
        <v>1282</v>
      </c>
      <c r="E110" s="115" t="s">
        <v>1283</v>
      </c>
      <c r="F110" s="116"/>
      <c r="G110" s="116"/>
      <c r="H110" s="117" t="n">
        <v>2200</v>
      </c>
      <c r="I110" s="118" t="n">
        <v>2120</v>
      </c>
      <c r="J110" s="117" t="s">
        <v>31</v>
      </c>
      <c r="K110" s="118" t="n">
        <f aca="false">IF(H110=0,"***",I110/H110)</f>
        <v>0.963636363636364</v>
      </c>
    </row>
    <row r="111" customFormat="false" ht="12.75" hidden="false" customHeight="false" outlineLevel="0" collapsed="false">
      <c r="A111" s="74" t="s">
        <v>57</v>
      </c>
      <c r="C111" s="119"/>
      <c r="D111" s="120"/>
      <c r="E111" s="121" t="s">
        <v>177</v>
      </c>
      <c r="F111" s="122"/>
      <c r="G111" s="122"/>
      <c r="H111" s="123" t="n">
        <v>2200</v>
      </c>
      <c r="I111" s="124" t="n">
        <v>2120</v>
      </c>
      <c r="J111" s="123"/>
      <c r="K111" s="124" t="n">
        <f aca="false">IF(H111=0,"***",I111/H111)</f>
        <v>0.963636363636364</v>
      </c>
    </row>
    <row r="112" customFormat="false" ht="12.75" hidden="false" customHeight="false" outlineLevel="0" collapsed="false">
      <c r="A112" s="74" t="s">
        <v>59</v>
      </c>
      <c r="C112" s="125"/>
      <c r="D112" s="126"/>
      <c r="E112" s="127" t="s">
        <v>65</v>
      </c>
      <c r="F112" s="128"/>
      <c r="G112" s="128"/>
      <c r="H112" s="129" t="n">
        <v>2200</v>
      </c>
      <c r="I112" s="130" t="n">
        <v>2120</v>
      </c>
      <c r="J112" s="129"/>
      <c r="K112" s="130" t="n">
        <f aca="false">IF(H112=0,"***",I112/H112)</f>
        <v>0.963636363636364</v>
      </c>
    </row>
    <row r="113" customFormat="false" ht="12.75" hidden="false" customHeight="false" outlineLevel="0" collapsed="false">
      <c r="A113" s="74" t="s">
        <v>53</v>
      </c>
      <c r="C113" s="113" t="s">
        <v>1270</v>
      </c>
      <c r="D113" s="114" t="s">
        <v>1284</v>
      </c>
      <c r="E113" s="115" t="s">
        <v>1285</v>
      </c>
      <c r="F113" s="116"/>
      <c r="G113" s="116"/>
      <c r="H113" s="117" t="n">
        <v>0</v>
      </c>
      <c r="I113" s="118" t="n">
        <v>850</v>
      </c>
      <c r="J113" s="117" t="s">
        <v>31</v>
      </c>
      <c r="K113" s="118" t="str">
        <f aca="false">IF(H113=0,"***",I113/H113)</f>
        <v>***</v>
      </c>
    </row>
    <row r="114" customFormat="false" ht="12.75" hidden="false" customHeight="false" outlineLevel="0" collapsed="false">
      <c r="A114" s="74" t="s">
        <v>57</v>
      </c>
      <c r="C114" s="119"/>
      <c r="D114" s="120"/>
      <c r="E114" s="121" t="s">
        <v>177</v>
      </c>
      <c r="F114" s="122"/>
      <c r="G114" s="122"/>
      <c r="H114" s="123" t="n">
        <v>0</v>
      </c>
      <c r="I114" s="124" t="n">
        <v>850</v>
      </c>
      <c r="J114" s="123"/>
      <c r="K114" s="124" t="str">
        <f aca="false">IF(H114=0,"***",I114/H114)</f>
        <v>***</v>
      </c>
    </row>
    <row r="115" customFormat="false" ht="12.75" hidden="false" customHeight="false" outlineLevel="0" collapsed="false">
      <c r="A115" s="74" t="s">
        <v>59</v>
      </c>
      <c r="C115" s="125"/>
      <c r="D115" s="126"/>
      <c r="E115" s="127" t="s">
        <v>65</v>
      </c>
      <c r="F115" s="128"/>
      <c r="G115" s="128"/>
      <c r="H115" s="129" t="n">
        <v>0</v>
      </c>
      <c r="I115" s="130" t="n">
        <v>850</v>
      </c>
      <c r="J115" s="129"/>
      <c r="K115" s="130" t="str">
        <f aca="false">IF(H115=0,"***",I115/H115)</f>
        <v>***</v>
      </c>
    </row>
    <row r="116" customFormat="false" ht="12.75" hidden="false" customHeight="false" outlineLevel="0" collapsed="false">
      <c r="A116" s="74" t="s">
        <v>53</v>
      </c>
      <c r="C116" s="113" t="s">
        <v>1270</v>
      </c>
      <c r="D116" s="114" t="s">
        <v>1286</v>
      </c>
      <c r="E116" s="115" t="s">
        <v>1287</v>
      </c>
      <c r="F116" s="116"/>
      <c r="G116" s="116"/>
      <c r="H116" s="117" t="n">
        <v>16200</v>
      </c>
      <c r="I116" s="118" t="n">
        <v>16080</v>
      </c>
      <c r="J116" s="117" t="s">
        <v>31</v>
      </c>
      <c r="K116" s="118" t="n">
        <f aca="false">IF(H116=0,"***",I116/H116)</f>
        <v>0.992592592592593</v>
      </c>
    </row>
    <row r="117" customFormat="false" ht="12.75" hidden="false" customHeight="false" outlineLevel="0" collapsed="false">
      <c r="A117" s="74" t="s">
        <v>57</v>
      </c>
      <c r="C117" s="119"/>
      <c r="D117" s="120"/>
      <c r="E117" s="121" t="s">
        <v>177</v>
      </c>
      <c r="F117" s="122"/>
      <c r="G117" s="122"/>
      <c r="H117" s="123" t="n">
        <v>16200</v>
      </c>
      <c r="I117" s="124" t="n">
        <v>16080</v>
      </c>
      <c r="J117" s="123"/>
      <c r="K117" s="124" t="n">
        <f aca="false">IF(H117=0,"***",I117/H117)</f>
        <v>0.992592592592593</v>
      </c>
    </row>
    <row r="118" customFormat="false" ht="12.75" hidden="false" customHeight="false" outlineLevel="0" collapsed="false">
      <c r="A118" s="74" t="s">
        <v>59</v>
      </c>
      <c r="C118" s="125"/>
      <c r="D118" s="126"/>
      <c r="E118" s="127" t="s">
        <v>65</v>
      </c>
      <c r="F118" s="128"/>
      <c r="G118" s="128"/>
      <c r="H118" s="129" t="n">
        <v>16200</v>
      </c>
      <c r="I118" s="130" t="n">
        <v>16080</v>
      </c>
      <c r="J118" s="129"/>
      <c r="K118" s="130" t="n">
        <f aca="false">IF(H118=0,"***",I118/H118)</f>
        <v>0.992592592592593</v>
      </c>
    </row>
    <row r="119" customFormat="false" ht="12.75" hidden="false" customHeight="false" outlineLevel="0" collapsed="false">
      <c r="A119" s="74" t="s">
        <v>53</v>
      </c>
      <c r="C119" s="113" t="s">
        <v>1270</v>
      </c>
      <c r="D119" s="114" t="s">
        <v>1288</v>
      </c>
      <c r="E119" s="115" t="s">
        <v>1289</v>
      </c>
      <c r="F119" s="116"/>
      <c r="G119" s="116"/>
      <c r="H119" s="117" t="n">
        <v>21410</v>
      </c>
      <c r="I119" s="118" t="n">
        <v>13404</v>
      </c>
      <c r="J119" s="117" t="s">
        <v>31</v>
      </c>
      <c r="K119" s="118" t="n">
        <f aca="false">IF(H119=0,"***",I119/H119)</f>
        <v>0.626062587575899</v>
      </c>
    </row>
    <row r="120" customFormat="false" ht="12.75" hidden="false" customHeight="false" outlineLevel="0" collapsed="false">
      <c r="A120" s="74" t="s">
        <v>57</v>
      </c>
      <c r="C120" s="119"/>
      <c r="D120" s="120"/>
      <c r="E120" s="121" t="s">
        <v>177</v>
      </c>
      <c r="F120" s="122"/>
      <c r="G120" s="122"/>
      <c r="H120" s="123" t="n">
        <v>21410</v>
      </c>
      <c r="I120" s="124" t="n">
        <v>13404</v>
      </c>
      <c r="J120" s="123"/>
      <c r="K120" s="124" t="n">
        <f aca="false">IF(H120=0,"***",I120/H120)</f>
        <v>0.626062587575899</v>
      </c>
    </row>
    <row r="121" customFormat="false" ht="12.75" hidden="false" customHeight="false" outlineLevel="0" collapsed="false">
      <c r="A121" s="74" t="s">
        <v>59</v>
      </c>
      <c r="C121" s="125"/>
      <c r="D121" s="126"/>
      <c r="E121" s="127" t="s">
        <v>65</v>
      </c>
      <c r="F121" s="128"/>
      <c r="G121" s="128"/>
      <c r="H121" s="129" t="n">
        <v>21410</v>
      </c>
      <c r="I121" s="130" t="n">
        <v>13404</v>
      </c>
      <c r="J121" s="129"/>
      <c r="K121" s="130" t="n">
        <f aca="false">IF(H121=0,"***",I121/H121)</f>
        <v>0.626062587575899</v>
      </c>
    </row>
    <row r="122" customFormat="false" ht="12.75" hidden="false" customHeight="false" outlineLevel="0" collapsed="false">
      <c r="A122" s="74" t="s">
        <v>53</v>
      </c>
      <c r="C122" s="113" t="s">
        <v>1270</v>
      </c>
      <c r="D122" s="114" t="s">
        <v>1290</v>
      </c>
      <c r="E122" s="115" t="s">
        <v>1291</v>
      </c>
      <c r="F122" s="116"/>
      <c r="G122" s="116"/>
      <c r="H122" s="117" t="n">
        <v>1050</v>
      </c>
      <c r="I122" s="118" t="n">
        <v>950</v>
      </c>
      <c r="J122" s="117" t="s">
        <v>31</v>
      </c>
      <c r="K122" s="118" t="n">
        <f aca="false">IF(H122=0,"***",I122/H122)</f>
        <v>0.904761904761905</v>
      </c>
    </row>
    <row r="123" customFormat="false" ht="12.75" hidden="false" customHeight="false" outlineLevel="0" collapsed="false">
      <c r="A123" s="74" t="s">
        <v>57</v>
      </c>
      <c r="C123" s="119"/>
      <c r="D123" s="120"/>
      <c r="E123" s="121" t="s">
        <v>177</v>
      </c>
      <c r="F123" s="122"/>
      <c r="G123" s="122"/>
      <c r="H123" s="123" t="n">
        <v>1050</v>
      </c>
      <c r="I123" s="124" t="n">
        <v>950</v>
      </c>
      <c r="J123" s="123"/>
      <c r="K123" s="124" t="n">
        <f aca="false">IF(H123=0,"***",I123/H123)</f>
        <v>0.904761904761905</v>
      </c>
    </row>
    <row r="124" customFormat="false" ht="12.75" hidden="false" customHeight="false" outlineLevel="0" collapsed="false">
      <c r="A124" s="74" t="s">
        <v>59</v>
      </c>
      <c r="C124" s="125"/>
      <c r="D124" s="126"/>
      <c r="E124" s="127" t="s">
        <v>65</v>
      </c>
      <c r="F124" s="128"/>
      <c r="G124" s="128"/>
      <c r="H124" s="129" t="n">
        <v>1050</v>
      </c>
      <c r="I124" s="130" t="n">
        <v>950</v>
      </c>
      <c r="J124" s="129"/>
      <c r="K124" s="130" t="n">
        <f aca="false">IF(H124=0,"***",I124/H124)</f>
        <v>0.904761904761905</v>
      </c>
    </row>
    <row r="125" customFormat="false" ht="12.75" hidden="false" customHeight="false" outlineLevel="0" collapsed="false">
      <c r="A125" s="74" t="s">
        <v>53</v>
      </c>
      <c r="C125" s="113" t="s">
        <v>1270</v>
      </c>
      <c r="D125" s="114" t="s">
        <v>1292</v>
      </c>
      <c r="E125" s="115" t="s">
        <v>1293</v>
      </c>
      <c r="F125" s="116"/>
      <c r="G125" s="116"/>
      <c r="H125" s="117" t="n">
        <v>2400</v>
      </c>
      <c r="I125" s="118" t="n">
        <v>6350</v>
      </c>
      <c r="J125" s="117" t="s">
        <v>31</v>
      </c>
      <c r="K125" s="118" t="n">
        <f aca="false">IF(H125=0,"***",I125/H125)</f>
        <v>2.64583333333333</v>
      </c>
    </row>
    <row r="126" customFormat="false" ht="12.75" hidden="false" customHeight="false" outlineLevel="0" collapsed="false">
      <c r="A126" s="74" t="s">
        <v>57</v>
      </c>
      <c r="C126" s="119"/>
      <c r="D126" s="120"/>
      <c r="E126" s="121" t="s">
        <v>177</v>
      </c>
      <c r="F126" s="122"/>
      <c r="G126" s="122"/>
      <c r="H126" s="123" t="n">
        <v>1600</v>
      </c>
      <c r="I126" s="124" t="n">
        <v>2800</v>
      </c>
      <c r="J126" s="123"/>
      <c r="K126" s="124" t="n">
        <f aca="false">IF(H126=0,"***",I126/H126)</f>
        <v>1.75</v>
      </c>
    </row>
    <row r="127" customFormat="false" ht="12.75" hidden="false" customHeight="false" outlineLevel="0" collapsed="false">
      <c r="A127" s="74" t="s">
        <v>59</v>
      </c>
      <c r="C127" s="125"/>
      <c r="D127" s="126"/>
      <c r="E127" s="127" t="s">
        <v>65</v>
      </c>
      <c r="F127" s="128"/>
      <c r="G127" s="128"/>
      <c r="H127" s="129" t="n">
        <v>1600</v>
      </c>
      <c r="I127" s="130" t="n">
        <v>2800</v>
      </c>
      <c r="J127" s="129"/>
      <c r="K127" s="130" t="n">
        <f aca="false">IF(H127=0,"***",I127/H127)</f>
        <v>1.75</v>
      </c>
    </row>
    <row r="128" customFormat="false" ht="12.75" hidden="false" customHeight="false" outlineLevel="0" collapsed="false">
      <c r="A128" s="74" t="s">
        <v>57</v>
      </c>
      <c r="C128" s="119"/>
      <c r="D128" s="120"/>
      <c r="E128" s="121" t="s">
        <v>1029</v>
      </c>
      <c r="F128" s="122"/>
      <c r="G128" s="122"/>
      <c r="H128" s="123" t="n">
        <v>800</v>
      </c>
      <c r="I128" s="124" t="n">
        <v>3550</v>
      </c>
      <c r="J128" s="123"/>
      <c r="K128" s="124" t="n">
        <f aca="false">IF(H128=0,"***",I128/H128)</f>
        <v>4.4375</v>
      </c>
    </row>
    <row r="129" customFormat="false" ht="12.75" hidden="false" customHeight="false" outlineLevel="0" collapsed="false">
      <c r="A129" s="74" t="s">
        <v>59</v>
      </c>
      <c r="C129" s="125"/>
      <c r="D129" s="126"/>
      <c r="E129" s="127" t="s">
        <v>65</v>
      </c>
      <c r="F129" s="128"/>
      <c r="G129" s="128"/>
      <c r="H129" s="129" t="n">
        <v>800</v>
      </c>
      <c r="I129" s="130" t="n">
        <v>3550</v>
      </c>
      <c r="J129" s="129"/>
      <c r="K129" s="130" t="n">
        <f aca="false">IF(H129=0,"***",I129/H129)</f>
        <v>4.4375</v>
      </c>
    </row>
    <row r="130" customFormat="false" ht="12.75" hidden="false" customHeight="false" outlineLevel="0" collapsed="false">
      <c r="A130" s="74" t="s">
        <v>53</v>
      </c>
      <c r="C130" s="113" t="s">
        <v>1270</v>
      </c>
      <c r="D130" s="114" t="s">
        <v>1294</v>
      </c>
      <c r="E130" s="115" t="s">
        <v>1295</v>
      </c>
      <c r="F130" s="116"/>
      <c r="G130" s="116"/>
      <c r="H130" s="117" t="n">
        <v>3000</v>
      </c>
      <c r="I130" s="118" t="n">
        <v>2900</v>
      </c>
      <c r="J130" s="117" t="s">
        <v>31</v>
      </c>
      <c r="K130" s="118" t="n">
        <f aca="false">IF(H130=0,"***",I130/H130)</f>
        <v>0.966666666666667</v>
      </c>
    </row>
    <row r="131" customFormat="false" ht="12.75" hidden="false" customHeight="false" outlineLevel="0" collapsed="false">
      <c r="A131" s="74" t="s">
        <v>57</v>
      </c>
      <c r="C131" s="119"/>
      <c r="D131" s="120"/>
      <c r="E131" s="121" t="s">
        <v>177</v>
      </c>
      <c r="F131" s="122"/>
      <c r="G131" s="122"/>
      <c r="H131" s="123" t="n">
        <v>3000</v>
      </c>
      <c r="I131" s="124" t="n">
        <v>2900</v>
      </c>
      <c r="J131" s="123"/>
      <c r="K131" s="124" t="n">
        <f aca="false">IF(H131=0,"***",I131/H131)</f>
        <v>0.966666666666667</v>
      </c>
    </row>
    <row r="132" customFormat="false" ht="12.75" hidden="false" customHeight="false" outlineLevel="0" collapsed="false">
      <c r="A132" s="74" t="s">
        <v>59</v>
      </c>
      <c r="C132" s="125"/>
      <c r="D132" s="126"/>
      <c r="E132" s="127" t="s">
        <v>65</v>
      </c>
      <c r="F132" s="128"/>
      <c r="G132" s="128"/>
      <c r="H132" s="129" t="n">
        <v>3000</v>
      </c>
      <c r="I132" s="130" t="n">
        <v>2900</v>
      </c>
      <c r="J132" s="129"/>
      <c r="K132" s="130" t="n">
        <f aca="false">IF(H132=0,"***",I132/H132)</f>
        <v>0.966666666666667</v>
      </c>
    </row>
    <row r="133" customFormat="false" ht="12.75" hidden="false" customHeight="false" outlineLevel="0" collapsed="false">
      <c r="A133" s="74" t="s">
        <v>53</v>
      </c>
      <c r="C133" s="113" t="s">
        <v>1270</v>
      </c>
      <c r="D133" s="114" t="s">
        <v>1296</v>
      </c>
      <c r="E133" s="115" t="s">
        <v>1297</v>
      </c>
      <c r="F133" s="116"/>
      <c r="G133" s="116"/>
      <c r="H133" s="117" t="n">
        <v>5773</v>
      </c>
      <c r="I133" s="118" t="n">
        <v>5693</v>
      </c>
      <c r="J133" s="117" t="s">
        <v>31</v>
      </c>
      <c r="K133" s="118" t="n">
        <f aca="false">IF(H133=0,"***",I133/H133)</f>
        <v>0.986142386973844</v>
      </c>
    </row>
    <row r="134" customFormat="false" ht="12.75" hidden="false" customHeight="false" outlineLevel="0" collapsed="false">
      <c r="A134" s="74" t="s">
        <v>57</v>
      </c>
      <c r="C134" s="119"/>
      <c r="D134" s="120"/>
      <c r="E134" s="121" t="s">
        <v>177</v>
      </c>
      <c r="F134" s="122"/>
      <c r="G134" s="122"/>
      <c r="H134" s="123" t="n">
        <v>5593</v>
      </c>
      <c r="I134" s="124" t="n">
        <v>5593</v>
      </c>
      <c r="J134" s="123"/>
      <c r="K134" s="124" t="n">
        <f aca="false">IF(H134=0,"***",I134/H134)</f>
        <v>1</v>
      </c>
    </row>
    <row r="135" customFormat="false" ht="12.75" hidden="false" customHeight="false" outlineLevel="0" collapsed="false">
      <c r="A135" s="74" t="s">
        <v>59</v>
      </c>
      <c r="C135" s="125"/>
      <c r="D135" s="126"/>
      <c r="E135" s="127" t="s">
        <v>65</v>
      </c>
      <c r="F135" s="128"/>
      <c r="G135" s="128"/>
      <c r="H135" s="129" t="n">
        <v>5593</v>
      </c>
      <c r="I135" s="130" t="n">
        <v>5593</v>
      </c>
      <c r="J135" s="129"/>
      <c r="K135" s="130" t="n">
        <f aca="false">IF(H135=0,"***",I135/H135)</f>
        <v>1</v>
      </c>
    </row>
    <row r="136" customFormat="false" ht="12.75" hidden="false" customHeight="false" outlineLevel="0" collapsed="false">
      <c r="A136" s="74" t="s">
        <v>57</v>
      </c>
      <c r="C136" s="119"/>
      <c r="D136" s="120"/>
      <c r="E136" s="121" t="s">
        <v>123</v>
      </c>
      <c r="F136" s="122"/>
      <c r="G136" s="122"/>
      <c r="H136" s="123" t="n">
        <v>180</v>
      </c>
      <c r="I136" s="124" t="n">
        <v>100</v>
      </c>
      <c r="J136" s="123"/>
      <c r="K136" s="124" t="n">
        <f aca="false">IF(H136=0,"***",I136/H136)</f>
        <v>0.555555555555556</v>
      </c>
    </row>
    <row r="137" customFormat="false" ht="12.75" hidden="false" customHeight="false" outlineLevel="0" collapsed="false">
      <c r="A137" s="74" t="s">
        <v>59</v>
      </c>
      <c r="C137" s="125"/>
      <c r="D137" s="126"/>
      <c r="E137" s="127" t="s">
        <v>65</v>
      </c>
      <c r="F137" s="128"/>
      <c r="G137" s="128"/>
      <c r="H137" s="129" t="n">
        <v>180</v>
      </c>
      <c r="I137" s="130" t="n">
        <v>100</v>
      </c>
      <c r="J137" s="129"/>
      <c r="K137" s="130" t="n">
        <f aca="false">IF(H137=0,"***",I137/H137)</f>
        <v>0.555555555555556</v>
      </c>
    </row>
    <row r="138" customFormat="false" ht="12.75" hidden="false" customHeight="false" outlineLevel="0" collapsed="false">
      <c r="A138" s="74" t="s">
        <v>53</v>
      </c>
      <c r="C138" s="113" t="s">
        <v>1270</v>
      </c>
      <c r="D138" s="114" t="s">
        <v>1298</v>
      </c>
      <c r="E138" s="115" t="s">
        <v>1299</v>
      </c>
      <c r="F138" s="116"/>
      <c r="G138" s="116"/>
      <c r="H138" s="117" t="n">
        <v>100</v>
      </c>
      <c r="I138" s="118" t="n">
        <v>80</v>
      </c>
      <c r="J138" s="117" t="s">
        <v>31</v>
      </c>
      <c r="K138" s="118" t="n">
        <f aca="false">IF(H138=0,"***",I138/H138)</f>
        <v>0.8</v>
      </c>
    </row>
    <row r="139" customFormat="false" ht="12.75" hidden="false" customHeight="false" outlineLevel="0" collapsed="false">
      <c r="A139" s="74" t="s">
        <v>57</v>
      </c>
      <c r="C139" s="119"/>
      <c r="D139" s="120"/>
      <c r="E139" s="121" t="s">
        <v>177</v>
      </c>
      <c r="F139" s="122"/>
      <c r="G139" s="122"/>
      <c r="H139" s="123" t="n">
        <v>100</v>
      </c>
      <c r="I139" s="124" t="n">
        <v>80</v>
      </c>
      <c r="J139" s="123"/>
      <c r="K139" s="124" t="n">
        <f aca="false">IF(H139=0,"***",I139/H139)</f>
        <v>0.8</v>
      </c>
    </row>
    <row r="140" customFormat="false" ht="12.75" hidden="false" customHeight="false" outlineLevel="0" collapsed="false">
      <c r="A140" s="74" t="s">
        <v>59</v>
      </c>
      <c r="C140" s="125"/>
      <c r="D140" s="126"/>
      <c r="E140" s="127" t="s">
        <v>65</v>
      </c>
      <c r="F140" s="128"/>
      <c r="G140" s="128"/>
      <c r="H140" s="129" t="n">
        <v>100</v>
      </c>
      <c r="I140" s="130" t="n">
        <v>80</v>
      </c>
      <c r="J140" s="129"/>
      <c r="K140" s="130" t="n">
        <f aca="false">IF(H140=0,"***",I140/H140)</f>
        <v>0.8</v>
      </c>
    </row>
    <row r="141" customFormat="false" ht="12.75" hidden="false" customHeight="false" outlineLevel="0" collapsed="false">
      <c r="A141" s="74" t="s">
        <v>53</v>
      </c>
      <c r="C141" s="113" t="s">
        <v>1270</v>
      </c>
      <c r="D141" s="114" t="s">
        <v>1300</v>
      </c>
      <c r="E141" s="115" t="s">
        <v>1301</v>
      </c>
      <c r="F141" s="116"/>
      <c r="G141" s="116"/>
      <c r="H141" s="117" t="n">
        <v>100</v>
      </c>
      <c r="I141" s="118" t="n">
        <v>80</v>
      </c>
      <c r="J141" s="117" t="s">
        <v>31</v>
      </c>
      <c r="K141" s="118" t="n">
        <f aca="false">IF(H141=0,"***",I141/H141)</f>
        <v>0.8</v>
      </c>
    </row>
    <row r="142" customFormat="false" ht="12.75" hidden="false" customHeight="false" outlineLevel="0" collapsed="false">
      <c r="A142" s="74" t="s">
        <v>57</v>
      </c>
      <c r="C142" s="119"/>
      <c r="D142" s="120"/>
      <c r="E142" s="121" t="s">
        <v>177</v>
      </c>
      <c r="F142" s="122"/>
      <c r="G142" s="122"/>
      <c r="H142" s="123" t="n">
        <v>100</v>
      </c>
      <c r="I142" s="124" t="n">
        <v>80</v>
      </c>
      <c r="J142" s="123"/>
      <c r="K142" s="124" t="n">
        <f aca="false">IF(H142=0,"***",I142/H142)</f>
        <v>0.8</v>
      </c>
    </row>
    <row r="143" customFormat="false" ht="12.75" hidden="false" customHeight="false" outlineLevel="0" collapsed="false">
      <c r="A143" s="74" t="s">
        <v>59</v>
      </c>
      <c r="C143" s="125"/>
      <c r="D143" s="126"/>
      <c r="E143" s="127" t="s">
        <v>65</v>
      </c>
      <c r="F143" s="128"/>
      <c r="G143" s="128"/>
      <c r="H143" s="129" t="n">
        <v>100</v>
      </c>
      <c r="I143" s="130" t="n">
        <v>80</v>
      </c>
      <c r="J143" s="129"/>
      <c r="K143" s="130" t="n">
        <f aca="false">IF(H143=0,"***",I143/H143)</f>
        <v>0.8</v>
      </c>
    </row>
    <row r="144" customFormat="false" ht="12.75" hidden="false" customHeight="false" outlineLevel="0" collapsed="false">
      <c r="A144" s="74" t="s">
        <v>53</v>
      </c>
      <c r="C144" s="113" t="s">
        <v>1270</v>
      </c>
      <c r="D144" s="114" t="s">
        <v>1302</v>
      </c>
      <c r="E144" s="115" t="s">
        <v>1303</v>
      </c>
      <c r="F144" s="116"/>
      <c r="G144" s="116"/>
      <c r="H144" s="117" t="n">
        <v>100</v>
      </c>
      <c r="I144" s="118" t="n">
        <v>80</v>
      </c>
      <c r="J144" s="117" t="s">
        <v>31</v>
      </c>
      <c r="K144" s="118" t="n">
        <f aca="false">IF(H144=0,"***",I144/H144)</f>
        <v>0.8</v>
      </c>
    </row>
    <row r="145" customFormat="false" ht="12.75" hidden="false" customHeight="false" outlineLevel="0" collapsed="false">
      <c r="A145" s="74" t="s">
        <v>57</v>
      </c>
      <c r="C145" s="119"/>
      <c r="D145" s="120"/>
      <c r="E145" s="121" t="s">
        <v>177</v>
      </c>
      <c r="F145" s="122"/>
      <c r="G145" s="122"/>
      <c r="H145" s="123" t="n">
        <v>100</v>
      </c>
      <c r="I145" s="124" t="n">
        <v>80</v>
      </c>
      <c r="J145" s="123"/>
      <c r="K145" s="124" t="n">
        <f aca="false">IF(H145=0,"***",I145/H145)</f>
        <v>0.8</v>
      </c>
    </row>
    <row r="146" customFormat="false" ht="12.75" hidden="false" customHeight="false" outlineLevel="0" collapsed="false">
      <c r="A146" s="74" t="s">
        <v>59</v>
      </c>
      <c r="C146" s="125"/>
      <c r="D146" s="126"/>
      <c r="E146" s="127" t="s">
        <v>65</v>
      </c>
      <c r="F146" s="128"/>
      <c r="G146" s="128"/>
      <c r="H146" s="129" t="n">
        <v>100</v>
      </c>
      <c r="I146" s="130" t="n">
        <v>80</v>
      </c>
      <c r="J146" s="129"/>
      <c r="K146" s="130" t="n">
        <f aca="false">IF(H146=0,"***",I146/H146)</f>
        <v>0.8</v>
      </c>
    </row>
    <row r="147" customFormat="false" ht="12.75" hidden="false" customHeight="false" outlineLevel="0" collapsed="false">
      <c r="A147" s="74" t="s">
        <v>53</v>
      </c>
      <c r="C147" s="113" t="s">
        <v>1270</v>
      </c>
      <c r="D147" s="114" t="s">
        <v>1304</v>
      </c>
      <c r="E147" s="115" t="s">
        <v>1305</v>
      </c>
      <c r="F147" s="116"/>
      <c r="G147" s="116"/>
      <c r="H147" s="117" t="n">
        <v>100</v>
      </c>
      <c r="I147" s="118" t="n">
        <v>80</v>
      </c>
      <c r="J147" s="117" t="s">
        <v>31</v>
      </c>
      <c r="K147" s="118" t="n">
        <f aca="false">IF(H147=0,"***",I147/H147)</f>
        <v>0.8</v>
      </c>
    </row>
    <row r="148" customFormat="false" ht="12.75" hidden="false" customHeight="false" outlineLevel="0" collapsed="false">
      <c r="A148" s="74" t="s">
        <v>57</v>
      </c>
      <c r="C148" s="119"/>
      <c r="D148" s="120"/>
      <c r="E148" s="121" t="s">
        <v>177</v>
      </c>
      <c r="F148" s="122"/>
      <c r="G148" s="122"/>
      <c r="H148" s="123" t="n">
        <v>100</v>
      </c>
      <c r="I148" s="124" t="n">
        <v>80</v>
      </c>
      <c r="J148" s="123"/>
      <c r="K148" s="124" t="n">
        <f aca="false">IF(H148=0,"***",I148/H148)</f>
        <v>0.8</v>
      </c>
    </row>
    <row r="149" customFormat="false" ht="12.75" hidden="false" customHeight="false" outlineLevel="0" collapsed="false">
      <c r="A149" s="74" t="s">
        <v>59</v>
      </c>
      <c r="C149" s="125"/>
      <c r="D149" s="126"/>
      <c r="E149" s="127" t="s">
        <v>65</v>
      </c>
      <c r="F149" s="128"/>
      <c r="G149" s="128"/>
      <c r="H149" s="129" t="n">
        <v>100</v>
      </c>
      <c r="I149" s="130" t="n">
        <v>80</v>
      </c>
      <c r="J149" s="129"/>
      <c r="K149" s="130" t="n">
        <f aca="false">IF(H149=0,"***",I149/H149)</f>
        <v>0.8</v>
      </c>
    </row>
    <row r="150" customFormat="false" ht="12.75" hidden="false" customHeight="false" outlineLevel="0" collapsed="false">
      <c r="A150" s="74" t="s">
        <v>53</v>
      </c>
      <c r="C150" s="113" t="s">
        <v>1270</v>
      </c>
      <c r="D150" s="114" t="s">
        <v>1306</v>
      </c>
      <c r="E150" s="115" t="s">
        <v>1307</v>
      </c>
      <c r="F150" s="116"/>
      <c r="G150" s="116"/>
      <c r="H150" s="117" t="n">
        <v>100</v>
      </c>
      <c r="I150" s="118" t="n">
        <v>80</v>
      </c>
      <c r="J150" s="117" t="s">
        <v>31</v>
      </c>
      <c r="K150" s="118" t="n">
        <f aca="false">IF(H150=0,"***",I150/H150)</f>
        <v>0.8</v>
      </c>
    </row>
    <row r="151" customFormat="false" ht="12.75" hidden="false" customHeight="false" outlineLevel="0" collapsed="false">
      <c r="A151" s="74" t="s">
        <v>57</v>
      </c>
      <c r="C151" s="119"/>
      <c r="D151" s="120"/>
      <c r="E151" s="121" t="s">
        <v>177</v>
      </c>
      <c r="F151" s="122"/>
      <c r="G151" s="122"/>
      <c r="H151" s="123" t="n">
        <v>100</v>
      </c>
      <c r="I151" s="124" t="n">
        <v>80</v>
      </c>
      <c r="J151" s="123"/>
      <c r="K151" s="124" t="n">
        <f aca="false">IF(H151=0,"***",I151/H151)</f>
        <v>0.8</v>
      </c>
    </row>
    <row r="152" customFormat="false" ht="12.75" hidden="false" customHeight="false" outlineLevel="0" collapsed="false">
      <c r="A152" s="74" t="s">
        <v>59</v>
      </c>
      <c r="C152" s="125"/>
      <c r="D152" s="126"/>
      <c r="E152" s="127" t="s">
        <v>65</v>
      </c>
      <c r="F152" s="128"/>
      <c r="G152" s="128"/>
      <c r="H152" s="129" t="n">
        <v>100</v>
      </c>
      <c r="I152" s="130" t="n">
        <v>80</v>
      </c>
      <c r="J152" s="129"/>
      <c r="K152" s="130" t="n">
        <f aca="false">IF(H152=0,"***",I152/H152)</f>
        <v>0.8</v>
      </c>
    </row>
    <row r="153" customFormat="false" ht="12.75" hidden="false" customHeight="false" outlineLevel="0" collapsed="false">
      <c r="A153" s="74" t="s">
        <v>53</v>
      </c>
      <c r="C153" s="113" t="s">
        <v>1270</v>
      </c>
      <c r="D153" s="114" t="s">
        <v>1308</v>
      </c>
      <c r="E153" s="115" t="s">
        <v>1309</v>
      </c>
      <c r="F153" s="116"/>
      <c r="G153" s="116"/>
      <c r="H153" s="117" t="n">
        <v>60</v>
      </c>
      <c r="I153" s="118" t="n">
        <v>50</v>
      </c>
      <c r="J153" s="117" t="s">
        <v>31</v>
      </c>
      <c r="K153" s="118" t="n">
        <f aca="false">IF(H153=0,"***",I153/H153)</f>
        <v>0.833333333333333</v>
      </c>
    </row>
    <row r="154" customFormat="false" ht="12.75" hidden="false" customHeight="false" outlineLevel="0" collapsed="false">
      <c r="A154" s="74" t="s">
        <v>57</v>
      </c>
      <c r="C154" s="119"/>
      <c r="D154" s="120"/>
      <c r="E154" s="121" t="s">
        <v>177</v>
      </c>
      <c r="F154" s="122"/>
      <c r="G154" s="122"/>
      <c r="H154" s="123" t="n">
        <v>60</v>
      </c>
      <c r="I154" s="124" t="n">
        <v>50</v>
      </c>
      <c r="J154" s="123"/>
      <c r="K154" s="124" t="n">
        <f aca="false">IF(H154=0,"***",I154/H154)</f>
        <v>0.833333333333333</v>
      </c>
    </row>
    <row r="155" customFormat="false" ht="12.75" hidden="false" customHeight="false" outlineLevel="0" collapsed="false">
      <c r="A155" s="74" t="s">
        <v>59</v>
      </c>
      <c r="C155" s="125"/>
      <c r="D155" s="126"/>
      <c r="E155" s="127" t="s">
        <v>65</v>
      </c>
      <c r="F155" s="128"/>
      <c r="G155" s="128"/>
      <c r="H155" s="129" t="n">
        <v>60</v>
      </c>
      <c r="I155" s="130" t="n">
        <v>50</v>
      </c>
      <c r="J155" s="129"/>
      <c r="K155" s="130" t="n">
        <f aca="false">IF(H155=0,"***",I155/H155)</f>
        <v>0.833333333333333</v>
      </c>
    </row>
    <row r="156" customFormat="false" ht="12.75" hidden="false" customHeight="false" outlineLevel="0" collapsed="false">
      <c r="A156" s="74" t="s">
        <v>53</v>
      </c>
      <c r="C156" s="113" t="s">
        <v>1270</v>
      </c>
      <c r="D156" s="114" t="s">
        <v>1310</v>
      </c>
      <c r="E156" s="115" t="s">
        <v>1311</v>
      </c>
      <c r="F156" s="116"/>
      <c r="G156" s="116"/>
      <c r="H156" s="117" t="n">
        <v>60</v>
      </c>
      <c r="I156" s="118" t="n">
        <v>50</v>
      </c>
      <c r="J156" s="117" t="s">
        <v>31</v>
      </c>
      <c r="K156" s="118" t="n">
        <f aca="false">IF(H156=0,"***",I156/H156)</f>
        <v>0.833333333333333</v>
      </c>
    </row>
    <row r="157" customFormat="false" ht="12.75" hidden="false" customHeight="false" outlineLevel="0" collapsed="false">
      <c r="A157" s="74" t="s">
        <v>57</v>
      </c>
      <c r="C157" s="119"/>
      <c r="D157" s="120"/>
      <c r="E157" s="121" t="s">
        <v>177</v>
      </c>
      <c r="F157" s="122"/>
      <c r="G157" s="122"/>
      <c r="H157" s="123" t="n">
        <v>60</v>
      </c>
      <c r="I157" s="124" t="n">
        <v>50</v>
      </c>
      <c r="J157" s="123"/>
      <c r="K157" s="124" t="n">
        <f aca="false">IF(H157=0,"***",I157/H157)</f>
        <v>0.833333333333333</v>
      </c>
    </row>
    <row r="158" customFormat="false" ht="12.75" hidden="false" customHeight="false" outlineLevel="0" collapsed="false">
      <c r="A158" s="74" t="s">
        <v>59</v>
      </c>
      <c r="C158" s="125"/>
      <c r="D158" s="126"/>
      <c r="E158" s="127" t="s">
        <v>65</v>
      </c>
      <c r="F158" s="128"/>
      <c r="G158" s="128"/>
      <c r="H158" s="129" t="n">
        <v>60</v>
      </c>
      <c r="I158" s="130" t="n">
        <v>50</v>
      </c>
      <c r="J158" s="129"/>
      <c r="K158" s="130" t="n">
        <f aca="false">IF(H158=0,"***",I158/H158)</f>
        <v>0.833333333333333</v>
      </c>
    </row>
    <row r="159" customFormat="false" ht="12.75" hidden="false" customHeight="false" outlineLevel="0" collapsed="false">
      <c r="A159" s="74" t="s">
        <v>53</v>
      </c>
      <c r="C159" s="113" t="s">
        <v>1270</v>
      </c>
      <c r="D159" s="114" t="s">
        <v>1312</v>
      </c>
      <c r="E159" s="115" t="s">
        <v>1313</v>
      </c>
      <c r="F159" s="116"/>
      <c r="G159" s="116"/>
      <c r="H159" s="117" t="n">
        <v>60</v>
      </c>
      <c r="I159" s="118" t="n">
        <v>50</v>
      </c>
      <c r="J159" s="117" t="s">
        <v>31</v>
      </c>
      <c r="K159" s="118" t="n">
        <f aca="false">IF(H159=0,"***",I159/H159)</f>
        <v>0.833333333333333</v>
      </c>
    </row>
    <row r="160" customFormat="false" ht="12.75" hidden="false" customHeight="false" outlineLevel="0" collapsed="false">
      <c r="A160" s="74" t="s">
        <v>57</v>
      </c>
      <c r="C160" s="119"/>
      <c r="D160" s="120"/>
      <c r="E160" s="121" t="s">
        <v>177</v>
      </c>
      <c r="F160" s="122"/>
      <c r="G160" s="122"/>
      <c r="H160" s="123" t="n">
        <v>60</v>
      </c>
      <c r="I160" s="124" t="n">
        <v>50</v>
      </c>
      <c r="J160" s="123"/>
      <c r="K160" s="124" t="n">
        <f aca="false">IF(H160=0,"***",I160/H160)</f>
        <v>0.833333333333333</v>
      </c>
    </row>
    <row r="161" customFormat="false" ht="12.75" hidden="false" customHeight="false" outlineLevel="0" collapsed="false">
      <c r="A161" s="74" t="s">
        <v>59</v>
      </c>
      <c r="C161" s="125"/>
      <c r="D161" s="126"/>
      <c r="E161" s="127" t="s">
        <v>65</v>
      </c>
      <c r="F161" s="128"/>
      <c r="G161" s="128"/>
      <c r="H161" s="129" t="n">
        <v>60</v>
      </c>
      <c r="I161" s="130" t="n">
        <v>50</v>
      </c>
      <c r="J161" s="129"/>
      <c r="K161" s="130" t="n">
        <f aca="false">IF(H161=0,"***",I161/H161)</f>
        <v>0.833333333333333</v>
      </c>
    </row>
    <row r="162" customFormat="false" ht="12.75" hidden="false" customHeight="false" outlineLevel="0" collapsed="false">
      <c r="A162" s="74" t="s">
        <v>53</v>
      </c>
      <c r="C162" s="113" t="s">
        <v>1270</v>
      </c>
      <c r="D162" s="114" t="s">
        <v>1314</v>
      </c>
      <c r="E162" s="115" t="s">
        <v>1315</v>
      </c>
      <c r="F162" s="116"/>
      <c r="G162" s="116"/>
      <c r="H162" s="117" t="n">
        <v>60</v>
      </c>
      <c r="I162" s="118" t="n">
        <v>50</v>
      </c>
      <c r="J162" s="117" t="s">
        <v>31</v>
      </c>
      <c r="K162" s="118" t="n">
        <f aca="false">IF(H162=0,"***",I162/H162)</f>
        <v>0.833333333333333</v>
      </c>
    </row>
    <row r="163" customFormat="false" ht="12.75" hidden="false" customHeight="false" outlineLevel="0" collapsed="false">
      <c r="A163" s="74" t="s">
        <v>57</v>
      </c>
      <c r="C163" s="119"/>
      <c r="D163" s="120"/>
      <c r="E163" s="121" t="s">
        <v>177</v>
      </c>
      <c r="F163" s="122"/>
      <c r="G163" s="122"/>
      <c r="H163" s="123" t="n">
        <v>60</v>
      </c>
      <c r="I163" s="124" t="n">
        <v>50</v>
      </c>
      <c r="J163" s="123"/>
      <c r="K163" s="124" t="n">
        <f aca="false">IF(H163=0,"***",I163/H163)</f>
        <v>0.833333333333333</v>
      </c>
    </row>
    <row r="164" customFormat="false" ht="12.75" hidden="false" customHeight="false" outlineLevel="0" collapsed="false">
      <c r="A164" s="74" t="s">
        <v>59</v>
      </c>
      <c r="C164" s="125"/>
      <c r="D164" s="126"/>
      <c r="E164" s="127" t="s">
        <v>65</v>
      </c>
      <c r="F164" s="128"/>
      <c r="G164" s="128"/>
      <c r="H164" s="129" t="n">
        <v>60</v>
      </c>
      <c r="I164" s="130" t="n">
        <v>50</v>
      </c>
      <c r="J164" s="129"/>
      <c r="K164" s="130" t="n">
        <f aca="false">IF(H164=0,"***",I164/H164)</f>
        <v>0.833333333333333</v>
      </c>
    </row>
    <row r="165" customFormat="false" ht="12.75" hidden="false" customHeight="false" outlineLevel="0" collapsed="false">
      <c r="A165" s="74" t="s">
        <v>53</v>
      </c>
      <c r="C165" s="113" t="s">
        <v>1270</v>
      </c>
      <c r="D165" s="114" t="s">
        <v>1316</v>
      </c>
      <c r="E165" s="115" t="s">
        <v>1317</v>
      </c>
      <c r="F165" s="116"/>
      <c r="G165" s="116"/>
      <c r="H165" s="117" t="n">
        <v>60</v>
      </c>
      <c r="I165" s="118" t="n">
        <v>50</v>
      </c>
      <c r="J165" s="117" t="s">
        <v>31</v>
      </c>
      <c r="K165" s="118" t="n">
        <f aca="false">IF(H165=0,"***",I165/H165)</f>
        <v>0.833333333333333</v>
      </c>
    </row>
    <row r="166" customFormat="false" ht="12.75" hidden="false" customHeight="false" outlineLevel="0" collapsed="false">
      <c r="A166" s="74" t="s">
        <v>57</v>
      </c>
      <c r="C166" s="119"/>
      <c r="D166" s="120"/>
      <c r="E166" s="121" t="s">
        <v>177</v>
      </c>
      <c r="F166" s="122"/>
      <c r="G166" s="122"/>
      <c r="H166" s="123" t="n">
        <v>60</v>
      </c>
      <c r="I166" s="124" t="n">
        <v>50</v>
      </c>
      <c r="J166" s="123"/>
      <c r="K166" s="124" t="n">
        <f aca="false">IF(H166=0,"***",I166/H166)</f>
        <v>0.833333333333333</v>
      </c>
    </row>
    <row r="167" customFormat="false" ht="12.75" hidden="false" customHeight="false" outlineLevel="0" collapsed="false">
      <c r="A167" s="74" t="s">
        <v>59</v>
      </c>
      <c r="C167" s="125"/>
      <c r="D167" s="126"/>
      <c r="E167" s="127" t="s">
        <v>65</v>
      </c>
      <c r="F167" s="128"/>
      <c r="G167" s="128"/>
      <c r="H167" s="129" t="n">
        <v>60</v>
      </c>
      <c r="I167" s="130" t="n">
        <v>50</v>
      </c>
      <c r="J167" s="129"/>
      <c r="K167" s="130" t="n">
        <f aca="false">IF(H167=0,"***",I167/H167)</f>
        <v>0.833333333333333</v>
      </c>
    </row>
    <row r="168" customFormat="false" ht="12.75" hidden="false" customHeight="false" outlineLevel="0" collapsed="false">
      <c r="A168" s="74" t="s">
        <v>53</v>
      </c>
      <c r="C168" s="113" t="s">
        <v>1270</v>
      </c>
      <c r="D168" s="114" t="s">
        <v>1318</v>
      </c>
      <c r="E168" s="115" t="s">
        <v>1319</v>
      </c>
      <c r="F168" s="116"/>
      <c r="G168" s="116"/>
      <c r="H168" s="117" t="n">
        <v>21500</v>
      </c>
      <c r="I168" s="118" t="n">
        <v>21300</v>
      </c>
      <c r="J168" s="117" t="s">
        <v>31</v>
      </c>
      <c r="K168" s="118" t="n">
        <f aca="false">IF(H168=0,"***",I168/H168)</f>
        <v>0.990697674418605</v>
      </c>
    </row>
    <row r="169" customFormat="false" ht="12.75" hidden="false" customHeight="false" outlineLevel="0" collapsed="false">
      <c r="A169" s="74" t="s">
        <v>57</v>
      </c>
      <c r="C169" s="119"/>
      <c r="D169" s="120"/>
      <c r="E169" s="121" t="s">
        <v>177</v>
      </c>
      <c r="F169" s="122"/>
      <c r="G169" s="122"/>
      <c r="H169" s="123" t="n">
        <v>21500</v>
      </c>
      <c r="I169" s="124" t="n">
        <v>21300</v>
      </c>
      <c r="J169" s="123"/>
      <c r="K169" s="124" t="n">
        <f aca="false">IF(H169=0,"***",I169/H169)</f>
        <v>0.990697674418605</v>
      </c>
    </row>
    <row r="170" customFormat="false" ht="12.75" hidden="false" customHeight="false" outlineLevel="0" collapsed="false">
      <c r="A170" s="74" t="s">
        <v>59</v>
      </c>
      <c r="C170" s="125"/>
      <c r="D170" s="126"/>
      <c r="E170" s="127" t="s">
        <v>65</v>
      </c>
      <c r="F170" s="128"/>
      <c r="G170" s="128"/>
      <c r="H170" s="129" t="n">
        <v>21500</v>
      </c>
      <c r="I170" s="130" t="n">
        <v>21300</v>
      </c>
      <c r="J170" s="129"/>
      <c r="K170" s="130" t="n">
        <f aca="false">IF(H170=0,"***",I170/H170)</f>
        <v>0.990697674418605</v>
      </c>
    </row>
    <row r="171" customFormat="false" ht="12.75" hidden="false" customHeight="false" outlineLevel="0" collapsed="false">
      <c r="A171" s="74" t="s">
        <v>53</v>
      </c>
      <c r="C171" s="113" t="s">
        <v>1270</v>
      </c>
      <c r="D171" s="114" t="s">
        <v>1320</v>
      </c>
      <c r="E171" s="115" t="s">
        <v>1321</v>
      </c>
      <c r="F171" s="116"/>
      <c r="G171" s="116"/>
      <c r="H171" s="117" t="n">
        <v>54359.1</v>
      </c>
      <c r="I171" s="118" t="n">
        <v>55819.1</v>
      </c>
      <c r="J171" s="117" t="s">
        <v>31</v>
      </c>
      <c r="K171" s="118" t="n">
        <f aca="false">IF(H171=0,"***",I171/H171)</f>
        <v>1.02685842848759</v>
      </c>
    </row>
    <row r="172" customFormat="false" ht="12.75" hidden="false" customHeight="false" outlineLevel="0" collapsed="false">
      <c r="A172" s="74" t="s">
        <v>57</v>
      </c>
      <c r="C172" s="119"/>
      <c r="D172" s="120"/>
      <c r="E172" s="121" t="s">
        <v>177</v>
      </c>
      <c r="F172" s="122"/>
      <c r="G172" s="122"/>
      <c r="H172" s="123" t="n">
        <v>36559.1</v>
      </c>
      <c r="I172" s="124" t="n">
        <v>37669.1</v>
      </c>
      <c r="J172" s="123"/>
      <c r="K172" s="124" t="n">
        <f aca="false">IF(H172=0,"***",I172/H172)</f>
        <v>1.03036179774666</v>
      </c>
    </row>
    <row r="173" customFormat="false" ht="12.75" hidden="false" customHeight="false" outlineLevel="0" collapsed="false">
      <c r="A173" s="74" t="s">
        <v>59</v>
      </c>
      <c r="C173" s="125"/>
      <c r="D173" s="126"/>
      <c r="E173" s="127" t="s">
        <v>65</v>
      </c>
      <c r="F173" s="128"/>
      <c r="G173" s="128"/>
      <c r="H173" s="129" t="n">
        <v>36559.1</v>
      </c>
      <c r="I173" s="130" t="n">
        <v>37669.1</v>
      </c>
      <c r="J173" s="129"/>
      <c r="K173" s="130" t="n">
        <f aca="false">IF(H173=0,"***",I173/H173)</f>
        <v>1.03036179774666</v>
      </c>
    </row>
    <row r="174" customFormat="false" ht="12.75" hidden="false" customHeight="false" outlineLevel="0" collapsed="false">
      <c r="A174" s="74" t="s">
        <v>57</v>
      </c>
      <c r="C174" s="119"/>
      <c r="D174" s="120"/>
      <c r="E174" s="121" t="s">
        <v>1322</v>
      </c>
      <c r="F174" s="122"/>
      <c r="G174" s="122"/>
      <c r="H174" s="123" t="n">
        <v>17800</v>
      </c>
      <c r="I174" s="124" t="n">
        <v>18150</v>
      </c>
      <c r="J174" s="123"/>
      <c r="K174" s="124" t="n">
        <f aca="false">IF(H174=0,"***",I174/H174)</f>
        <v>1.01966292134831</v>
      </c>
    </row>
    <row r="175" customFormat="false" ht="12.75" hidden="false" customHeight="false" outlineLevel="0" collapsed="false">
      <c r="A175" s="74" t="s">
        <v>59</v>
      </c>
      <c r="C175" s="125"/>
      <c r="D175" s="126"/>
      <c r="E175" s="127" t="s">
        <v>65</v>
      </c>
      <c r="F175" s="128"/>
      <c r="G175" s="128"/>
      <c r="H175" s="129" t="n">
        <v>17800</v>
      </c>
      <c r="I175" s="130" t="n">
        <v>18150</v>
      </c>
      <c r="J175" s="129"/>
      <c r="K175" s="130" t="n">
        <f aca="false">IF(H175=0,"***",I175/H175)</f>
        <v>1.01966292134831</v>
      </c>
    </row>
    <row r="176" customFormat="false" ht="12.75" hidden="false" customHeight="false" outlineLevel="0" collapsed="false">
      <c r="A176" s="74" t="s">
        <v>53</v>
      </c>
      <c r="C176" s="113" t="s">
        <v>1270</v>
      </c>
      <c r="D176" s="114" t="s">
        <v>1323</v>
      </c>
      <c r="E176" s="115" t="s">
        <v>1324</v>
      </c>
      <c r="F176" s="116"/>
      <c r="G176" s="116"/>
      <c r="H176" s="117" t="n">
        <v>39100</v>
      </c>
      <c r="I176" s="118" t="n">
        <v>37300</v>
      </c>
      <c r="J176" s="117" t="s">
        <v>31</v>
      </c>
      <c r="K176" s="118" t="n">
        <f aca="false">IF(H176=0,"***",I176/H176)</f>
        <v>0.953964194373402</v>
      </c>
    </row>
    <row r="177" customFormat="false" ht="12.75" hidden="false" customHeight="false" outlineLevel="0" collapsed="false">
      <c r="A177" s="74" t="s">
        <v>57</v>
      </c>
      <c r="C177" s="119"/>
      <c r="D177" s="120"/>
      <c r="E177" s="121" t="s">
        <v>177</v>
      </c>
      <c r="F177" s="122"/>
      <c r="G177" s="122"/>
      <c r="H177" s="123" t="n">
        <v>39100</v>
      </c>
      <c r="I177" s="124" t="n">
        <v>37300</v>
      </c>
      <c r="J177" s="123"/>
      <c r="K177" s="124" t="n">
        <f aca="false">IF(H177=0,"***",I177/H177)</f>
        <v>0.953964194373402</v>
      </c>
    </row>
    <row r="178" customFormat="false" ht="12.75" hidden="false" customHeight="false" outlineLevel="0" collapsed="false">
      <c r="A178" s="74" t="s">
        <v>59</v>
      </c>
      <c r="C178" s="125"/>
      <c r="D178" s="126"/>
      <c r="E178" s="127" t="s">
        <v>65</v>
      </c>
      <c r="F178" s="128"/>
      <c r="G178" s="128"/>
      <c r="H178" s="129" t="n">
        <v>39100</v>
      </c>
      <c r="I178" s="130" t="n">
        <v>37300</v>
      </c>
      <c r="J178" s="129"/>
      <c r="K178" s="130" t="n">
        <f aca="false">IF(H178=0,"***",I178/H178)</f>
        <v>0.953964194373402</v>
      </c>
    </row>
    <row r="179" customFormat="false" ht="12.75" hidden="false" customHeight="false" outlineLevel="0" collapsed="false">
      <c r="A179" s="74" t="s">
        <v>53</v>
      </c>
      <c r="C179" s="113" t="s">
        <v>1270</v>
      </c>
      <c r="D179" s="114" t="s">
        <v>1325</v>
      </c>
      <c r="E179" s="115" t="s">
        <v>1326</v>
      </c>
      <c r="F179" s="116"/>
      <c r="G179" s="116"/>
      <c r="H179" s="117" t="n">
        <v>2190</v>
      </c>
      <c r="I179" s="118" t="n">
        <v>2140</v>
      </c>
      <c r="J179" s="117" t="s">
        <v>31</v>
      </c>
      <c r="K179" s="118" t="n">
        <f aca="false">IF(H179=0,"***",I179/H179)</f>
        <v>0.977168949771689</v>
      </c>
    </row>
    <row r="180" customFormat="false" ht="12.75" hidden="false" customHeight="false" outlineLevel="0" collapsed="false">
      <c r="A180" s="74" t="s">
        <v>57</v>
      </c>
      <c r="C180" s="119"/>
      <c r="D180" s="120"/>
      <c r="E180" s="121" t="s">
        <v>177</v>
      </c>
      <c r="F180" s="122"/>
      <c r="G180" s="122"/>
      <c r="H180" s="123" t="n">
        <v>2190</v>
      </c>
      <c r="I180" s="124" t="n">
        <v>2140</v>
      </c>
      <c r="J180" s="123"/>
      <c r="K180" s="124" t="n">
        <f aca="false">IF(H180=0,"***",I180/H180)</f>
        <v>0.977168949771689</v>
      </c>
    </row>
    <row r="181" customFormat="false" ht="12.75" hidden="false" customHeight="false" outlineLevel="0" collapsed="false">
      <c r="A181" s="74" t="s">
        <v>59</v>
      </c>
      <c r="C181" s="125"/>
      <c r="D181" s="126"/>
      <c r="E181" s="127" t="s">
        <v>65</v>
      </c>
      <c r="F181" s="128"/>
      <c r="G181" s="128"/>
      <c r="H181" s="129" t="n">
        <v>2190</v>
      </c>
      <c r="I181" s="130" t="n">
        <v>2140</v>
      </c>
      <c r="J181" s="129"/>
      <c r="K181" s="130" t="n">
        <f aca="false">IF(H181=0,"***",I181/H181)</f>
        <v>0.977168949771689</v>
      </c>
    </row>
    <row r="182" customFormat="false" ht="12.75" hidden="false" customHeight="false" outlineLevel="0" collapsed="false">
      <c r="A182" s="74" t="s">
        <v>53</v>
      </c>
      <c r="C182" s="113" t="s">
        <v>1270</v>
      </c>
      <c r="D182" s="114" t="s">
        <v>1327</v>
      </c>
      <c r="E182" s="115" t="s">
        <v>1328</v>
      </c>
      <c r="F182" s="116"/>
      <c r="G182" s="116"/>
      <c r="H182" s="117" t="n">
        <v>50</v>
      </c>
      <c r="I182" s="118" t="n">
        <v>30</v>
      </c>
      <c r="J182" s="117" t="s">
        <v>31</v>
      </c>
      <c r="K182" s="118" t="n">
        <f aca="false">IF(H182=0,"***",I182/H182)</f>
        <v>0.6</v>
      </c>
    </row>
    <row r="183" customFormat="false" ht="12.75" hidden="false" customHeight="false" outlineLevel="0" collapsed="false">
      <c r="A183" s="74" t="s">
        <v>57</v>
      </c>
      <c r="C183" s="119"/>
      <c r="D183" s="120"/>
      <c r="E183" s="121" t="s">
        <v>177</v>
      </c>
      <c r="F183" s="122"/>
      <c r="G183" s="122"/>
      <c r="H183" s="123" t="n">
        <v>50</v>
      </c>
      <c r="I183" s="124" t="n">
        <v>30</v>
      </c>
      <c r="J183" s="123"/>
      <c r="K183" s="124" t="n">
        <f aca="false">IF(H183=0,"***",I183/H183)</f>
        <v>0.6</v>
      </c>
    </row>
    <row r="184" customFormat="false" ht="12.75" hidden="false" customHeight="false" outlineLevel="0" collapsed="false">
      <c r="A184" s="74" t="s">
        <v>59</v>
      </c>
      <c r="C184" s="125"/>
      <c r="D184" s="126"/>
      <c r="E184" s="127" t="s">
        <v>65</v>
      </c>
      <c r="F184" s="128"/>
      <c r="G184" s="128"/>
      <c r="H184" s="129" t="n">
        <v>50</v>
      </c>
      <c r="I184" s="130" t="n">
        <v>30</v>
      </c>
      <c r="J184" s="129"/>
      <c r="K184" s="130" t="n">
        <f aca="false">IF(H184=0,"***",I184/H184)</f>
        <v>0.6</v>
      </c>
    </row>
    <row r="185" customFormat="false" ht="12.75" hidden="false" customHeight="false" outlineLevel="0" collapsed="false">
      <c r="A185" s="74" t="s">
        <v>53</v>
      </c>
      <c r="C185" s="113" t="s">
        <v>1270</v>
      </c>
      <c r="D185" s="114" t="s">
        <v>1329</v>
      </c>
      <c r="E185" s="115" t="s">
        <v>1330</v>
      </c>
      <c r="F185" s="116"/>
      <c r="G185" s="116"/>
      <c r="H185" s="117" t="n">
        <v>50</v>
      </c>
      <c r="I185" s="118" t="n">
        <v>30</v>
      </c>
      <c r="J185" s="117" t="s">
        <v>31</v>
      </c>
      <c r="K185" s="118" t="n">
        <f aca="false">IF(H185=0,"***",I185/H185)</f>
        <v>0.6</v>
      </c>
    </row>
    <row r="186" customFormat="false" ht="12.75" hidden="false" customHeight="false" outlineLevel="0" collapsed="false">
      <c r="A186" s="74" t="s">
        <v>57</v>
      </c>
      <c r="C186" s="119"/>
      <c r="D186" s="120"/>
      <c r="E186" s="121" t="s">
        <v>177</v>
      </c>
      <c r="F186" s="122"/>
      <c r="G186" s="122"/>
      <c r="H186" s="123" t="n">
        <v>50</v>
      </c>
      <c r="I186" s="124" t="n">
        <v>30</v>
      </c>
      <c r="J186" s="123"/>
      <c r="K186" s="124" t="n">
        <f aca="false">IF(H186=0,"***",I186/H186)</f>
        <v>0.6</v>
      </c>
    </row>
    <row r="187" customFormat="false" ht="12.75" hidden="false" customHeight="false" outlineLevel="0" collapsed="false">
      <c r="A187" s="74" t="s">
        <v>59</v>
      </c>
      <c r="C187" s="125"/>
      <c r="D187" s="126"/>
      <c r="E187" s="127" t="s">
        <v>65</v>
      </c>
      <c r="F187" s="128"/>
      <c r="G187" s="128"/>
      <c r="H187" s="129" t="n">
        <v>50</v>
      </c>
      <c r="I187" s="130" t="n">
        <v>30</v>
      </c>
      <c r="J187" s="129"/>
      <c r="K187" s="130" t="n">
        <f aca="false">IF(H187=0,"***",I187/H187)</f>
        <v>0.6</v>
      </c>
    </row>
    <row r="188" customFormat="false" ht="12.75" hidden="false" customHeight="false" outlineLevel="0" collapsed="false">
      <c r="A188" s="74" t="s">
        <v>53</v>
      </c>
      <c r="C188" s="113" t="s">
        <v>1270</v>
      </c>
      <c r="D188" s="114" t="s">
        <v>1331</v>
      </c>
      <c r="E188" s="115" t="s">
        <v>1332</v>
      </c>
      <c r="F188" s="116"/>
      <c r="G188" s="116"/>
      <c r="H188" s="117" t="n">
        <v>50</v>
      </c>
      <c r="I188" s="118" t="n">
        <v>30</v>
      </c>
      <c r="J188" s="117" t="s">
        <v>31</v>
      </c>
      <c r="K188" s="118" t="n">
        <f aca="false">IF(H188=0,"***",I188/H188)</f>
        <v>0.6</v>
      </c>
    </row>
    <row r="189" customFormat="false" ht="12.75" hidden="false" customHeight="false" outlineLevel="0" collapsed="false">
      <c r="A189" s="74" t="s">
        <v>57</v>
      </c>
      <c r="C189" s="119"/>
      <c r="D189" s="120"/>
      <c r="E189" s="121" t="s">
        <v>177</v>
      </c>
      <c r="F189" s="122"/>
      <c r="G189" s="122"/>
      <c r="H189" s="123" t="n">
        <v>50</v>
      </c>
      <c r="I189" s="124" t="n">
        <v>30</v>
      </c>
      <c r="J189" s="123"/>
      <c r="K189" s="124" t="n">
        <f aca="false">IF(H189=0,"***",I189/H189)</f>
        <v>0.6</v>
      </c>
    </row>
    <row r="190" customFormat="false" ht="12.75" hidden="false" customHeight="false" outlineLevel="0" collapsed="false">
      <c r="A190" s="74" t="s">
        <v>59</v>
      </c>
      <c r="C190" s="125"/>
      <c r="D190" s="126"/>
      <c r="E190" s="127" t="s">
        <v>65</v>
      </c>
      <c r="F190" s="128"/>
      <c r="G190" s="128"/>
      <c r="H190" s="129" t="n">
        <v>50</v>
      </c>
      <c r="I190" s="130" t="n">
        <v>30</v>
      </c>
      <c r="J190" s="129"/>
      <c r="K190" s="130" t="n">
        <f aca="false">IF(H190=0,"***",I190/H190)</f>
        <v>0.6</v>
      </c>
    </row>
    <row r="191" customFormat="false" ht="12.75" hidden="false" customHeight="false" outlineLevel="0" collapsed="false">
      <c r="A191" s="74" t="s">
        <v>53</v>
      </c>
      <c r="C191" s="113" t="s">
        <v>1270</v>
      </c>
      <c r="D191" s="114" t="s">
        <v>1333</v>
      </c>
      <c r="E191" s="115" t="s">
        <v>1334</v>
      </c>
      <c r="F191" s="116"/>
      <c r="G191" s="116"/>
      <c r="H191" s="117" t="n">
        <v>50</v>
      </c>
      <c r="I191" s="118" t="n">
        <v>30</v>
      </c>
      <c r="J191" s="117" t="s">
        <v>31</v>
      </c>
      <c r="K191" s="118" t="n">
        <f aca="false">IF(H191=0,"***",I191/H191)</f>
        <v>0.6</v>
      </c>
    </row>
    <row r="192" customFormat="false" ht="12.75" hidden="false" customHeight="false" outlineLevel="0" collapsed="false">
      <c r="A192" s="74" t="s">
        <v>57</v>
      </c>
      <c r="C192" s="119"/>
      <c r="D192" s="120"/>
      <c r="E192" s="121" t="s">
        <v>177</v>
      </c>
      <c r="F192" s="122"/>
      <c r="G192" s="122"/>
      <c r="H192" s="123" t="n">
        <v>50</v>
      </c>
      <c r="I192" s="124" t="n">
        <v>30</v>
      </c>
      <c r="J192" s="123"/>
      <c r="K192" s="124" t="n">
        <f aca="false">IF(H192=0,"***",I192/H192)</f>
        <v>0.6</v>
      </c>
    </row>
    <row r="193" customFormat="false" ht="12.75" hidden="false" customHeight="false" outlineLevel="0" collapsed="false">
      <c r="A193" s="74" t="s">
        <v>59</v>
      </c>
      <c r="C193" s="125"/>
      <c r="D193" s="126"/>
      <c r="E193" s="127" t="s">
        <v>65</v>
      </c>
      <c r="F193" s="128"/>
      <c r="G193" s="128"/>
      <c r="H193" s="129" t="n">
        <v>50</v>
      </c>
      <c r="I193" s="130" t="n">
        <v>30</v>
      </c>
      <c r="J193" s="129"/>
      <c r="K193" s="130" t="n">
        <f aca="false">IF(H193=0,"***",I193/H193)</f>
        <v>0.6</v>
      </c>
    </row>
    <row r="194" customFormat="false" ht="12.75" hidden="false" customHeight="false" outlineLevel="0" collapsed="false">
      <c r="A194" s="74" t="s">
        <v>53</v>
      </c>
      <c r="C194" s="113" t="s">
        <v>1270</v>
      </c>
      <c r="D194" s="114" t="s">
        <v>1335</v>
      </c>
      <c r="E194" s="115" t="s">
        <v>1336</v>
      </c>
      <c r="F194" s="116"/>
      <c r="G194" s="116"/>
      <c r="H194" s="117" t="n">
        <v>50</v>
      </c>
      <c r="I194" s="118" t="n">
        <v>30</v>
      </c>
      <c r="J194" s="117" t="s">
        <v>31</v>
      </c>
      <c r="K194" s="118" t="n">
        <f aca="false">IF(H194=0,"***",I194/H194)</f>
        <v>0.6</v>
      </c>
    </row>
    <row r="195" customFormat="false" ht="12.75" hidden="false" customHeight="false" outlineLevel="0" collapsed="false">
      <c r="A195" s="74" t="s">
        <v>57</v>
      </c>
      <c r="C195" s="119"/>
      <c r="D195" s="120"/>
      <c r="E195" s="121" t="s">
        <v>177</v>
      </c>
      <c r="F195" s="122"/>
      <c r="G195" s="122"/>
      <c r="H195" s="123" t="n">
        <v>50</v>
      </c>
      <c r="I195" s="124" t="n">
        <v>30</v>
      </c>
      <c r="J195" s="123"/>
      <c r="K195" s="124" t="n">
        <f aca="false">IF(H195=0,"***",I195/H195)</f>
        <v>0.6</v>
      </c>
    </row>
    <row r="196" customFormat="false" ht="12.75" hidden="false" customHeight="false" outlineLevel="0" collapsed="false">
      <c r="A196" s="74" t="s">
        <v>59</v>
      </c>
      <c r="C196" s="125"/>
      <c r="D196" s="126"/>
      <c r="E196" s="127" t="s">
        <v>65</v>
      </c>
      <c r="F196" s="128"/>
      <c r="G196" s="128"/>
      <c r="H196" s="129" t="n">
        <v>50</v>
      </c>
      <c r="I196" s="130" t="n">
        <v>30</v>
      </c>
      <c r="J196" s="129"/>
      <c r="K196" s="130" t="n">
        <f aca="false">IF(H196=0,"***",I196/H196)</f>
        <v>0.6</v>
      </c>
    </row>
    <row r="197" customFormat="false" ht="12.75" hidden="false" customHeight="false" outlineLevel="0" collapsed="false">
      <c r="A197" s="74" t="s">
        <v>53</v>
      </c>
      <c r="C197" s="113" t="s">
        <v>1270</v>
      </c>
      <c r="D197" s="114" t="s">
        <v>1337</v>
      </c>
      <c r="E197" s="115" t="s">
        <v>1338</v>
      </c>
      <c r="F197" s="116"/>
      <c r="G197" s="116"/>
      <c r="H197" s="117" t="n">
        <v>50</v>
      </c>
      <c r="I197" s="118" t="n">
        <v>30</v>
      </c>
      <c r="J197" s="117" t="s">
        <v>31</v>
      </c>
      <c r="K197" s="118" t="n">
        <f aca="false">IF(H197=0,"***",I197/H197)</f>
        <v>0.6</v>
      </c>
    </row>
    <row r="198" customFormat="false" ht="12.75" hidden="false" customHeight="false" outlineLevel="0" collapsed="false">
      <c r="A198" s="74" t="s">
        <v>57</v>
      </c>
      <c r="C198" s="119"/>
      <c r="D198" s="120"/>
      <c r="E198" s="121" t="s">
        <v>177</v>
      </c>
      <c r="F198" s="122"/>
      <c r="G198" s="122"/>
      <c r="H198" s="123" t="n">
        <v>50</v>
      </c>
      <c r="I198" s="124" t="n">
        <v>30</v>
      </c>
      <c r="J198" s="123"/>
      <c r="K198" s="124" t="n">
        <f aca="false">IF(H198=0,"***",I198/H198)</f>
        <v>0.6</v>
      </c>
    </row>
    <row r="199" customFormat="false" ht="12.75" hidden="false" customHeight="false" outlineLevel="0" collapsed="false">
      <c r="A199" s="74" t="s">
        <v>59</v>
      </c>
      <c r="C199" s="125"/>
      <c r="D199" s="126"/>
      <c r="E199" s="127" t="s">
        <v>65</v>
      </c>
      <c r="F199" s="128"/>
      <c r="G199" s="128"/>
      <c r="H199" s="129" t="n">
        <v>50</v>
      </c>
      <c r="I199" s="130" t="n">
        <v>30</v>
      </c>
      <c r="J199" s="129"/>
      <c r="K199" s="130" t="n">
        <f aca="false">IF(H199=0,"***",I199/H199)</f>
        <v>0.6</v>
      </c>
    </row>
    <row r="200" customFormat="false" ht="12.75" hidden="false" customHeight="false" outlineLevel="0" collapsed="false">
      <c r="A200" s="74" t="s">
        <v>53</v>
      </c>
      <c r="C200" s="113" t="s">
        <v>1270</v>
      </c>
      <c r="D200" s="114" t="s">
        <v>1339</v>
      </c>
      <c r="E200" s="115" t="s">
        <v>1340</v>
      </c>
      <c r="F200" s="116"/>
      <c r="G200" s="116"/>
      <c r="H200" s="117" t="n">
        <v>50</v>
      </c>
      <c r="I200" s="118" t="n">
        <v>30</v>
      </c>
      <c r="J200" s="117" t="s">
        <v>31</v>
      </c>
      <c r="K200" s="118" t="n">
        <f aca="false">IF(H200=0,"***",I200/H200)</f>
        <v>0.6</v>
      </c>
    </row>
    <row r="201" customFormat="false" ht="12.75" hidden="false" customHeight="false" outlineLevel="0" collapsed="false">
      <c r="A201" s="74" t="s">
        <v>57</v>
      </c>
      <c r="C201" s="119"/>
      <c r="D201" s="120"/>
      <c r="E201" s="121" t="s">
        <v>177</v>
      </c>
      <c r="F201" s="122"/>
      <c r="G201" s="122"/>
      <c r="H201" s="123" t="n">
        <v>50</v>
      </c>
      <c r="I201" s="124" t="n">
        <v>30</v>
      </c>
      <c r="J201" s="123"/>
      <c r="K201" s="124" t="n">
        <f aca="false">IF(H201=0,"***",I201/H201)</f>
        <v>0.6</v>
      </c>
    </row>
    <row r="202" customFormat="false" ht="12.75" hidden="false" customHeight="false" outlineLevel="0" collapsed="false">
      <c r="A202" s="74" t="s">
        <v>59</v>
      </c>
      <c r="C202" s="125"/>
      <c r="D202" s="126"/>
      <c r="E202" s="127" t="s">
        <v>65</v>
      </c>
      <c r="F202" s="128"/>
      <c r="G202" s="128"/>
      <c r="H202" s="129" t="n">
        <v>50</v>
      </c>
      <c r="I202" s="130" t="n">
        <v>30</v>
      </c>
      <c r="J202" s="129"/>
      <c r="K202" s="130" t="n">
        <f aca="false">IF(H202=0,"***",I202/H202)</f>
        <v>0.6</v>
      </c>
    </row>
    <row r="203" customFormat="false" ht="12.75" hidden="false" customHeight="false" outlineLevel="0" collapsed="false">
      <c r="A203" s="74" t="s">
        <v>53</v>
      </c>
      <c r="C203" s="113" t="s">
        <v>1270</v>
      </c>
      <c r="D203" s="114" t="s">
        <v>1341</v>
      </c>
      <c r="E203" s="115" t="s">
        <v>1342</v>
      </c>
      <c r="F203" s="116"/>
      <c r="G203" s="116"/>
      <c r="H203" s="117" t="n">
        <v>50</v>
      </c>
      <c r="I203" s="118" t="n">
        <v>30</v>
      </c>
      <c r="J203" s="117" t="s">
        <v>31</v>
      </c>
      <c r="K203" s="118" t="n">
        <f aca="false">IF(H203=0,"***",I203/H203)</f>
        <v>0.6</v>
      </c>
    </row>
    <row r="204" customFormat="false" ht="12.75" hidden="false" customHeight="false" outlineLevel="0" collapsed="false">
      <c r="A204" s="74" t="s">
        <v>57</v>
      </c>
      <c r="C204" s="119"/>
      <c r="D204" s="120"/>
      <c r="E204" s="121" t="s">
        <v>177</v>
      </c>
      <c r="F204" s="122"/>
      <c r="G204" s="122"/>
      <c r="H204" s="123" t="n">
        <v>50</v>
      </c>
      <c r="I204" s="124" t="n">
        <v>30</v>
      </c>
      <c r="J204" s="123"/>
      <c r="K204" s="124" t="n">
        <f aca="false">IF(H204=0,"***",I204/H204)</f>
        <v>0.6</v>
      </c>
    </row>
    <row r="205" customFormat="false" ht="12.75" hidden="false" customHeight="false" outlineLevel="0" collapsed="false">
      <c r="A205" s="74" t="s">
        <v>59</v>
      </c>
      <c r="C205" s="125"/>
      <c r="D205" s="126"/>
      <c r="E205" s="127" t="s">
        <v>65</v>
      </c>
      <c r="F205" s="128"/>
      <c r="G205" s="128"/>
      <c r="H205" s="129" t="n">
        <v>50</v>
      </c>
      <c r="I205" s="130" t="n">
        <v>30</v>
      </c>
      <c r="J205" s="129"/>
      <c r="K205" s="130" t="n">
        <f aca="false">IF(H205=0,"***",I205/H205)</f>
        <v>0.6</v>
      </c>
    </row>
    <row r="206" customFormat="false" ht="12.75" hidden="false" customHeight="false" outlineLevel="0" collapsed="false">
      <c r="A206" s="74" t="s">
        <v>53</v>
      </c>
      <c r="C206" s="113" t="s">
        <v>1270</v>
      </c>
      <c r="D206" s="114" t="s">
        <v>1343</v>
      </c>
      <c r="E206" s="115" t="s">
        <v>1344</v>
      </c>
      <c r="F206" s="116"/>
      <c r="G206" s="116"/>
      <c r="H206" s="117" t="n">
        <v>50</v>
      </c>
      <c r="I206" s="118" t="n">
        <v>30</v>
      </c>
      <c r="J206" s="117" t="s">
        <v>31</v>
      </c>
      <c r="K206" s="118" t="n">
        <f aca="false">IF(H206=0,"***",I206/H206)</f>
        <v>0.6</v>
      </c>
    </row>
    <row r="207" customFormat="false" ht="12.75" hidden="false" customHeight="false" outlineLevel="0" collapsed="false">
      <c r="A207" s="74" t="s">
        <v>57</v>
      </c>
      <c r="C207" s="119"/>
      <c r="D207" s="120"/>
      <c r="E207" s="121" t="s">
        <v>177</v>
      </c>
      <c r="F207" s="122"/>
      <c r="G207" s="122"/>
      <c r="H207" s="123" t="n">
        <v>50</v>
      </c>
      <c r="I207" s="124" t="n">
        <v>30</v>
      </c>
      <c r="J207" s="123"/>
      <c r="K207" s="124" t="n">
        <f aca="false">IF(H207=0,"***",I207/H207)</f>
        <v>0.6</v>
      </c>
    </row>
    <row r="208" customFormat="false" ht="12.75" hidden="false" customHeight="false" outlineLevel="0" collapsed="false">
      <c r="A208" s="74" t="s">
        <v>59</v>
      </c>
      <c r="C208" s="125"/>
      <c r="D208" s="126"/>
      <c r="E208" s="127" t="s">
        <v>65</v>
      </c>
      <c r="F208" s="128"/>
      <c r="G208" s="128"/>
      <c r="H208" s="129" t="n">
        <v>50</v>
      </c>
      <c r="I208" s="130" t="n">
        <v>30</v>
      </c>
      <c r="J208" s="129"/>
      <c r="K208" s="130" t="n">
        <f aca="false">IF(H208=0,"***",I208/H208)</f>
        <v>0.6</v>
      </c>
    </row>
    <row r="209" customFormat="false" ht="12.75" hidden="false" customHeight="false" outlineLevel="0" collapsed="false">
      <c r="A209" s="74" t="s">
        <v>53</v>
      </c>
      <c r="C209" s="113" t="s">
        <v>1270</v>
      </c>
      <c r="D209" s="114" t="s">
        <v>1345</v>
      </c>
      <c r="E209" s="115" t="s">
        <v>1346</v>
      </c>
      <c r="F209" s="116"/>
      <c r="G209" s="116"/>
      <c r="H209" s="117" t="n">
        <v>50</v>
      </c>
      <c r="I209" s="118" t="n">
        <v>30</v>
      </c>
      <c r="J209" s="117" t="s">
        <v>31</v>
      </c>
      <c r="K209" s="118" t="n">
        <f aca="false">IF(H209=0,"***",I209/H209)</f>
        <v>0.6</v>
      </c>
    </row>
    <row r="210" customFormat="false" ht="12.75" hidden="false" customHeight="false" outlineLevel="0" collapsed="false">
      <c r="A210" s="74" t="s">
        <v>57</v>
      </c>
      <c r="C210" s="119"/>
      <c r="D210" s="120"/>
      <c r="E210" s="121" t="s">
        <v>177</v>
      </c>
      <c r="F210" s="122"/>
      <c r="G210" s="122"/>
      <c r="H210" s="123" t="n">
        <v>50</v>
      </c>
      <c r="I210" s="124" t="n">
        <v>30</v>
      </c>
      <c r="J210" s="123"/>
      <c r="K210" s="124" t="n">
        <f aca="false">IF(H210=0,"***",I210/H210)</f>
        <v>0.6</v>
      </c>
    </row>
    <row r="211" customFormat="false" ht="12.75" hidden="false" customHeight="false" outlineLevel="0" collapsed="false">
      <c r="A211" s="74" t="s">
        <v>59</v>
      </c>
      <c r="C211" s="125"/>
      <c r="D211" s="126"/>
      <c r="E211" s="127" t="s">
        <v>65</v>
      </c>
      <c r="F211" s="128"/>
      <c r="G211" s="128"/>
      <c r="H211" s="129" t="n">
        <v>50</v>
      </c>
      <c r="I211" s="130" t="n">
        <v>30</v>
      </c>
      <c r="J211" s="129"/>
      <c r="K211" s="130" t="n">
        <f aca="false">IF(H211=0,"***",I211/H211)</f>
        <v>0.6</v>
      </c>
    </row>
    <row r="212" customFormat="false" ht="12.75" hidden="false" customHeight="false" outlineLevel="0" collapsed="false">
      <c r="A212" s="74" t="s">
        <v>53</v>
      </c>
      <c r="C212" s="113" t="s">
        <v>1270</v>
      </c>
      <c r="D212" s="114" t="s">
        <v>1347</v>
      </c>
      <c r="E212" s="115" t="s">
        <v>1348</v>
      </c>
      <c r="F212" s="116"/>
      <c r="G212" s="116"/>
      <c r="H212" s="117" t="n">
        <v>50</v>
      </c>
      <c r="I212" s="118" t="n">
        <v>30</v>
      </c>
      <c r="J212" s="117" t="s">
        <v>31</v>
      </c>
      <c r="K212" s="118" t="n">
        <f aca="false">IF(H212=0,"***",I212/H212)</f>
        <v>0.6</v>
      </c>
    </row>
    <row r="213" customFormat="false" ht="12.75" hidden="false" customHeight="false" outlineLevel="0" collapsed="false">
      <c r="A213" s="74" t="s">
        <v>57</v>
      </c>
      <c r="C213" s="119"/>
      <c r="D213" s="120"/>
      <c r="E213" s="121" t="s">
        <v>177</v>
      </c>
      <c r="F213" s="122"/>
      <c r="G213" s="122"/>
      <c r="H213" s="123" t="n">
        <v>50</v>
      </c>
      <c r="I213" s="124" t="n">
        <v>30</v>
      </c>
      <c r="J213" s="123"/>
      <c r="K213" s="124" t="n">
        <f aca="false">IF(H213=0,"***",I213/H213)</f>
        <v>0.6</v>
      </c>
    </row>
    <row r="214" customFormat="false" ht="12.75" hidden="false" customHeight="false" outlineLevel="0" collapsed="false">
      <c r="A214" s="74" t="s">
        <v>59</v>
      </c>
      <c r="C214" s="125"/>
      <c r="D214" s="126"/>
      <c r="E214" s="127" t="s">
        <v>65</v>
      </c>
      <c r="F214" s="128"/>
      <c r="G214" s="128"/>
      <c r="H214" s="129" t="n">
        <v>50</v>
      </c>
      <c r="I214" s="130" t="n">
        <v>30</v>
      </c>
      <c r="J214" s="129"/>
      <c r="K214" s="130" t="n">
        <f aca="false">IF(H214=0,"***",I214/H214)</f>
        <v>0.6</v>
      </c>
    </row>
    <row r="215" customFormat="false" ht="12.75" hidden="false" customHeight="false" outlineLevel="0" collapsed="false">
      <c r="A215" s="74" t="s">
        <v>53</v>
      </c>
      <c r="C215" s="113" t="s">
        <v>1270</v>
      </c>
      <c r="D215" s="114" t="s">
        <v>1349</v>
      </c>
      <c r="E215" s="115" t="s">
        <v>1350</v>
      </c>
      <c r="F215" s="116"/>
      <c r="G215" s="116"/>
      <c r="H215" s="117" t="n">
        <v>50</v>
      </c>
      <c r="I215" s="118" t="n">
        <v>30</v>
      </c>
      <c r="J215" s="117" t="s">
        <v>31</v>
      </c>
      <c r="K215" s="118" t="n">
        <f aca="false">IF(H215=0,"***",I215/H215)</f>
        <v>0.6</v>
      </c>
    </row>
    <row r="216" customFormat="false" ht="12.75" hidden="false" customHeight="false" outlineLevel="0" collapsed="false">
      <c r="A216" s="74" t="s">
        <v>57</v>
      </c>
      <c r="C216" s="119"/>
      <c r="D216" s="120"/>
      <c r="E216" s="121" t="s">
        <v>177</v>
      </c>
      <c r="F216" s="122"/>
      <c r="G216" s="122"/>
      <c r="H216" s="123" t="n">
        <v>50</v>
      </c>
      <c r="I216" s="124" t="n">
        <v>30</v>
      </c>
      <c r="J216" s="123"/>
      <c r="K216" s="124" t="n">
        <f aca="false">IF(H216=0,"***",I216/H216)</f>
        <v>0.6</v>
      </c>
    </row>
    <row r="217" customFormat="false" ht="12.75" hidden="false" customHeight="false" outlineLevel="0" collapsed="false">
      <c r="A217" s="74" t="s">
        <v>59</v>
      </c>
      <c r="C217" s="125"/>
      <c r="D217" s="126"/>
      <c r="E217" s="127" t="s">
        <v>65</v>
      </c>
      <c r="F217" s="128"/>
      <c r="G217" s="128"/>
      <c r="H217" s="129" t="n">
        <v>50</v>
      </c>
      <c r="I217" s="130" t="n">
        <v>30</v>
      </c>
      <c r="J217" s="129"/>
      <c r="K217" s="130" t="n">
        <f aca="false">IF(H217=0,"***",I217/H217)</f>
        <v>0.6</v>
      </c>
    </row>
    <row r="218" customFormat="false" ht="12.75" hidden="false" customHeight="false" outlineLevel="0" collapsed="false">
      <c r="A218" s="74" t="s">
        <v>53</v>
      </c>
      <c r="C218" s="113" t="s">
        <v>1270</v>
      </c>
      <c r="D218" s="114" t="s">
        <v>1351</v>
      </c>
      <c r="E218" s="115" t="s">
        <v>1352</v>
      </c>
      <c r="F218" s="116"/>
      <c r="G218" s="116"/>
      <c r="H218" s="117" t="n">
        <v>50</v>
      </c>
      <c r="I218" s="118" t="n">
        <v>30</v>
      </c>
      <c r="J218" s="117" t="s">
        <v>31</v>
      </c>
      <c r="K218" s="118" t="n">
        <f aca="false">IF(H218=0,"***",I218/H218)</f>
        <v>0.6</v>
      </c>
    </row>
    <row r="219" customFormat="false" ht="12.75" hidden="false" customHeight="false" outlineLevel="0" collapsed="false">
      <c r="A219" s="74" t="s">
        <v>57</v>
      </c>
      <c r="C219" s="119"/>
      <c r="D219" s="120"/>
      <c r="E219" s="121" t="s">
        <v>177</v>
      </c>
      <c r="F219" s="122"/>
      <c r="G219" s="122"/>
      <c r="H219" s="123" t="n">
        <v>50</v>
      </c>
      <c r="I219" s="124" t="n">
        <v>30</v>
      </c>
      <c r="J219" s="123"/>
      <c r="K219" s="124" t="n">
        <f aca="false">IF(H219=0,"***",I219/H219)</f>
        <v>0.6</v>
      </c>
    </row>
    <row r="220" customFormat="false" ht="12.75" hidden="false" customHeight="false" outlineLevel="0" collapsed="false">
      <c r="A220" s="74" t="s">
        <v>59</v>
      </c>
      <c r="C220" s="125"/>
      <c r="D220" s="126"/>
      <c r="E220" s="127" t="s">
        <v>65</v>
      </c>
      <c r="F220" s="128"/>
      <c r="G220" s="128"/>
      <c r="H220" s="129" t="n">
        <v>50</v>
      </c>
      <c r="I220" s="130" t="n">
        <v>30</v>
      </c>
      <c r="J220" s="129"/>
      <c r="K220" s="130" t="n">
        <f aca="false">IF(H220=0,"***",I220/H220)</f>
        <v>0.6</v>
      </c>
    </row>
    <row r="221" customFormat="false" ht="12.75" hidden="false" customHeight="false" outlineLevel="0" collapsed="false">
      <c r="A221" s="74" t="s">
        <v>53</v>
      </c>
      <c r="C221" s="113" t="s">
        <v>1270</v>
      </c>
      <c r="D221" s="114" t="s">
        <v>1353</v>
      </c>
      <c r="E221" s="115" t="s">
        <v>1354</v>
      </c>
      <c r="F221" s="116"/>
      <c r="G221" s="116"/>
      <c r="H221" s="117" t="n">
        <v>50</v>
      </c>
      <c r="I221" s="118" t="n">
        <v>30</v>
      </c>
      <c r="J221" s="117" t="s">
        <v>31</v>
      </c>
      <c r="K221" s="118" t="n">
        <f aca="false">IF(H221=0,"***",I221/H221)</f>
        <v>0.6</v>
      </c>
    </row>
    <row r="222" customFormat="false" ht="12.75" hidden="false" customHeight="false" outlineLevel="0" collapsed="false">
      <c r="A222" s="74" t="s">
        <v>57</v>
      </c>
      <c r="C222" s="119"/>
      <c r="D222" s="120"/>
      <c r="E222" s="121" t="s">
        <v>177</v>
      </c>
      <c r="F222" s="122"/>
      <c r="G222" s="122"/>
      <c r="H222" s="123" t="n">
        <v>50</v>
      </c>
      <c r="I222" s="124" t="n">
        <v>30</v>
      </c>
      <c r="J222" s="123"/>
      <c r="K222" s="124" t="n">
        <f aca="false">IF(H222=0,"***",I222/H222)</f>
        <v>0.6</v>
      </c>
    </row>
    <row r="223" customFormat="false" ht="12.75" hidden="false" customHeight="false" outlineLevel="0" collapsed="false">
      <c r="A223" s="74" t="s">
        <v>59</v>
      </c>
      <c r="C223" s="125"/>
      <c r="D223" s="126"/>
      <c r="E223" s="127" t="s">
        <v>65</v>
      </c>
      <c r="F223" s="128"/>
      <c r="G223" s="128"/>
      <c r="H223" s="129" t="n">
        <v>50</v>
      </c>
      <c r="I223" s="130" t="n">
        <v>30</v>
      </c>
      <c r="J223" s="129"/>
      <c r="K223" s="130" t="n">
        <f aca="false">IF(H223=0,"***",I223/H223)</f>
        <v>0.6</v>
      </c>
    </row>
    <row r="224" customFormat="false" ht="12.75" hidden="false" customHeight="false" outlineLevel="0" collapsed="false">
      <c r="A224" s="74" t="s">
        <v>53</v>
      </c>
      <c r="C224" s="113" t="s">
        <v>1270</v>
      </c>
      <c r="D224" s="114" t="s">
        <v>1355</v>
      </c>
      <c r="E224" s="115" t="s">
        <v>1356</v>
      </c>
      <c r="F224" s="116"/>
      <c r="G224" s="116"/>
      <c r="H224" s="117" t="n">
        <v>50</v>
      </c>
      <c r="I224" s="118" t="n">
        <v>30</v>
      </c>
      <c r="J224" s="117" t="s">
        <v>31</v>
      </c>
      <c r="K224" s="118" t="n">
        <f aca="false">IF(H224=0,"***",I224/H224)</f>
        <v>0.6</v>
      </c>
    </row>
    <row r="225" customFormat="false" ht="12.75" hidden="false" customHeight="false" outlineLevel="0" collapsed="false">
      <c r="A225" s="74" t="s">
        <v>57</v>
      </c>
      <c r="C225" s="119"/>
      <c r="D225" s="120"/>
      <c r="E225" s="121" t="s">
        <v>177</v>
      </c>
      <c r="F225" s="122"/>
      <c r="G225" s="122"/>
      <c r="H225" s="123" t="n">
        <v>50</v>
      </c>
      <c r="I225" s="124" t="n">
        <v>30</v>
      </c>
      <c r="J225" s="123"/>
      <c r="K225" s="124" t="n">
        <f aca="false">IF(H225=0,"***",I225/H225)</f>
        <v>0.6</v>
      </c>
    </row>
    <row r="226" customFormat="false" ht="12.75" hidden="false" customHeight="false" outlineLevel="0" collapsed="false">
      <c r="A226" s="74" t="s">
        <v>59</v>
      </c>
      <c r="C226" s="125"/>
      <c r="D226" s="126"/>
      <c r="E226" s="127" t="s">
        <v>65</v>
      </c>
      <c r="F226" s="128"/>
      <c r="G226" s="128"/>
      <c r="H226" s="129" t="n">
        <v>50</v>
      </c>
      <c r="I226" s="130" t="n">
        <v>30</v>
      </c>
      <c r="J226" s="129"/>
      <c r="K226" s="130" t="n">
        <f aca="false">IF(H226=0,"***",I226/H226)</f>
        <v>0.6</v>
      </c>
    </row>
    <row r="227" customFormat="false" ht="12.75" hidden="false" customHeight="false" outlineLevel="0" collapsed="false">
      <c r="A227" s="74" t="s">
        <v>53</v>
      </c>
      <c r="C227" s="113" t="s">
        <v>1270</v>
      </c>
      <c r="D227" s="114" t="s">
        <v>1357</v>
      </c>
      <c r="E227" s="115" t="s">
        <v>1358</v>
      </c>
      <c r="F227" s="116"/>
      <c r="G227" s="116"/>
      <c r="H227" s="117" t="n">
        <v>50</v>
      </c>
      <c r="I227" s="118" t="n">
        <v>30</v>
      </c>
      <c r="J227" s="117" t="s">
        <v>31</v>
      </c>
      <c r="K227" s="118" t="n">
        <f aca="false">IF(H227=0,"***",I227/H227)</f>
        <v>0.6</v>
      </c>
    </row>
    <row r="228" customFormat="false" ht="12.75" hidden="false" customHeight="false" outlineLevel="0" collapsed="false">
      <c r="A228" s="74" t="s">
        <v>57</v>
      </c>
      <c r="C228" s="119"/>
      <c r="D228" s="120"/>
      <c r="E228" s="121" t="s">
        <v>177</v>
      </c>
      <c r="F228" s="122"/>
      <c r="G228" s="122"/>
      <c r="H228" s="123" t="n">
        <v>50</v>
      </c>
      <c r="I228" s="124" t="n">
        <v>30</v>
      </c>
      <c r="J228" s="123"/>
      <c r="K228" s="124" t="n">
        <f aca="false">IF(H228=0,"***",I228/H228)</f>
        <v>0.6</v>
      </c>
    </row>
    <row r="229" customFormat="false" ht="12.75" hidden="false" customHeight="false" outlineLevel="0" collapsed="false">
      <c r="A229" s="74" t="s">
        <v>59</v>
      </c>
      <c r="C229" s="125"/>
      <c r="D229" s="126"/>
      <c r="E229" s="127" t="s">
        <v>65</v>
      </c>
      <c r="F229" s="128"/>
      <c r="G229" s="128"/>
      <c r="H229" s="129" t="n">
        <v>50</v>
      </c>
      <c r="I229" s="130" t="n">
        <v>30</v>
      </c>
      <c r="J229" s="129"/>
      <c r="K229" s="130" t="n">
        <f aca="false">IF(H229=0,"***",I229/H229)</f>
        <v>0.6</v>
      </c>
    </row>
    <row r="230" customFormat="false" ht="12.75" hidden="false" customHeight="false" outlineLevel="0" collapsed="false">
      <c r="A230" s="74" t="s">
        <v>53</v>
      </c>
      <c r="C230" s="113" t="s">
        <v>1270</v>
      </c>
      <c r="D230" s="114" t="s">
        <v>1359</v>
      </c>
      <c r="E230" s="115" t="s">
        <v>1360</v>
      </c>
      <c r="F230" s="116"/>
      <c r="G230" s="116"/>
      <c r="H230" s="117" t="n">
        <v>877</v>
      </c>
      <c r="I230" s="118" t="n">
        <v>812</v>
      </c>
      <c r="J230" s="117" t="s">
        <v>31</v>
      </c>
      <c r="K230" s="118" t="n">
        <f aca="false">IF(H230=0,"***",I230/H230)</f>
        <v>0.925883694412771</v>
      </c>
    </row>
    <row r="231" customFormat="false" ht="12.75" hidden="false" customHeight="false" outlineLevel="0" collapsed="false">
      <c r="A231" s="74" t="s">
        <v>57</v>
      </c>
      <c r="C231" s="119"/>
      <c r="D231" s="120"/>
      <c r="E231" s="121" t="s">
        <v>177</v>
      </c>
      <c r="F231" s="122"/>
      <c r="G231" s="122"/>
      <c r="H231" s="123" t="n">
        <v>877</v>
      </c>
      <c r="I231" s="124" t="n">
        <v>812</v>
      </c>
      <c r="J231" s="123"/>
      <c r="K231" s="124" t="n">
        <f aca="false">IF(H231=0,"***",I231/H231)</f>
        <v>0.925883694412771</v>
      </c>
    </row>
    <row r="232" customFormat="false" ht="12.75" hidden="false" customHeight="false" outlineLevel="0" collapsed="false">
      <c r="A232" s="74" t="s">
        <v>59</v>
      </c>
      <c r="C232" s="125"/>
      <c r="D232" s="126"/>
      <c r="E232" s="127" t="s">
        <v>65</v>
      </c>
      <c r="F232" s="128"/>
      <c r="G232" s="128"/>
      <c r="H232" s="129" t="n">
        <v>877</v>
      </c>
      <c r="I232" s="130" t="n">
        <v>812</v>
      </c>
      <c r="J232" s="129"/>
      <c r="K232" s="130" t="n">
        <f aca="false">IF(H232=0,"***",I232/H232)</f>
        <v>0.925883694412771</v>
      </c>
    </row>
    <row r="233" customFormat="false" ht="12.75" hidden="false" customHeight="false" outlineLevel="0" collapsed="false">
      <c r="A233" s="74" t="s">
        <v>53</v>
      </c>
      <c r="C233" s="113" t="s">
        <v>1270</v>
      </c>
      <c r="D233" s="114" t="s">
        <v>1361</v>
      </c>
      <c r="E233" s="115" t="s">
        <v>1362</v>
      </c>
      <c r="F233" s="116"/>
      <c r="G233" s="116"/>
      <c r="H233" s="117" t="n">
        <v>50</v>
      </c>
      <c r="I233" s="118" t="n">
        <v>30</v>
      </c>
      <c r="J233" s="117" t="s">
        <v>31</v>
      </c>
      <c r="K233" s="118" t="n">
        <f aca="false">IF(H233=0,"***",I233/H233)</f>
        <v>0.6</v>
      </c>
    </row>
    <row r="234" customFormat="false" ht="12.75" hidden="false" customHeight="false" outlineLevel="0" collapsed="false">
      <c r="A234" s="74" t="s">
        <v>57</v>
      </c>
      <c r="C234" s="119"/>
      <c r="D234" s="120"/>
      <c r="E234" s="121" t="s">
        <v>177</v>
      </c>
      <c r="F234" s="122"/>
      <c r="G234" s="122"/>
      <c r="H234" s="123" t="n">
        <v>50</v>
      </c>
      <c r="I234" s="124" t="n">
        <v>30</v>
      </c>
      <c r="J234" s="123"/>
      <c r="K234" s="124" t="n">
        <f aca="false">IF(H234=0,"***",I234/H234)</f>
        <v>0.6</v>
      </c>
    </row>
    <row r="235" customFormat="false" ht="12.75" hidden="false" customHeight="false" outlineLevel="0" collapsed="false">
      <c r="A235" s="74" t="s">
        <v>59</v>
      </c>
      <c r="C235" s="125"/>
      <c r="D235" s="126"/>
      <c r="E235" s="127" t="s">
        <v>65</v>
      </c>
      <c r="F235" s="128"/>
      <c r="G235" s="128"/>
      <c r="H235" s="129" t="n">
        <v>50</v>
      </c>
      <c r="I235" s="130" t="n">
        <v>30</v>
      </c>
      <c r="J235" s="129"/>
      <c r="K235" s="130" t="n">
        <f aca="false">IF(H235=0,"***",I235/H235)</f>
        <v>0.6</v>
      </c>
    </row>
    <row r="236" customFormat="false" ht="12.75" hidden="false" customHeight="false" outlineLevel="0" collapsed="false">
      <c r="A236" s="74" t="s">
        <v>53</v>
      </c>
      <c r="C236" s="113" t="s">
        <v>1270</v>
      </c>
      <c r="D236" s="114" t="s">
        <v>1363</v>
      </c>
      <c r="E236" s="115" t="s">
        <v>1364</v>
      </c>
      <c r="F236" s="116"/>
      <c r="G236" s="116"/>
      <c r="H236" s="117" t="n">
        <v>50</v>
      </c>
      <c r="I236" s="118" t="n">
        <v>30</v>
      </c>
      <c r="J236" s="117" t="s">
        <v>31</v>
      </c>
      <c r="K236" s="118" t="n">
        <f aca="false">IF(H236=0,"***",I236/H236)</f>
        <v>0.6</v>
      </c>
    </row>
    <row r="237" customFormat="false" ht="12.75" hidden="false" customHeight="false" outlineLevel="0" collapsed="false">
      <c r="A237" s="74" t="s">
        <v>57</v>
      </c>
      <c r="C237" s="119"/>
      <c r="D237" s="120"/>
      <c r="E237" s="121" t="s">
        <v>177</v>
      </c>
      <c r="F237" s="122"/>
      <c r="G237" s="122"/>
      <c r="H237" s="123" t="n">
        <v>50</v>
      </c>
      <c r="I237" s="124" t="n">
        <v>30</v>
      </c>
      <c r="J237" s="123"/>
      <c r="K237" s="124" t="n">
        <f aca="false">IF(H237=0,"***",I237/H237)</f>
        <v>0.6</v>
      </c>
    </row>
    <row r="238" customFormat="false" ht="12.75" hidden="false" customHeight="false" outlineLevel="0" collapsed="false">
      <c r="A238" s="74" t="s">
        <v>59</v>
      </c>
      <c r="C238" s="125"/>
      <c r="D238" s="126"/>
      <c r="E238" s="127" t="s">
        <v>65</v>
      </c>
      <c r="F238" s="128"/>
      <c r="G238" s="128"/>
      <c r="H238" s="129" t="n">
        <v>50</v>
      </c>
      <c r="I238" s="130" t="n">
        <v>30</v>
      </c>
      <c r="J238" s="129"/>
      <c r="K238" s="130" t="n">
        <f aca="false">IF(H238=0,"***",I238/H238)</f>
        <v>0.6</v>
      </c>
    </row>
    <row r="239" customFormat="false" ht="12.75" hidden="false" customHeight="false" outlineLevel="0" collapsed="false">
      <c r="A239" s="74" t="s">
        <v>53</v>
      </c>
      <c r="C239" s="113" t="s">
        <v>1270</v>
      </c>
      <c r="D239" s="114" t="s">
        <v>1365</v>
      </c>
      <c r="E239" s="115" t="s">
        <v>1366</v>
      </c>
      <c r="F239" s="116"/>
      <c r="G239" s="116"/>
      <c r="H239" s="117" t="n">
        <v>56800</v>
      </c>
      <c r="I239" s="118" t="n">
        <v>59100</v>
      </c>
      <c r="J239" s="117" t="s">
        <v>31</v>
      </c>
      <c r="K239" s="118" t="n">
        <f aca="false">IF(H239=0,"***",I239/H239)</f>
        <v>1.04049295774648</v>
      </c>
    </row>
    <row r="240" customFormat="false" ht="12.75" hidden="false" customHeight="false" outlineLevel="0" collapsed="false">
      <c r="A240" s="74" t="s">
        <v>57</v>
      </c>
      <c r="C240" s="119"/>
      <c r="D240" s="120"/>
      <c r="E240" s="121" t="s">
        <v>177</v>
      </c>
      <c r="F240" s="122"/>
      <c r="G240" s="122"/>
      <c r="H240" s="123" t="n">
        <v>56800</v>
      </c>
      <c r="I240" s="124" t="n">
        <v>59100</v>
      </c>
      <c r="J240" s="123"/>
      <c r="K240" s="124" t="n">
        <f aca="false">IF(H240=0,"***",I240/H240)</f>
        <v>1.04049295774648</v>
      </c>
    </row>
    <row r="241" customFormat="false" ht="12.75" hidden="false" customHeight="false" outlineLevel="0" collapsed="false">
      <c r="A241" s="74" t="s">
        <v>59</v>
      </c>
      <c r="C241" s="125"/>
      <c r="D241" s="126"/>
      <c r="E241" s="127" t="s">
        <v>65</v>
      </c>
      <c r="F241" s="128"/>
      <c r="G241" s="128"/>
      <c r="H241" s="129" t="n">
        <v>56800</v>
      </c>
      <c r="I241" s="130" t="n">
        <v>59100</v>
      </c>
      <c r="J241" s="129"/>
      <c r="K241" s="130" t="n">
        <f aca="false">IF(H241=0,"***",I241/H241)</f>
        <v>1.04049295774648</v>
      </c>
    </row>
    <row r="242" customFormat="false" ht="12.75" hidden="false" customHeight="false" outlineLevel="0" collapsed="false">
      <c r="A242" s="74" t="s">
        <v>53</v>
      </c>
      <c r="C242" s="113" t="s">
        <v>1270</v>
      </c>
      <c r="D242" s="114" t="s">
        <v>1367</v>
      </c>
      <c r="E242" s="115" t="s">
        <v>1368</v>
      </c>
      <c r="F242" s="116"/>
      <c r="G242" s="116"/>
      <c r="H242" s="117" t="n">
        <v>676025.4</v>
      </c>
      <c r="I242" s="118" t="n">
        <v>682931.4</v>
      </c>
      <c r="J242" s="117" t="s">
        <v>31</v>
      </c>
      <c r="K242" s="118" t="n">
        <f aca="false">IF(H242=0,"***",I242/H242)</f>
        <v>1.01021559249105</v>
      </c>
    </row>
    <row r="243" customFormat="false" ht="12.75" hidden="false" customHeight="false" outlineLevel="0" collapsed="false">
      <c r="A243" s="74" t="s">
        <v>57</v>
      </c>
      <c r="C243" s="119"/>
      <c r="D243" s="120"/>
      <c r="E243" s="121" t="s">
        <v>177</v>
      </c>
      <c r="F243" s="122"/>
      <c r="G243" s="122"/>
      <c r="H243" s="123" t="n">
        <v>676025.4</v>
      </c>
      <c r="I243" s="124" t="n">
        <v>682931.4</v>
      </c>
      <c r="J243" s="123"/>
      <c r="K243" s="124" t="n">
        <f aca="false">IF(H243=0,"***",I243/H243)</f>
        <v>1.01021559249105</v>
      </c>
    </row>
    <row r="244" customFormat="false" ht="12.75" hidden="false" customHeight="false" outlineLevel="0" collapsed="false">
      <c r="A244" s="74" t="s">
        <v>59</v>
      </c>
      <c r="C244" s="125"/>
      <c r="D244" s="126"/>
      <c r="E244" s="127" t="s">
        <v>65</v>
      </c>
      <c r="F244" s="128"/>
      <c r="G244" s="128"/>
      <c r="H244" s="129" t="n">
        <v>676025.4</v>
      </c>
      <c r="I244" s="130" t="n">
        <v>682931.4</v>
      </c>
      <c r="J244" s="129"/>
      <c r="K244" s="130" t="n">
        <f aca="false">IF(H244=0,"***",I244/H244)</f>
        <v>1.01021559249105</v>
      </c>
    </row>
    <row r="245" customFormat="false" ht="12.75" hidden="false" customHeight="false" outlineLevel="0" collapsed="false">
      <c r="A245" s="74" t="s">
        <v>53</v>
      </c>
      <c r="C245" s="113" t="s">
        <v>1270</v>
      </c>
      <c r="D245" s="114" t="s">
        <v>1369</v>
      </c>
      <c r="E245" s="115" t="s">
        <v>1370</v>
      </c>
      <c r="F245" s="116"/>
      <c r="G245" s="116"/>
      <c r="H245" s="117" t="n">
        <v>7350</v>
      </c>
      <c r="I245" s="118" t="n">
        <v>7650</v>
      </c>
      <c r="J245" s="117" t="s">
        <v>31</v>
      </c>
      <c r="K245" s="118" t="n">
        <f aca="false">IF(H245=0,"***",I245/H245)</f>
        <v>1.04081632653061</v>
      </c>
    </row>
    <row r="246" customFormat="false" ht="12.75" hidden="false" customHeight="false" outlineLevel="0" collapsed="false">
      <c r="A246" s="74" t="s">
        <v>57</v>
      </c>
      <c r="C246" s="119"/>
      <c r="D246" s="120"/>
      <c r="E246" s="121" t="s">
        <v>177</v>
      </c>
      <c r="F246" s="122"/>
      <c r="G246" s="122"/>
      <c r="H246" s="123" t="n">
        <v>7350</v>
      </c>
      <c r="I246" s="124" t="n">
        <v>7650</v>
      </c>
      <c r="J246" s="123"/>
      <c r="K246" s="124" t="n">
        <f aca="false">IF(H246=0,"***",I246/H246)</f>
        <v>1.04081632653061</v>
      </c>
    </row>
    <row r="247" customFormat="false" ht="12.75" hidden="false" customHeight="false" outlineLevel="0" collapsed="false">
      <c r="A247" s="74" t="s">
        <v>59</v>
      </c>
      <c r="C247" s="125"/>
      <c r="D247" s="126"/>
      <c r="E247" s="127" t="s">
        <v>65</v>
      </c>
      <c r="F247" s="128"/>
      <c r="G247" s="128"/>
      <c r="H247" s="129" t="n">
        <v>7350</v>
      </c>
      <c r="I247" s="130" t="n">
        <v>7650</v>
      </c>
      <c r="J247" s="129"/>
      <c r="K247" s="130" t="n">
        <f aca="false">IF(H247=0,"***",I247/H247)</f>
        <v>1.04081632653061</v>
      </c>
    </row>
    <row r="248" customFormat="false" ht="12.75" hidden="false" customHeight="false" outlineLevel="0" collapsed="false">
      <c r="A248" s="74" t="s">
        <v>53</v>
      </c>
      <c r="C248" s="113" t="s">
        <v>1270</v>
      </c>
      <c r="D248" s="114" t="s">
        <v>1371</v>
      </c>
      <c r="E248" s="115" t="s">
        <v>1372</v>
      </c>
      <c r="F248" s="116"/>
      <c r="G248" s="116"/>
      <c r="H248" s="117" t="n">
        <v>50</v>
      </c>
      <c r="I248" s="118" t="n">
        <v>30</v>
      </c>
      <c r="J248" s="117" t="s">
        <v>31</v>
      </c>
      <c r="K248" s="118" t="n">
        <f aca="false">IF(H248=0,"***",I248/H248)</f>
        <v>0.6</v>
      </c>
    </row>
    <row r="249" customFormat="false" ht="12.75" hidden="false" customHeight="false" outlineLevel="0" collapsed="false">
      <c r="A249" s="74" t="s">
        <v>57</v>
      </c>
      <c r="C249" s="119"/>
      <c r="D249" s="120"/>
      <c r="E249" s="121" t="s">
        <v>177</v>
      </c>
      <c r="F249" s="122"/>
      <c r="G249" s="122"/>
      <c r="H249" s="123" t="n">
        <v>50</v>
      </c>
      <c r="I249" s="124" t="n">
        <v>30</v>
      </c>
      <c r="J249" s="123"/>
      <c r="K249" s="124" t="n">
        <f aca="false">IF(H249=0,"***",I249/H249)</f>
        <v>0.6</v>
      </c>
    </row>
    <row r="250" customFormat="false" ht="12.75" hidden="false" customHeight="false" outlineLevel="0" collapsed="false">
      <c r="A250" s="74" t="s">
        <v>59</v>
      </c>
      <c r="C250" s="125"/>
      <c r="D250" s="126"/>
      <c r="E250" s="127" t="s">
        <v>65</v>
      </c>
      <c r="F250" s="128"/>
      <c r="G250" s="128"/>
      <c r="H250" s="129" t="n">
        <v>50</v>
      </c>
      <c r="I250" s="130" t="n">
        <v>30</v>
      </c>
      <c r="J250" s="129"/>
      <c r="K250" s="130" t="n">
        <f aca="false">IF(H250=0,"***",I250/H250)</f>
        <v>0.6</v>
      </c>
    </row>
    <row r="251" customFormat="false" ht="12.75" hidden="false" customHeight="false" outlineLevel="0" collapsed="false">
      <c r="A251" s="74" t="s">
        <v>53</v>
      </c>
      <c r="C251" s="113" t="s">
        <v>1270</v>
      </c>
      <c r="D251" s="114" t="s">
        <v>1373</v>
      </c>
      <c r="E251" s="115" t="s">
        <v>1374</v>
      </c>
      <c r="F251" s="116"/>
      <c r="G251" s="116"/>
      <c r="H251" s="117" t="n">
        <v>22315.4</v>
      </c>
      <c r="I251" s="118" t="n">
        <v>17575</v>
      </c>
      <c r="J251" s="117" t="s">
        <v>31</v>
      </c>
      <c r="K251" s="118" t="n">
        <f aca="false">IF(H251=0,"***",I251/H251)</f>
        <v>0.787572707636879</v>
      </c>
    </row>
    <row r="252" customFormat="false" ht="12.75" hidden="false" customHeight="false" outlineLevel="0" collapsed="false">
      <c r="A252" s="74" t="s">
        <v>57</v>
      </c>
      <c r="C252" s="119"/>
      <c r="D252" s="120"/>
      <c r="E252" s="121" t="s">
        <v>177</v>
      </c>
      <c r="F252" s="122"/>
      <c r="G252" s="122"/>
      <c r="H252" s="123" t="n">
        <v>22315.4</v>
      </c>
      <c r="I252" s="124" t="n">
        <v>17575</v>
      </c>
      <c r="J252" s="123"/>
      <c r="K252" s="124" t="n">
        <f aca="false">IF(H252=0,"***",I252/H252)</f>
        <v>0.787572707636879</v>
      </c>
    </row>
    <row r="253" customFormat="false" ht="12.75" hidden="false" customHeight="false" outlineLevel="0" collapsed="false">
      <c r="A253" s="74" t="s">
        <v>59</v>
      </c>
      <c r="C253" s="125"/>
      <c r="D253" s="126"/>
      <c r="E253" s="127" t="s">
        <v>65</v>
      </c>
      <c r="F253" s="128"/>
      <c r="G253" s="128"/>
      <c r="H253" s="129" t="n">
        <v>22315.4</v>
      </c>
      <c r="I253" s="130" t="n">
        <v>17575</v>
      </c>
      <c r="J253" s="129"/>
      <c r="K253" s="130" t="n">
        <f aca="false">IF(H253=0,"***",I253/H253)</f>
        <v>0.787572707636879</v>
      </c>
    </row>
    <row r="254" customFormat="false" ht="12.75" hidden="false" customHeight="false" outlineLevel="0" collapsed="false">
      <c r="A254" s="74" t="s">
        <v>53</v>
      </c>
      <c r="C254" s="113" t="s">
        <v>1270</v>
      </c>
      <c r="D254" s="114" t="s">
        <v>1375</v>
      </c>
      <c r="E254" s="115" t="s">
        <v>1376</v>
      </c>
      <c r="F254" s="116"/>
      <c r="G254" s="116"/>
      <c r="H254" s="117" t="n">
        <v>50</v>
      </c>
      <c r="I254" s="118" t="n">
        <v>30</v>
      </c>
      <c r="J254" s="117" t="s">
        <v>31</v>
      </c>
      <c r="K254" s="118" t="n">
        <f aca="false">IF(H254=0,"***",I254/H254)</f>
        <v>0.6</v>
      </c>
    </row>
    <row r="255" customFormat="false" ht="12.75" hidden="false" customHeight="false" outlineLevel="0" collapsed="false">
      <c r="A255" s="74" t="s">
        <v>57</v>
      </c>
      <c r="C255" s="119"/>
      <c r="D255" s="120"/>
      <c r="E255" s="121" t="s">
        <v>177</v>
      </c>
      <c r="F255" s="122"/>
      <c r="G255" s="122"/>
      <c r="H255" s="123" t="n">
        <v>50</v>
      </c>
      <c r="I255" s="124" t="n">
        <v>30</v>
      </c>
      <c r="J255" s="123"/>
      <c r="K255" s="124" t="n">
        <f aca="false">IF(H255=0,"***",I255/H255)</f>
        <v>0.6</v>
      </c>
    </row>
    <row r="256" customFormat="false" ht="12.75" hidden="false" customHeight="false" outlineLevel="0" collapsed="false">
      <c r="A256" s="74" t="s">
        <v>59</v>
      </c>
      <c r="C256" s="125"/>
      <c r="D256" s="126"/>
      <c r="E256" s="127" t="s">
        <v>65</v>
      </c>
      <c r="F256" s="128"/>
      <c r="G256" s="128"/>
      <c r="H256" s="129" t="n">
        <v>50</v>
      </c>
      <c r="I256" s="130" t="n">
        <v>30</v>
      </c>
      <c r="J256" s="129"/>
      <c r="K256" s="130" t="n">
        <f aca="false">IF(H256=0,"***",I256/H256)</f>
        <v>0.6</v>
      </c>
    </row>
    <row r="257" customFormat="false" ht="12.75" hidden="false" customHeight="false" outlineLevel="0" collapsed="false">
      <c r="A257" s="74" t="s">
        <v>53</v>
      </c>
      <c r="C257" s="113" t="s">
        <v>1270</v>
      </c>
      <c r="D257" s="114" t="s">
        <v>1377</v>
      </c>
      <c r="E257" s="115" t="s">
        <v>1378</v>
      </c>
      <c r="F257" s="116"/>
      <c r="G257" s="116"/>
      <c r="H257" s="117" t="n">
        <v>50</v>
      </c>
      <c r="I257" s="118" t="n">
        <v>30</v>
      </c>
      <c r="J257" s="117" t="s">
        <v>31</v>
      </c>
      <c r="K257" s="118" t="n">
        <f aca="false">IF(H257=0,"***",I257/H257)</f>
        <v>0.6</v>
      </c>
    </row>
    <row r="258" customFormat="false" ht="12.75" hidden="false" customHeight="false" outlineLevel="0" collapsed="false">
      <c r="A258" s="74" t="s">
        <v>57</v>
      </c>
      <c r="C258" s="119"/>
      <c r="D258" s="120"/>
      <c r="E258" s="121" t="s">
        <v>177</v>
      </c>
      <c r="F258" s="122"/>
      <c r="G258" s="122"/>
      <c r="H258" s="123" t="n">
        <v>50</v>
      </c>
      <c r="I258" s="124" t="n">
        <v>30</v>
      </c>
      <c r="J258" s="123"/>
      <c r="K258" s="124" t="n">
        <f aca="false">IF(H258=0,"***",I258/H258)</f>
        <v>0.6</v>
      </c>
    </row>
    <row r="259" customFormat="false" ht="12.75" hidden="false" customHeight="false" outlineLevel="0" collapsed="false">
      <c r="A259" s="74" t="s">
        <v>59</v>
      </c>
      <c r="C259" s="125"/>
      <c r="D259" s="126"/>
      <c r="E259" s="127" t="s">
        <v>65</v>
      </c>
      <c r="F259" s="128"/>
      <c r="G259" s="128"/>
      <c r="H259" s="129" t="n">
        <v>50</v>
      </c>
      <c r="I259" s="130" t="n">
        <v>30</v>
      </c>
      <c r="J259" s="129"/>
      <c r="K259" s="130" t="n">
        <f aca="false">IF(H259=0,"***",I259/H259)</f>
        <v>0.6</v>
      </c>
    </row>
    <row r="260" customFormat="false" ht="12.75" hidden="false" customHeight="false" outlineLevel="0" collapsed="false">
      <c r="A260" s="74" t="s">
        <v>53</v>
      </c>
      <c r="C260" s="113" t="s">
        <v>1270</v>
      </c>
      <c r="D260" s="114" t="s">
        <v>1379</v>
      </c>
      <c r="E260" s="115" t="s">
        <v>1380</v>
      </c>
      <c r="F260" s="116"/>
      <c r="G260" s="116"/>
      <c r="H260" s="117" t="n">
        <v>50</v>
      </c>
      <c r="I260" s="118" t="n">
        <v>30</v>
      </c>
      <c r="J260" s="117" t="s">
        <v>31</v>
      </c>
      <c r="K260" s="118" t="n">
        <f aca="false">IF(H260=0,"***",I260/H260)</f>
        <v>0.6</v>
      </c>
    </row>
    <row r="261" customFormat="false" ht="12.75" hidden="false" customHeight="false" outlineLevel="0" collapsed="false">
      <c r="A261" s="74" t="s">
        <v>57</v>
      </c>
      <c r="C261" s="119"/>
      <c r="D261" s="120"/>
      <c r="E261" s="121" t="s">
        <v>177</v>
      </c>
      <c r="F261" s="122"/>
      <c r="G261" s="122"/>
      <c r="H261" s="123" t="n">
        <v>50</v>
      </c>
      <c r="I261" s="124" t="n">
        <v>30</v>
      </c>
      <c r="J261" s="123"/>
      <c r="K261" s="124" t="n">
        <f aca="false">IF(H261=0,"***",I261/H261)</f>
        <v>0.6</v>
      </c>
    </row>
    <row r="262" customFormat="false" ht="13.5" hidden="false" customHeight="false" outlineLevel="0" collapsed="false">
      <c r="A262" s="74" t="s">
        <v>59</v>
      </c>
      <c r="C262" s="125"/>
      <c r="D262" s="126"/>
      <c r="E262" s="127" t="s">
        <v>65</v>
      </c>
      <c r="F262" s="128"/>
      <c r="G262" s="128"/>
      <c r="H262" s="129" t="n">
        <v>50</v>
      </c>
      <c r="I262" s="130" t="n">
        <v>30</v>
      </c>
      <c r="J262" s="129"/>
      <c r="K262" s="130" t="n">
        <f aca="false">IF(H262=0,"***",I262/H262)</f>
        <v>0.6</v>
      </c>
    </row>
    <row r="263" customFormat="false" ht="13.5" hidden="false" customHeight="false" outlineLevel="0" collapsed="false">
      <c r="A263" s="74" t="s">
        <v>52</v>
      </c>
      <c r="C263" s="107" t="s">
        <v>1381</v>
      </c>
      <c r="D263" s="108"/>
      <c r="E263" s="109"/>
      <c r="F263" s="110"/>
      <c r="G263" s="110"/>
      <c r="H263" s="131" t="s">
        <v>81</v>
      </c>
      <c r="I263" s="112" t="n">
        <v>4150886.1</v>
      </c>
      <c r="J263" s="111"/>
      <c r="K263" s="132" t="s">
        <v>22</v>
      </c>
    </row>
    <row r="264" customFormat="false" ht="13.5" hidden="false" customHeight="false" outlineLevel="0" collapsed="false">
      <c r="A264" s="74" t="s">
        <v>52</v>
      </c>
      <c r="C264" s="107" t="s">
        <v>19</v>
      </c>
      <c r="D264" s="108"/>
      <c r="E264" s="109"/>
      <c r="F264" s="110"/>
      <c r="G264" s="110"/>
      <c r="H264" s="111"/>
      <c r="I264" s="112"/>
      <c r="J264" s="111"/>
      <c r="K264" s="112"/>
    </row>
    <row r="265" customFormat="false" ht="12.75" hidden="false" customHeight="false" outlineLevel="0" collapsed="false">
      <c r="A265" s="74" t="s">
        <v>53</v>
      </c>
      <c r="C265" s="113" t="s">
        <v>1382</v>
      </c>
      <c r="D265" s="114" t="s">
        <v>1383</v>
      </c>
      <c r="E265" s="115" t="s">
        <v>1384</v>
      </c>
      <c r="F265" s="116"/>
      <c r="G265" s="116"/>
      <c r="H265" s="117" t="n">
        <v>4400</v>
      </c>
      <c r="I265" s="118" t="n">
        <v>4300</v>
      </c>
      <c r="J265" s="117" t="s">
        <v>31</v>
      </c>
      <c r="K265" s="118" t="n">
        <f aca="false">IF(H265=0,"***",I265/H265)</f>
        <v>0.977272727272727</v>
      </c>
    </row>
    <row r="266" customFormat="false" ht="12.75" hidden="false" customHeight="false" outlineLevel="0" collapsed="false">
      <c r="A266" s="74" t="s">
        <v>57</v>
      </c>
      <c r="C266" s="119"/>
      <c r="D266" s="120"/>
      <c r="E266" s="121" t="s">
        <v>177</v>
      </c>
      <c r="F266" s="122"/>
      <c r="G266" s="122"/>
      <c r="H266" s="123" t="n">
        <v>4400</v>
      </c>
      <c r="I266" s="124" t="n">
        <v>4300</v>
      </c>
      <c r="J266" s="123"/>
      <c r="K266" s="124" t="n">
        <f aca="false">IF(H266=0,"***",I266/H266)</f>
        <v>0.977272727272727</v>
      </c>
    </row>
    <row r="267" customFormat="false" ht="12.75" hidden="false" customHeight="false" outlineLevel="0" collapsed="false">
      <c r="A267" s="74" t="s">
        <v>59</v>
      </c>
      <c r="C267" s="125"/>
      <c r="D267" s="126"/>
      <c r="E267" s="127" t="s">
        <v>1385</v>
      </c>
      <c r="F267" s="128"/>
      <c r="G267" s="128"/>
      <c r="H267" s="129" t="n">
        <v>220</v>
      </c>
      <c r="I267" s="130" t="n">
        <v>215.1</v>
      </c>
      <c r="J267" s="129"/>
      <c r="K267" s="130" t="n">
        <f aca="false">IF(H267=0,"***",I267/H267)</f>
        <v>0.977727272727273</v>
      </c>
    </row>
    <row r="268" customFormat="false" ht="12.75" hidden="false" customHeight="false" outlineLevel="0" collapsed="false">
      <c r="A268" s="74" t="s">
        <v>59</v>
      </c>
      <c r="C268" s="125"/>
      <c r="D268" s="126"/>
      <c r="E268" s="127" t="s">
        <v>1386</v>
      </c>
      <c r="F268" s="128"/>
      <c r="G268" s="128"/>
      <c r="H268" s="129" t="n">
        <v>1320</v>
      </c>
      <c r="I268" s="130" t="n">
        <v>1290</v>
      </c>
      <c r="J268" s="129"/>
      <c r="K268" s="130" t="n">
        <f aca="false">IF(H268=0,"***",I268/H268)</f>
        <v>0.977272727272727</v>
      </c>
    </row>
    <row r="269" customFormat="false" ht="12.75" hidden="false" customHeight="false" outlineLevel="0" collapsed="false">
      <c r="A269" s="74" t="s">
        <v>59</v>
      </c>
      <c r="C269" s="125"/>
      <c r="D269" s="126"/>
      <c r="E269" s="127" t="s">
        <v>1387</v>
      </c>
      <c r="F269" s="128"/>
      <c r="G269" s="128"/>
      <c r="H269" s="129" t="n">
        <v>2860</v>
      </c>
      <c r="I269" s="130" t="n">
        <v>2794.9</v>
      </c>
      <c r="J269" s="129"/>
      <c r="K269" s="130" t="n">
        <f aca="false">IF(H269=0,"***",I269/H269)</f>
        <v>0.977237762237762</v>
      </c>
    </row>
    <row r="270" customFormat="false" ht="12.75" hidden="false" customHeight="false" outlineLevel="0" collapsed="false">
      <c r="A270" s="74" t="s">
        <v>53</v>
      </c>
      <c r="C270" s="113" t="s">
        <v>1382</v>
      </c>
      <c r="D270" s="114" t="s">
        <v>1388</v>
      </c>
      <c r="E270" s="115" t="s">
        <v>1389</v>
      </c>
      <c r="F270" s="116"/>
      <c r="G270" s="116"/>
      <c r="H270" s="117" t="n">
        <v>26430</v>
      </c>
      <c r="I270" s="118" t="n">
        <v>10136</v>
      </c>
      <c r="J270" s="117" t="s">
        <v>31</v>
      </c>
      <c r="K270" s="118" t="n">
        <f aca="false">IF(H270=0,"***",I270/H270)</f>
        <v>0.383503594400303</v>
      </c>
    </row>
    <row r="271" customFormat="false" ht="12.75" hidden="false" customHeight="false" outlineLevel="0" collapsed="false">
      <c r="A271" s="74" t="s">
        <v>57</v>
      </c>
      <c r="C271" s="119"/>
      <c r="D271" s="120"/>
      <c r="E271" s="121" t="s">
        <v>177</v>
      </c>
      <c r="F271" s="122"/>
      <c r="G271" s="122"/>
      <c r="H271" s="123" t="n">
        <v>26430</v>
      </c>
      <c r="I271" s="124" t="n">
        <v>10136</v>
      </c>
      <c r="J271" s="123"/>
      <c r="K271" s="124" t="n">
        <f aca="false">IF(H271=0,"***",I271/H271)</f>
        <v>0.383503594400303</v>
      </c>
    </row>
    <row r="272" customFormat="false" ht="12.75" hidden="false" customHeight="false" outlineLevel="0" collapsed="false">
      <c r="A272" s="74" t="s">
        <v>59</v>
      </c>
      <c r="C272" s="125"/>
      <c r="D272" s="126"/>
      <c r="E272" s="127" t="s">
        <v>1385</v>
      </c>
      <c r="F272" s="128"/>
      <c r="G272" s="128"/>
      <c r="H272" s="129" t="n">
        <v>13215</v>
      </c>
      <c r="I272" s="130" t="n">
        <v>5068</v>
      </c>
      <c r="J272" s="129"/>
      <c r="K272" s="130" t="n">
        <f aca="false">IF(H272=0,"***",I272/H272)</f>
        <v>0.383503594400303</v>
      </c>
    </row>
    <row r="273" customFormat="false" ht="12.75" hidden="false" customHeight="false" outlineLevel="0" collapsed="false">
      <c r="A273" s="74" t="s">
        <v>59</v>
      </c>
      <c r="C273" s="125"/>
      <c r="D273" s="126"/>
      <c r="E273" s="127" t="s">
        <v>1387</v>
      </c>
      <c r="F273" s="128"/>
      <c r="G273" s="128"/>
      <c r="H273" s="129" t="n">
        <v>13215</v>
      </c>
      <c r="I273" s="130" t="n">
        <v>5068</v>
      </c>
      <c r="J273" s="129"/>
      <c r="K273" s="130" t="n">
        <f aca="false">IF(H273=0,"***",I273/H273)</f>
        <v>0.383503594400303</v>
      </c>
    </row>
    <row r="274" customFormat="false" ht="12.75" hidden="false" customHeight="false" outlineLevel="0" collapsed="false">
      <c r="A274" s="74" t="s">
        <v>53</v>
      </c>
      <c r="C274" s="113" t="s">
        <v>1382</v>
      </c>
      <c r="D274" s="114" t="s">
        <v>1390</v>
      </c>
      <c r="E274" s="115" t="s">
        <v>1391</v>
      </c>
      <c r="F274" s="116"/>
      <c r="G274" s="116"/>
      <c r="H274" s="117" t="n">
        <v>1430</v>
      </c>
      <c r="I274" s="118" t="n">
        <v>1200</v>
      </c>
      <c r="J274" s="117" t="s">
        <v>31</v>
      </c>
      <c r="K274" s="118" t="n">
        <f aca="false">IF(H274=0,"***",I274/H274)</f>
        <v>0.839160839160839</v>
      </c>
    </row>
    <row r="275" customFormat="false" ht="12.75" hidden="false" customHeight="false" outlineLevel="0" collapsed="false">
      <c r="A275" s="74" t="s">
        <v>57</v>
      </c>
      <c r="C275" s="119"/>
      <c r="D275" s="120"/>
      <c r="E275" s="121" t="s">
        <v>177</v>
      </c>
      <c r="F275" s="122"/>
      <c r="G275" s="122"/>
      <c r="H275" s="123" t="n">
        <v>1430</v>
      </c>
      <c r="I275" s="124" t="n">
        <v>1200</v>
      </c>
      <c r="J275" s="123"/>
      <c r="K275" s="124" t="n">
        <f aca="false">IF(H275=0,"***",I275/H275)</f>
        <v>0.839160839160839</v>
      </c>
    </row>
    <row r="276" customFormat="false" ht="12.75" hidden="false" customHeight="false" outlineLevel="0" collapsed="false">
      <c r="A276" s="74" t="s">
        <v>59</v>
      </c>
      <c r="C276" s="125"/>
      <c r="D276" s="126"/>
      <c r="E276" s="127" t="s">
        <v>65</v>
      </c>
      <c r="F276" s="128"/>
      <c r="G276" s="128"/>
      <c r="H276" s="129" t="n">
        <v>1430</v>
      </c>
      <c r="I276" s="130" t="n">
        <v>1200</v>
      </c>
      <c r="J276" s="129"/>
      <c r="K276" s="130" t="n">
        <f aca="false">IF(H276=0,"***",I276/H276)</f>
        <v>0.839160839160839</v>
      </c>
    </row>
    <row r="277" customFormat="false" ht="12.75" hidden="false" customHeight="false" outlineLevel="0" collapsed="false">
      <c r="A277" s="74" t="s">
        <v>53</v>
      </c>
      <c r="C277" s="113" t="s">
        <v>1382</v>
      </c>
      <c r="D277" s="114" t="s">
        <v>1392</v>
      </c>
      <c r="E277" s="115" t="s">
        <v>1393</v>
      </c>
      <c r="F277" s="116"/>
      <c r="G277" s="116"/>
      <c r="H277" s="117" t="n">
        <v>5000</v>
      </c>
      <c r="I277" s="118" t="n">
        <v>5000</v>
      </c>
      <c r="J277" s="117" t="s">
        <v>31</v>
      </c>
      <c r="K277" s="118" t="n">
        <f aca="false">IF(H277=0,"***",I277/H277)</f>
        <v>1</v>
      </c>
    </row>
    <row r="278" customFormat="false" ht="12.75" hidden="false" customHeight="false" outlineLevel="0" collapsed="false">
      <c r="A278" s="74" t="s">
        <v>57</v>
      </c>
      <c r="C278" s="119"/>
      <c r="D278" s="120"/>
      <c r="E278" s="121" t="s">
        <v>177</v>
      </c>
      <c r="F278" s="122"/>
      <c r="G278" s="122"/>
      <c r="H278" s="123" t="n">
        <v>5000</v>
      </c>
      <c r="I278" s="124" t="n">
        <v>5000</v>
      </c>
      <c r="J278" s="123"/>
      <c r="K278" s="124" t="n">
        <f aca="false">IF(H278=0,"***",I278/H278)</f>
        <v>1</v>
      </c>
    </row>
    <row r="279" customFormat="false" ht="12.75" hidden="false" customHeight="false" outlineLevel="0" collapsed="false">
      <c r="A279" s="74" t="s">
        <v>59</v>
      </c>
      <c r="C279" s="125"/>
      <c r="D279" s="126"/>
      <c r="E279" s="127" t="s">
        <v>65</v>
      </c>
      <c r="F279" s="128"/>
      <c r="G279" s="128"/>
      <c r="H279" s="129" t="n">
        <v>5000</v>
      </c>
      <c r="I279" s="130" t="n">
        <v>5000</v>
      </c>
      <c r="J279" s="129"/>
      <c r="K279" s="130" t="n">
        <f aca="false">IF(H279=0,"***",I279/H279)</f>
        <v>1</v>
      </c>
    </row>
    <row r="280" customFormat="false" ht="12.75" hidden="false" customHeight="false" outlineLevel="0" collapsed="false">
      <c r="A280" s="74" t="s">
        <v>53</v>
      </c>
      <c r="C280" s="113" t="s">
        <v>332</v>
      </c>
      <c r="D280" s="114" t="s">
        <v>1394</v>
      </c>
      <c r="E280" s="115" t="s">
        <v>1395</v>
      </c>
      <c r="F280" s="116"/>
      <c r="G280" s="116"/>
      <c r="H280" s="117" t="n">
        <v>211507.8</v>
      </c>
      <c r="I280" s="118" t="n">
        <v>213408.6</v>
      </c>
      <c r="J280" s="117" t="s">
        <v>31</v>
      </c>
      <c r="K280" s="118" t="n">
        <f aca="false">IF(H280=0,"***",I280/H280)</f>
        <v>1.00898690261068</v>
      </c>
    </row>
    <row r="281" customFormat="false" ht="12.75" hidden="false" customHeight="false" outlineLevel="0" collapsed="false">
      <c r="A281" s="74" t="s">
        <v>57</v>
      </c>
      <c r="C281" s="119"/>
      <c r="D281" s="120"/>
      <c r="E281" s="121" t="s">
        <v>177</v>
      </c>
      <c r="F281" s="122"/>
      <c r="G281" s="122"/>
      <c r="H281" s="123" t="n">
        <v>211507.8</v>
      </c>
      <c r="I281" s="124" t="n">
        <v>176610.6</v>
      </c>
      <c r="J281" s="123"/>
      <c r="K281" s="124" t="n">
        <f aca="false">IF(H281=0,"***",I281/H281)</f>
        <v>0.835007503269383</v>
      </c>
    </row>
    <row r="282" customFormat="false" ht="12.75" hidden="false" customHeight="false" outlineLevel="0" collapsed="false">
      <c r="A282" s="74" t="s">
        <v>59</v>
      </c>
      <c r="C282" s="125"/>
      <c r="D282" s="126"/>
      <c r="E282" s="127" t="s">
        <v>1396</v>
      </c>
      <c r="F282" s="128"/>
      <c r="G282" s="128"/>
      <c r="H282" s="129" t="n">
        <v>171506.9</v>
      </c>
      <c r="I282" s="130" t="n">
        <v>176610.6</v>
      </c>
      <c r="J282" s="129"/>
      <c r="K282" s="130" t="n">
        <f aca="false">IF(H282=0,"***",I282/H282)</f>
        <v>1.02975798641337</v>
      </c>
    </row>
    <row r="283" customFormat="false" ht="12.75" hidden="false" customHeight="false" outlineLevel="0" collapsed="false">
      <c r="A283" s="74" t="s">
        <v>57</v>
      </c>
      <c r="C283" s="119"/>
      <c r="D283" s="120"/>
      <c r="E283" s="121" t="s">
        <v>1397</v>
      </c>
      <c r="F283" s="122"/>
      <c r="G283" s="122"/>
      <c r="H283" s="123" t="n">
        <v>0</v>
      </c>
      <c r="I283" s="124" t="n">
        <v>36798</v>
      </c>
      <c r="J283" s="123"/>
      <c r="K283" s="124" t="str">
        <f aca="false">IF(H283=0,"***",I283/H283)</f>
        <v>***</v>
      </c>
    </row>
    <row r="284" customFormat="false" ht="13.5" hidden="false" customHeight="false" outlineLevel="0" collapsed="false">
      <c r="A284" s="74" t="s">
        <v>59</v>
      </c>
      <c r="C284" s="125"/>
      <c r="D284" s="126"/>
      <c r="E284" s="127" t="s">
        <v>1398</v>
      </c>
      <c r="F284" s="128"/>
      <c r="G284" s="128"/>
      <c r="H284" s="129" t="n">
        <v>0</v>
      </c>
      <c r="I284" s="130" t="n">
        <v>36798</v>
      </c>
      <c r="J284" s="129"/>
      <c r="K284" s="130" t="str">
        <f aca="false">IF(H284=0,"***",I284/H284)</f>
        <v>***</v>
      </c>
    </row>
    <row r="285" customFormat="false" ht="13.5" hidden="false" customHeight="false" outlineLevel="0" collapsed="false">
      <c r="A285" s="74" t="s">
        <v>52</v>
      </c>
      <c r="C285" s="107" t="s">
        <v>969</v>
      </c>
      <c r="D285" s="108"/>
      <c r="E285" s="109"/>
      <c r="F285" s="110"/>
      <c r="G285" s="110"/>
      <c r="H285" s="131" t="s">
        <v>81</v>
      </c>
      <c r="I285" s="112" t="n">
        <v>234044.6</v>
      </c>
      <c r="J285" s="111"/>
      <c r="K285" s="132" t="s">
        <v>22</v>
      </c>
    </row>
    <row r="286" customFormat="false" ht="13.5" hidden="false" customHeight="false" outlineLevel="0" collapsed="false">
      <c r="A286" s="74" t="s">
        <v>86</v>
      </c>
      <c r="C286" s="86" t="s">
        <v>87</v>
      </c>
      <c r="D286" s="87"/>
      <c r="E286" s="88"/>
      <c r="F286" s="89"/>
      <c r="G286" s="89"/>
      <c r="H286" s="133" t="s">
        <v>81</v>
      </c>
      <c r="I286" s="134" t="n">
        <f aca="false">SUM(I13:I285)/4</f>
        <v>5554191</v>
      </c>
      <c r="J286" s="133" t="e">
        <f aca="false">I286-#REF!</f>
        <v>#VALUE!</v>
      </c>
      <c r="K286" s="135" t="s">
        <v>22</v>
      </c>
    </row>
    <row r="287" customFormat="false" ht="12.75" hidden="false" customHeight="false" outlineLevel="0" collapsed="false">
      <c r="A287" s="74" t="s">
        <v>37</v>
      </c>
      <c r="D287" s="84"/>
      <c r="H287" s="85"/>
      <c r="I287" s="85"/>
      <c r="J287" s="85"/>
      <c r="K287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10.56"/>
    <col collapsed="false" customWidth="true" hidden="false" outlineLevel="0" max="11" min="11" style="75" width="8.85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399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9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332</v>
      </c>
      <c r="D14" s="114" t="s">
        <v>1400</v>
      </c>
      <c r="E14" s="115" t="s">
        <v>1401</v>
      </c>
      <c r="F14" s="116"/>
      <c r="G14" s="116"/>
      <c r="H14" s="117" t="n">
        <v>500000</v>
      </c>
      <c r="I14" s="118" t="n">
        <v>50000</v>
      </c>
      <c r="J14" s="117" t="s">
        <v>31</v>
      </c>
      <c r="K14" s="118" t="n">
        <f aca="false">IF(H14=0,"***",I14/H14)</f>
        <v>0.1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402</v>
      </c>
      <c r="F15" s="122"/>
      <c r="G15" s="122"/>
      <c r="H15" s="123" t="n">
        <v>500000</v>
      </c>
      <c r="I15" s="124" t="n">
        <v>50000</v>
      </c>
      <c r="J15" s="123"/>
      <c r="K15" s="124" t="n">
        <f aca="false">IF(H15=0,"***",I15/H15)</f>
        <v>0.1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500000</v>
      </c>
      <c r="I16" s="130" t="n">
        <v>50000</v>
      </c>
      <c r="J16" s="129"/>
      <c r="K16" s="130" t="n">
        <f aca="false">IF(H16=0,"***",I16/H16)</f>
        <v>0.1</v>
      </c>
    </row>
    <row r="17" customFormat="false" ht="12.75" hidden="false" customHeight="false" outlineLevel="0" collapsed="false">
      <c r="A17" s="74" t="s">
        <v>53</v>
      </c>
      <c r="C17" s="113" t="s">
        <v>332</v>
      </c>
      <c r="D17" s="114" t="s">
        <v>1403</v>
      </c>
      <c r="E17" s="115" t="s">
        <v>1404</v>
      </c>
      <c r="F17" s="116"/>
      <c r="G17" s="116"/>
      <c r="H17" s="117" t="n">
        <v>60000</v>
      </c>
      <c r="I17" s="118" t="n">
        <v>25000</v>
      </c>
      <c r="J17" s="117" t="s">
        <v>31</v>
      </c>
      <c r="K17" s="118" t="n">
        <f aca="false">IF(H17=0,"***",I17/H17)</f>
        <v>0.416666666666667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1402</v>
      </c>
      <c r="F18" s="122"/>
      <c r="G18" s="122"/>
      <c r="H18" s="123" t="n">
        <v>60000</v>
      </c>
      <c r="I18" s="124" t="n">
        <v>25000</v>
      </c>
      <c r="J18" s="123"/>
      <c r="K18" s="124" t="n">
        <f aca="false">IF(H18=0,"***",I18/H18)</f>
        <v>0.416666666666667</v>
      </c>
    </row>
    <row r="19" customFormat="false" ht="12.75" hidden="false" customHeight="false" outlineLevel="0" collapsed="false">
      <c r="A19" s="74" t="s">
        <v>59</v>
      </c>
      <c r="C19" s="125"/>
      <c r="D19" s="126"/>
      <c r="E19" s="127" t="s">
        <v>65</v>
      </c>
      <c r="F19" s="128"/>
      <c r="G19" s="128"/>
      <c r="H19" s="129" t="n">
        <v>60000</v>
      </c>
      <c r="I19" s="130" t="n">
        <v>25000</v>
      </c>
      <c r="J19" s="129"/>
      <c r="K19" s="130" t="n">
        <f aca="false">IF(H19=0,"***",I19/H19)</f>
        <v>0.416666666666667</v>
      </c>
    </row>
    <row r="20" customFormat="false" ht="12.75" hidden="false" customHeight="false" outlineLevel="0" collapsed="false">
      <c r="A20" s="74" t="s">
        <v>53</v>
      </c>
      <c r="C20" s="113" t="s">
        <v>332</v>
      </c>
      <c r="D20" s="114" t="s">
        <v>1405</v>
      </c>
      <c r="E20" s="115" t="s">
        <v>1406</v>
      </c>
      <c r="F20" s="116"/>
      <c r="G20" s="116"/>
      <c r="H20" s="117" t="n">
        <v>7727676</v>
      </c>
      <c r="I20" s="118" t="n">
        <v>8200712</v>
      </c>
      <c r="J20" s="117" t="s">
        <v>31</v>
      </c>
      <c r="K20" s="118" t="n">
        <f aca="false">IF(H20=0,"***",I20/H20)</f>
        <v>1.06121322891902</v>
      </c>
    </row>
    <row r="21" customFormat="false" ht="12.75" hidden="false" customHeight="false" outlineLevel="0" collapsed="false">
      <c r="A21" s="74" t="s">
        <v>57</v>
      </c>
      <c r="C21" s="119"/>
      <c r="D21" s="120"/>
      <c r="E21" s="121" t="s">
        <v>1407</v>
      </c>
      <c r="F21" s="122"/>
      <c r="G21" s="122"/>
      <c r="H21" s="123" t="n">
        <v>7727676</v>
      </c>
      <c r="I21" s="124" t="n">
        <v>8200712</v>
      </c>
      <c r="J21" s="123"/>
      <c r="K21" s="124" t="n">
        <f aca="false">IF(H21=0,"***",I21/H21)</f>
        <v>1.06121322891902</v>
      </c>
    </row>
    <row r="22" customFormat="false" ht="12.75" hidden="false" customHeight="false" outlineLevel="0" collapsed="false">
      <c r="A22" s="74" t="s">
        <v>59</v>
      </c>
      <c r="C22" s="125"/>
      <c r="D22" s="126"/>
      <c r="E22" s="127" t="s">
        <v>65</v>
      </c>
      <c r="F22" s="128"/>
      <c r="G22" s="128"/>
      <c r="H22" s="129" t="n">
        <v>7727676</v>
      </c>
      <c r="I22" s="130" t="n">
        <v>8200712</v>
      </c>
      <c r="J22" s="129"/>
      <c r="K22" s="130" t="n">
        <f aca="false">IF(H22=0,"***",I22/H22)</f>
        <v>1.06121322891902</v>
      </c>
    </row>
    <row r="23" customFormat="false" ht="12.75" hidden="false" customHeight="false" outlineLevel="0" collapsed="false">
      <c r="A23" s="74" t="s">
        <v>53</v>
      </c>
      <c r="C23" s="113" t="s">
        <v>332</v>
      </c>
      <c r="D23" s="114" t="s">
        <v>1408</v>
      </c>
      <c r="E23" s="115" t="s">
        <v>1409</v>
      </c>
      <c r="F23" s="116"/>
      <c r="G23" s="116"/>
      <c r="H23" s="117" t="n">
        <v>1430000</v>
      </c>
      <c r="I23" s="118" t="n">
        <v>1415000</v>
      </c>
      <c r="J23" s="117" t="s">
        <v>31</v>
      </c>
      <c r="K23" s="118" t="n">
        <f aca="false">IF(H23=0,"***",I23/H23)</f>
        <v>0.98951048951049</v>
      </c>
    </row>
    <row r="24" customFormat="false" ht="12.75" hidden="false" customHeight="false" outlineLevel="0" collapsed="false">
      <c r="A24" s="74" t="s">
        <v>57</v>
      </c>
      <c r="C24" s="119"/>
      <c r="D24" s="120"/>
      <c r="E24" s="121" t="s">
        <v>1402</v>
      </c>
      <c r="F24" s="122"/>
      <c r="G24" s="122"/>
      <c r="H24" s="123" t="n">
        <v>1180000</v>
      </c>
      <c r="I24" s="124" t="n">
        <v>1165000</v>
      </c>
      <c r="J24" s="123"/>
      <c r="K24" s="124" t="n">
        <f aca="false">IF(H24=0,"***",I24/H24)</f>
        <v>0.98728813559322</v>
      </c>
    </row>
    <row r="25" customFormat="false" ht="12.75" hidden="false" customHeight="false" outlineLevel="0" collapsed="false">
      <c r="A25" s="74" t="s">
        <v>59</v>
      </c>
      <c r="C25" s="125"/>
      <c r="D25" s="126"/>
      <c r="E25" s="127" t="s">
        <v>65</v>
      </c>
      <c r="F25" s="128"/>
      <c r="G25" s="128"/>
      <c r="H25" s="129" t="n">
        <v>250000</v>
      </c>
      <c r="I25" s="130" t="n">
        <v>300000</v>
      </c>
      <c r="J25" s="129"/>
      <c r="K25" s="130" t="n">
        <f aca="false">IF(H25=0,"***",I25/H25)</f>
        <v>1.2</v>
      </c>
    </row>
    <row r="26" customFormat="false" ht="12.75" hidden="false" customHeight="false" outlineLevel="0" collapsed="false">
      <c r="A26" s="74" t="s">
        <v>59</v>
      </c>
      <c r="C26" s="125"/>
      <c r="D26" s="126"/>
      <c r="E26" s="127" t="s">
        <v>1410</v>
      </c>
      <c r="F26" s="128"/>
      <c r="G26" s="128"/>
      <c r="H26" s="129" t="n">
        <v>800000</v>
      </c>
      <c r="I26" s="130" t="n">
        <v>745000</v>
      </c>
      <c r="J26" s="129"/>
      <c r="K26" s="130" t="n">
        <f aca="false">IF(H26=0,"***",I26/H26)</f>
        <v>0.93125</v>
      </c>
    </row>
    <row r="27" customFormat="false" ht="12.75" hidden="false" customHeight="false" outlineLevel="0" collapsed="false">
      <c r="A27" s="74" t="s">
        <v>59</v>
      </c>
      <c r="C27" s="125"/>
      <c r="D27" s="126"/>
      <c r="E27" s="127" t="s">
        <v>1411</v>
      </c>
      <c r="F27" s="128"/>
      <c r="G27" s="128"/>
      <c r="H27" s="129" t="n">
        <v>100000</v>
      </c>
      <c r="I27" s="130" t="n">
        <v>100000</v>
      </c>
      <c r="J27" s="129"/>
      <c r="K27" s="130" t="n">
        <f aca="false">IF(H27=0,"***",I27/H27)</f>
        <v>1</v>
      </c>
    </row>
    <row r="28" customFormat="false" ht="12.75" hidden="false" customHeight="false" outlineLevel="0" collapsed="false">
      <c r="A28" s="74" t="s">
        <v>59</v>
      </c>
      <c r="C28" s="125"/>
      <c r="D28" s="126"/>
      <c r="E28" s="127" t="s">
        <v>1412</v>
      </c>
      <c r="F28" s="128"/>
      <c r="G28" s="128"/>
      <c r="H28" s="129" t="n">
        <v>30000</v>
      </c>
      <c r="I28" s="130" t="n">
        <v>20000</v>
      </c>
      <c r="J28" s="129"/>
      <c r="K28" s="130" t="n">
        <f aca="false">IF(H28=0,"***",I28/H28)</f>
        <v>0.666666666666667</v>
      </c>
    </row>
    <row r="29" customFormat="false" ht="12.75" hidden="false" customHeight="false" outlineLevel="0" collapsed="false">
      <c r="A29" s="74" t="s">
        <v>57</v>
      </c>
      <c r="C29" s="119"/>
      <c r="D29" s="120"/>
      <c r="E29" s="121" t="s">
        <v>1413</v>
      </c>
      <c r="F29" s="122"/>
      <c r="G29" s="122"/>
      <c r="H29" s="123" t="n">
        <v>250000</v>
      </c>
      <c r="I29" s="124" t="n">
        <v>250000</v>
      </c>
      <c r="J29" s="123"/>
      <c r="K29" s="124" t="n">
        <f aca="false">IF(H29=0,"***",I29/H29)</f>
        <v>1</v>
      </c>
    </row>
    <row r="30" customFormat="false" ht="12.75" hidden="false" customHeight="false" outlineLevel="0" collapsed="false">
      <c r="A30" s="74" t="s">
        <v>59</v>
      </c>
      <c r="C30" s="125"/>
      <c r="D30" s="126"/>
      <c r="E30" s="127" t="s">
        <v>1414</v>
      </c>
      <c r="F30" s="128"/>
      <c r="G30" s="128"/>
      <c r="H30" s="129" t="n">
        <v>250000</v>
      </c>
      <c r="I30" s="130" t="n">
        <v>250000</v>
      </c>
      <c r="J30" s="129"/>
      <c r="K30" s="130" t="n">
        <f aca="false">IF(H30=0,"***",I30/H30)</f>
        <v>1</v>
      </c>
    </row>
    <row r="31" customFormat="false" ht="12.75" hidden="false" customHeight="false" outlineLevel="0" collapsed="false">
      <c r="A31" s="74" t="s">
        <v>53</v>
      </c>
      <c r="C31" s="113" t="s">
        <v>332</v>
      </c>
      <c r="D31" s="114" t="s">
        <v>1415</v>
      </c>
      <c r="E31" s="115" t="s">
        <v>1416</v>
      </c>
      <c r="F31" s="116"/>
      <c r="G31" s="116"/>
      <c r="H31" s="117" t="n">
        <v>256500</v>
      </c>
      <c r="I31" s="118" t="n">
        <v>256500</v>
      </c>
      <c r="J31" s="117" t="s">
        <v>31</v>
      </c>
      <c r="K31" s="118" t="n">
        <f aca="false">IF(H31=0,"***",I31/H31)</f>
        <v>1</v>
      </c>
    </row>
    <row r="32" customFormat="false" ht="12.75" hidden="false" customHeight="false" outlineLevel="0" collapsed="false">
      <c r="A32" s="74" t="s">
        <v>57</v>
      </c>
      <c r="C32" s="119"/>
      <c r="D32" s="120"/>
      <c r="E32" s="121" t="s">
        <v>1402</v>
      </c>
      <c r="F32" s="122"/>
      <c r="G32" s="122"/>
      <c r="H32" s="123" t="n">
        <v>49500</v>
      </c>
      <c r="I32" s="124" t="n">
        <v>49500</v>
      </c>
      <c r="J32" s="123"/>
      <c r="K32" s="124" t="n">
        <f aca="false">IF(H32=0,"***",I32/H32)</f>
        <v>1</v>
      </c>
    </row>
    <row r="33" customFormat="false" ht="12.75" hidden="false" customHeight="false" outlineLevel="0" collapsed="false">
      <c r="A33" s="74" t="s">
        <v>59</v>
      </c>
      <c r="C33" s="125"/>
      <c r="D33" s="126"/>
      <c r="E33" s="127" t="s">
        <v>65</v>
      </c>
      <c r="F33" s="128"/>
      <c r="G33" s="128"/>
      <c r="H33" s="129" t="n">
        <v>49500</v>
      </c>
      <c r="I33" s="130" t="n">
        <v>49500</v>
      </c>
      <c r="J33" s="129"/>
      <c r="K33" s="130" t="n">
        <f aca="false">IF(H33=0,"***",I33/H33)</f>
        <v>1</v>
      </c>
    </row>
    <row r="34" customFormat="false" ht="12.75" hidden="false" customHeight="false" outlineLevel="0" collapsed="false">
      <c r="A34" s="74" t="s">
        <v>57</v>
      </c>
      <c r="C34" s="119"/>
      <c r="D34" s="120"/>
      <c r="E34" s="121" t="s">
        <v>1417</v>
      </c>
      <c r="F34" s="122"/>
      <c r="G34" s="122"/>
      <c r="H34" s="123" t="n">
        <v>207000</v>
      </c>
      <c r="I34" s="124" t="n">
        <v>207000</v>
      </c>
      <c r="J34" s="123"/>
      <c r="K34" s="124" t="n">
        <f aca="false">IF(H34=0,"***",I34/H34)</f>
        <v>1</v>
      </c>
    </row>
    <row r="35" customFormat="false" ht="12.75" hidden="false" customHeight="false" outlineLevel="0" collapsed="false">
      <c r="A35" s="74" t="s">
        <v>59</v>
      </c>
      <c r="C35" s="125"/>
      <c r="D35" s="126"/>
      <c r="E35" s="127" t="s">
        <v>65</v>
      </c>
      <c r="F35" s="128"/>
      <c r="G35" s="128"/>
      <c r="H35" s="129" t="n">
        <v>207000</v>
      </c>
      <c r="I35" s="130" t="n">
        <v>207000</v>
      </c>
      <c r="J35" s="129"/>
      <c r="K35" s="130" t="n">
        <f aca="false">IF(H35=0,"***",I35/H35)</f>
        <v>1</v>
      </c>
    </row>
    <row r="36" customFormat="false" ht="12.75" hidden="false" customHeight="false" outlineLevel="0" collapsed="false">
      <c r="A36" s="74" t="s">
        <v>53</v>
      </c>
      <c r="C36" s="113" t="s">
        <v>332</v>
      </c>
      <c r="D36" s="114" t="s">
        <v>1418</v>
      </c>
      <c r="E36" s="115" t="s">
        <v>1419</v>
      </c>
      <c r="F36" s="116"/>
      <c r="G36" s="116"/>
      <c r="H36" s="117" t="n">
        <v>550000</v>
      </c>
      <c r="I36" s="118" t="n">
        <v>320000</v>
      </c>
      <c r="J36" s="117" t="s">
        <v>31</v>
      </c>
      <c r="K36" s="118" t="n">
        <f aca="false">IF(H36=0,"***",I36/H36)</f>
        <v>0.581818181818182</v>
      </c>
    </row>
    <row r="37" customFormat="false" ht="12.75" hidden="false" customHeight="false" outlineLevel="0" collapsed="false">
      <c r="A37" s="74" t="s">
        <v>57</v>
      </c>
      <c r="C37" s="119"/>
      <c r="D37" s="120"/>
      <c r="E37" s="121" t="s">
        <v>1417</v>
      </c>
      <c r="F37" s="122"/>
      <c r="G37" s="122"/>
      <c r="H37" s="123" t="n">
        <v>550000</v>
      </c>
      <c r="I37" s="124" t="n">
        <v>320000</v>
      </c>
      <c r="J37" s="123"/>
      <c r="K37" s="124" t="n">
        <f aca="false">IF(H37=0,"***",I37/H37)</f>
        <v>0.581818181818182</v>
      </c>
    </row>
    <row r="38" customFormat="false" ht="12.75" hidden="false" customHeight="false" outlineLevel="0" collapsed="false">
      <c r="A38" s="74" t="s">
        <v>59</v>
      </c>
      <c r="C38" s="125"/>
      <c r="D38" s="126"/>
      <c r="E38" s="127" t="s">
        <v>65</v>
      </c>
      <c r="F38" s="128"/>
      <c r="G38" s="128"/>
      <c r="H38" s="129" t="n">
        <v>550000</v>
      </c>
      <c r="I38" s="130" t="n">
        <v>320000</v>
      </c>
      <c r="J38" s="129"/>
      <c r="K38" s="130" t="n">
        <f aca="false">IF(H38=0,"***",I38/H38)</f>
        <v>0.581818181818182</v>
      </c>
    </row>
    <row r="39" customFormat="false" ht="12.75" hidden="false" customHeight="false" outlineLevel="0" collapsed="false">
      <c r="A39" s="74" t="s">
        <v>53</v>
      </c>
      <c r="C39" s="113" t="s">
        <v>332</v>
      </c>
      <c r="D39" s="114" t="s">
        <v>1420</v>
      </c>
      <c r="E39" s="115" t="s">
        <v>1421</v>
      </c>
      <c r="F39" s="116"/>
      <c r="G39" s="116"/>
      <c r="H39" s="117" t="n">
        <v>30000</v>
      </c>
      <c r="I39" s="118" t="n">
        <v>15000</v>
      </c>
      <c r="J39" s="117" t="s">
        <v>31</v>
      </c>
      <c r="K39" s="118" t="n">
        <f aca="false">IF(H39=0,"***",I39/H39)</f>
        <v>0.5</v>
      </c>
    </row>
    <row r="40" customFormat="false" ht="12.75" hidden="false" customHeight="false" outlineLevel="0" collapsed="false">
      <c r="A40" s="74" t="s">
        <v>57</v>
      </c>
      <c r="C40" s="119"/>
      <c r="D40" s="120"/>
      <c r="E40" s="121" t="s">
        <v>1417</v>
      </c>
      <c r="F40" s="122"/>
      <c r="G40" s="122"/>
      <c r="H40" s="123" t="n">
        <v>30000</v>
      </c>
      <c r="I40" s="124" t="n">
        <v>15000</v>
      </c>
      <c r="J40" s="123"/>
      <c r="K40" s="124" t="n">
        <f aca="false">IF(H40=0,"***",I40/H40)</f>
        <v>0.5</v>
      </c>
    </row>
    <row r="41" customFormat="false" ht="13.5" hidden="false" customHeight="false" outlineLevel="0" collapsed="false">
      <c r="A41" s="74" t="s">
        <v>59</v>
      </c>
      <c r="C41" s="125"/>
      <c r="D41" s="126"/>
      <c r="E41" s="127" t="s">
        <v>65</v>
      </c>
      <c r="F41" s="128"/>
      <c r="G41" s="128"/>
      <c r="H41" s="129" t="n">
        <v>30000</v>
      </c>
      <c r="I41" s="130" t="n">
        <v>15000</v>
      </c>
      <c r="J41" s="129"/>
      <c r="K41" s="130" t="n">
        <f aca="false">IF(H41=0,"***",I41/H41)</f>
        <v>0.5</v>
      </c>
    </row>
    <row r="42" customFormat="false" ht="13.5" hidden="false" customHeight="false" outlineLevel="0" collapsed="false">
      <c r="A42" s="74" t="s">
        <v>52</v>
      </c>
      <c r="C42" s="107" t="s">
        <v>969</v>
      </c>
      <c r="D42" s="108"/>
      <c r="E42" s="109"/>
      <c r="F42" s="110"/>
      <c r="G42" s="110"/>
      <c r="H42" s="131" t="s">
        <v>81</v>
      </c>
      <c r="I42" s="112" t="n">
        <v>10282212</v>
      </c>
      <c r="J42" s="111"/>
      <c r="K42" s="132" t="s">
        <v>22</v>
      </c>
    </row>
    <row r="43" customFormat="false" ht="13.5" hidden="false" customHeight="false" outlineLevel="0" collapsed="false">
      <c r="A43" s="74" t="s">
        <v>86</v>
      </c>
      <c r="C43" s="86" t="s">
        <v>87</v>
      </c>
      <c r="D43" s="87"/>
      <c r="E43" s="88"/>
      <c r="F43" s="89"/>
      <c r="G43" s="89"/>
      <c r="H43" s="133" t="s">
        <v>81</v>
      </c>
      <c r="I43" s="134" t="n">
        <f aca="false">SUM(I13:I42)/4</f>
        <v>10282212</v>
      </c>
      <c r="J43" s="133" t="e">
        <f aca="false">I43-#REF!</f>
        <v>#VALUE!</v>
      </c>
      <c r="K43" s="135" t="s">
        <v>22</v>
      </c>
    </row>
    <row r="44" customFormat="false" ht="12.75" hidden="false" customHeight="false" outlineLevel="0" collapsed="false">
      <c r="A44" s="74" t="s">
        <v>37</v>
      </c>
      <c r="D44" s="84"/>
      <c r="H44" s="85"/>
      <c r="I44" s="85"/>
      <c r="J44" s="85"/>
      <c r="K44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41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8.41"/>
    <col collapsed="false" customWidth="true" hidden="false" outlineLevel="0" max="11" min="11" style="75" width="8.28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36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7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54</v>
      </c>
      <c r="D14" s="114" t="s">
        <v>55</v>
      </c>
      <c r="E14" s="115" t="s">
        <v>56</v>
      </c>
      <c r="F14" s="116"/>
      <c r="G14" s="116"/>
      <c r="H14" s="117" t="n">
        <v>382148.2</v>
      </c>
      <c r="I14" s="118" t="n">
        <v>408542.3</v>
      </c>
      <c r="J14" s="117" t="s">
        <v>31</v>
      </c>
      <c r="K14" s="118" t="n">
        <f aca="false">IF(H14=0,"***",I14/H14)</f>
        <v>1.06906770724028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58</v>
      </c>
      <c r="F15" s="122"/>
      <c r="G15" s="122"/>
      <c r="H15" s="123" t="n">
        <v>382148.2</v>
      </c>
      <c r="I15" s="124" t="n">
        <v>408542.3</v>
      </c>
      <c r="J15" s="123"/>
      <c r="K15" s="124" t="n">
        <f aca="false">IF(H15=0,"***",I15/H15)</f>
        <v>1.06906770724028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0</v>
      </c>
      <c r="F16" s="128"/>
      <c r="G16" s="128"/>
      <c r="H16" s="129" t="n">
        <v>382148.2</v>
      </c>
      <c r="I16" s="130" t="n">
        <v>408542.3</v>
      </c>
      <c r="J16" s="129"/>
      <c r="K16" s="130" t="n">
        <f aca="false">IF(H16=0,"***",I16/H16)</f>
        <v>1.06906770724028</v>
      </c>
    </row>
    <row r="17" customFormat="false" ht="12.75" hidden="false" customHeight="false" outlineLevel="0" collapsed="false">
      <c r="A17" s="74" t="s">
        <v>53</v>
      </c>
      <c r="C17" s="113" t="s">
        <v>61</v>
      </c>
      <c r="D17" s="114" t="s">
        <v>62</v>
      </c>
      <c r="E17" s="115" t="s">
        <v>63</v>
      </c>
      <c r="F17" s="116"/>
      <c r="G17" s="116"/>
      <c r="H17" s="117" t="n">
        <v>555</v>
      </c>
      <c r="I17" s="118" t="n">
        <v>800</v>
      </c>
      <c r="J17" s="117" t="s">
        <v>31</v>
      </c>
      <c r="K17" s="118" t="n">
        <f aca="false">IF(H17=0,"***",I17/H17)</f>
        <v>1.44144144144144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64</v>
      </c>
      <c r="F18" s="122"/>
      <c r="G18" s="122"/>
      <c r="H18" s="123" t="n">
        <v>0</v>
      </c>
      <c r="I18" s="124" t="n">
        <v>300</v>
      </c>
      <c r="J18" s="123"/>
      <c r="K18" s="124" t="str">
        <f aca="false">IF(H18=0,"***",I18/H18)</f>
        <v>***</v>
      </c>
    </row>
    <row r="19" customFormat="false" ht="12.75" hidden="false" customHeight="false" outlineLevel="0" collapsed="false">
      <c r="A19" s="74" t="s">
        <v>59</v>
      </c>
      <c r="C19" s="125"/>
      <c r="D19" s="126"/>
      <c r="E19" s="127" t="s">
        <v>65</v>
      </c>
      <c r="F19" s="128"/>
      <c r="G19" s="128"/>
      <c r="H19" s="129" t="n">
        <v>0</v>
      </c>
      <c r="I19" s="130" t="n">
        <v>300</v>
      </c>
      <c r="J19" s="129"/>
      <c r="K19" s="130" t="str">
        <f aca="false">IF(H19=0,"***",I19/H19)</f>
        <v>***</v>
      </c>
    </row>
    <row r="20" customFormat="false" ht="12.75" hidden="false" customHeight="false" outlineLevel="0" collapsed="false">
      <c r="A20" s="74" t="s">
        <v>57</v>
      </c>
      <c r="C20" s="119"/>
      <c r="D20" s="120"/>
      <c r="E20" s="121" t="s">
        <v>66</v>
      </c>
      <c r="F20" s="122"/>
      <c r="G20" s="122"/>
      <c r="H20" s="123" t="n">
        <v>555</v>
      </c>
      <c r="I20" s="124" t="n">
        <v>500</v>
      </c>
      <c r="J20" s="123"/>
      <c r="K20" s="124" t="n">
        <f aca="false">IF(H20=0,"***",I20/H20)</f>
        <v>0.900900900900901</v>
      </c>
    </row>
    <row r="21" customFormat="false" ht="12.75" hidden="false" customHeight="false" outlineLevel="0" collapsed="false">
      <c r="A21" s="74" t="s">
        <v>59</v>
      </c>
      <c r="C21" s="125"/>
      <c r="D21" s="126"/>
      <c r="E21" s="127" t="s">
        <v>65</v>
      </c>
      <c r="F21" s="128"/>
      <c r="G21" s="128"/>
      <c r="H21" s="129" t="n">
        <v>555</v>
      </c>
      <c r="I21" s="130" t="n">
        <v>500</v>
      </c>
      <c r="J21" s="129"/>
      <c r="K21" s="130" t="n">
        <f aca="false">IF(H21=0,"***",I21/H21)</f>
        <v>0.900900900900901</v>
      </c>
    </row>
    <row r="22" customFormat="false" ht="12.75" hidden="false" customHeight="false" outlineLevel="0" collapsed="false">
      <c r="A22" s="74" t="s">
        <v>53</v>
      </c>
      <c r="C22" s="113" t="s">
        <v>67</v>
      </c>
      <c r="D22" s="114" t="s">
        <v>68</v>
      </c>
      <c r="E22" s="115" t="s">
        <v>69</v>
      </c>
      <c r="F22" s="116"/>
      <c r="G22" s="116"/>
      <c r="H22" s="117" t="n">
        <v>502.2</v>
      </c>
      <c r="I22" s="118" t="n">
        <v>502.2</v>
      </c>
      <c r="J22" s="117" t="s">
        <v>31</v>
      </c>
      <c r="K22" s="118" t="n">
        <f aca="false">IF(H22=0,"***",I22/H22)</f>
        <v>1</v>
      </c>
    </row>
    <row r="23" customFormat="false" ht="12.75" hidden="false" customHeight="false" outlineLevel="0" collapsed="false">
      <c r="A23" s="74" t="s">
        <v>57</v>
      </c>
      <c r="C23" s="119"/>
      <c r="D23" s="120"/>
      <c r="E23" s="121" t="s">
        <v>70</v>
      </c>
      <c r="F23" s="122"/>
      <c r="G23" s="122"/>
      <c r="H23" s="123" t="n">
        <v>502.2</v>
      </c>
      <c r="I23" s="124" t="n">
        <v>502.2</v>
      </c>
      <c r="J23" s="123"/>
      <c r="K23" s="124" t="n">
        <f aca="false">IF(H23=0,"***",I23/H23)</f>
        <v>1</v>
      </c>
    </row>
    <row r="24" customFormat="false" ht="12.75" hidden="false" customHeight="false" outlineLevel="0" collapsed="false">
      <c r="A24" s="74" t="s">
        <v>59</v>
      </c>
      <c r="C24" s="125"/>
      <c r="D24" s="126"/>
      <c r="E24" s="127" t="s">
        <v>65</v>
      </c>
      <c r="F24" s="128"/>
      <c r="G24" s="128"/>
      <c r="H24" s="129" t="n">
        <v>502.2</v>
      </c>
      <c r="I24" s="130" t="n">
        <v>502.2</v>
      </c>
      <c r="J24" s="129"/>
      <c r="K24" s="130" t="n">
        <f aca="false">IF(H24=0,"***",I24/H24)</f>
        <v>1</v>
      </c>
    </row>
    <row r="25" customFormat="false" ht="12.75" hidden="false" customHeight="false" outlineLevel="0" collapsed="false">
      <c r="A25" s="74" t="s">
        <v>53</v>
      </c>
      <c r="C25" s="113" t="s">
        <v>71</v>
      </c>
      <c r="D25" s="114" t="s">
        <v>72</v>
      </c>
      <c r="E25" s="115" t="s">
        <v>73</v>
      </c>
      <c r="F25" s="116"/>
      <c r="G25" s="116"/>
      <c r="H25" s="117" t="n">
        <v>16800</v>
      </c>
      <c r="I25" s="118" t="n">
        <v>17100</v>
      </c>
      <c r="J25" s="117" t="s">
        <v>31</v>
      </c>
      <c r="K25" s="118" t="n">
        <f aca="false">IF(H25=0,"***",I25/H25)</f>
        <v>1.01785714285714</v>
      </c>
    </row>
    <row r="26" customFormat="false" ht="12.75" hidden="false" customHeight="false" outlineLevel="0" collapsed="false">
      <c r="A26" s="74" t="s">
        <v>57</v>
      </c>
      <c r="C26" s="119"/>
      <c r="D26" s="120"/>
      <c r="E26" s="121" t="s">
        <v>58</v>
      </c>
      <c r="F26" s="122"/>
      <c r="G26" s="122"/>
      <c r="H26" s="123" t="n">
        <v>16800</v>
      </c>
      <c r="I26" s="124" t="n">
        <v>17100</v>
      </c>
      <c r="J26" s="123"/>
      <c r="K26" s="124" t="n">
        <f aca="false">IF(H26=0,"***",I26/H26)</f>
        <v>1.01785714285714</v>
      </c>
    </row>
    <row r="27" customFormat="false" ht="12.75" hidden="false" customHeight="false" outlineLevel="0" collapsed="false">
      <c r="A27" s="74" t="s">
        <v>59</v>
      </c>
      <c r="C27" s="125"/>
      <c r="D27" s="126"/>
      <c r="E27" s="127" t="s">
        <v>65</v>
      </c>
      <c r="F27" s="128"/>
      <c r="G27" s="128"/>
      <c r="H27" s="129" t="n">
        <v>16800</v>
      </c>
      <c r="I27" s="130" t="n">
        <v>17100</v>
      </c>
      <c r="J27" s="129"/>
      <c r="K27" s="130" t="n">
        <f aca="false">IF(H27=0,"***",I27/H27)</f>
        <v>1.01785714285714</v>
      </c>
    </row>
    <row r="28" customFormat="false" ht="12.75" hidden="false" customHeight="false" outlineLevel="0" collapsed="false">
      <c r="A28" s="74" t="s">
        <v>53</v>
      </c>
      <c r="C28" s="113" t="s">
        <v>71</v>
      </c>
      <c r="D28" s="114" t="s">
        <v>74</v>
      </c>
      <c r="E28" s="115" t="s">
        <v>75</v>
      </c>
      <c r="F28" s="116"/>
      <c r="G28" s="116"/>
      <c r="H28" s="117" t="n">
        <v>7060</v>
      </c>
      <c r="I28" s="118" t="n">
        <v>10360</v>
      </c>
      <c r="J28" s="117" t="s">
        <v>31</v>
      </c>
      <c r="K28" s="118" t="n">
        <f aca="false">IF(H28=0,"***",I28/H28)</f>
        <v>1.46742209631728</v>
      </c>
    </row>
    <row r="29" customFormat="false" ht="12.75" hidden="false" customHeight="false" outlineLevel="0" collapsed="false">
      <c r="A29" s="74" t="s">
        <v>57</v>
      </c>
      <c r="C29" s="119"/>
      <c r="D29" s="120"/>
      <c r="E29" s="121" t="s">
        <v>58</v>
      </c>
      <c r="F29" s="122"/>
      <c r="G29" s="122"/>
      <c r="H29" s="123" t="n">
        <v>7060</v>
      </c>
      <c r="I29" s="124" t="n">
        <v>10360</v>
      </c>
      <c r="J29" s="123"/>
      <c r="K29" s="124" t="n">
        <f aca="false">IF(H29=0,"***",I29/H29)</f>
        <v>1.46742209631728</v>
      </c>
    </row>
    <row r="30" customFormat="false" ht="12.75" hidden="false" customHeight="false" outlineLevel="0" collapsed="false">
      <c r="A30" s="74" t="s">
        <v>59</v>
      </c>
      <c r="C30" s="125"/>
      <c r="D30" s="126"/>
      <c r="E30" s="127" t="s">
        <v>65</v>
      </c>
      <c r="F30" s="128"/>
      <c r="G30" s="128"/>
      <c r="H30" s="129" t="n">
        <v>7060</v>
      </c>
      <c r="I30" s="130" t="n">
        <v>10360</v>
      </c>
      <c r="J30" s="129"/>
      <c r="K30" s="130" t="n">
        <f aca="false">IF(H30=0,"***",I30/H30)</f>
        <v>1.46742209631728</v>
      </c>
    </row>
    <row r="31" customFormat="false" ht="12.75" hidden="false" customHeight="false" outlineLevel="0" collapsed="false">
      <c r="A31" s="74" t="s">
        <v>53</v>
      </c>
      <c r="C31" s="113" t="s">
        <v>71</v>
      </c>
      <c r="D31" s="114" t="s">
        <v>76</v>
      </c>
      <c r="E31" s="115" t="s">
        <v>77</v>
      </c>
      <c r="F31" s="116"/>
      <c r="G31" s="116"/>
      <c r="H31" s="117" t="n">
        <v>100</v>
      </c>
      <c r="I31" s="118" t="n">
        <v>100</v>
      </c>
      <c r="J31" s="117" t="s">
        <v>31</v>
      </c>
      <c r="K31" s="118" t="n">
        <f aca="false">IF(H31=0,"***",I31/H31)</f>
        <v>1</v>
      </c>
    </row>
    <row r="32" customFormat="false" ht="12.75" hidden="false" customHeight="false" outlineLevel="0" collapsed="false">
      <c r="A32" s="74" t="s">
        <v>57</v>
      </c>
      <c r="C32" s="119"/>
      <c r="D32" s="120"/>
      <c r="E32" s="121" t="s">
        <v>58</v>
      </c>
      <c r="F32" s="122"/>
      <c r="G32" s="122"/>
      <c r="H32" s="123" t="n">
        <v>100</v>
      </c>
      <c r="I32" s="124" t="n">
        <v>100</v>
      </c>
      <c r="J32" s="123"/>
      <c r="K32" s="124" t="n">
        <f aca="false">IF(H32=0,"***",I32/H32)</f>
        <v>1</v>
      </c>
    </row>
    <row r="33" customFormat="false" ht="12.75" hidden="false" customHeight="false" outlineLevel="0" collapsed="false">
      <c r="A33" s="74" t="s">
        <v>59</v>
      </c>
      <c r="C33" s="125"/>
      <c r="D33" s="126"/>
      <c r="E33" s="127" t="s">
        <v>65</v>
      </c>
      <c r="F33" s="128"/>
      <c r="G33" s="128"/>
      <c r="H33" s="129" t="n">
        <v>100</v>
      </c>
      <c r="I33" s="130" t="n">
        <v>100</v>
      </c>
      <c r="J33" s="129"/>
      <c r="K33" s="130" t="n">
        <f aca="false">IF(H33=0,"***",I33/H33)</f>
        <v>1</v>
      </c>
    </row>
    <row r="34" customFormat="false" ht="12.75" hidden="false" customHeight="false" outlineLevel="0" collapsed="false">
      <c r="A34" s="74" t="s">
        <v>53</v>
      </c>
      <c r="C34" s="113" t="s">
        <v>78</v>
      </c>
      <c r="D34" s="114" t="s">
        <v>55</v>
      </c>
      <c r="E34" s="115" t="s">
        <v>56</v>
      </c>
      <c r="F34" s="116"/>
      <c r="G34" s="116"/>
      <c r="H34" s="117" t="n">
        <v>44155</v>
      </c>
      <c r="I34" s="118" t="n">
        <v>51205</v>
      </c>
      <c r="J34" s="117" t="s">
        <v>31</v>
      </c>
      <c r="K34" s="118" t="n">
        <f aca="false">IF(H34=0,"***",I34/H34)</f>
        <v>1.1596648171215</v>
      </c>
    </row>
    <row r="35" customFormat="false" ht="12.75" hidden="false" customHeight="false" outlineLevel="0" collapsed="false">
      <c r="A35" s="74" t="s">
        <v>57</v>
      </c>
      <c r="C35" s="119"/>
      <c r="D35" s="120"/>
      <c r="E35" s="121" t="s">
        <v>79</v>
      </c>
      <c r="F35" s="122"/>
      <c r="G35" s="122"/>
      <c r="H35" s="123" t="n">
        <v>44155</v>
      </c>
      <c r="I35" s="124" t="n">
        <v>51205</v>
      </c>
      <c r="J35" s="123"/>
      <c r="K35" s="124" t="n">
        <f aca="false">IF(H35=0,"***",I35/H35)</f>
        <v>1.1596648171215</v>
      </c>
    </row>
    <row r="36" customFormat="false" ht="13.5" hidden="false" customHeight="false" outlineLevel="0" collapsed="false">
      <c r="A36" s="74" t="s">
        <v>59</v>
      </c>
      <c r="C36" s="125"/>
      <c r="D36" s="126"/>
      <c r="E36" s="127" t="s">
        <v>60</v>
      </c>
      <c r="F36" s="128"/>
      <c r="G36" s="128"/>
      <c r="H36" s="129" t="n">
        <v>44155</v>
      </c>
      <c r="I36" s="130" t="n">
        <v>51205</v>
      </c>
      <c r="J36" s="129"/>
      <c r="K36" s="130" t="n">
        <f aca="false">IF(H36=0,"***",I36/H36)</f>
        <v>1.1596648171215</v>
      </c>
    </row>
    <row r="37" customFormat="false" ht="13.5" hidden="false" customHeight="false" outlineLevel="0" collapsed="false">
      <c r="A37" s="74" t="s">
        <v>52</v>
      </c>
      <c r="C37" s="107" t="s">
        <v>80</v>
      </c>
      <c r="D37" s="108"/>
      <c r="E37" s="109"/>
      <c r="F37" s="110"/>
      <c r="G37" s="110"/>
      <c r="H37" s="131" t="s">
        <v>81</v>
      </c>
      <c r="I37" s="112" t="n">
        <v>488609.5</v>
      </c>
      <c r="J37" s="111"/>
      <c r="K37" s="132" t="s">
        <v>22</v>
      </c>
    </row>
    <row r="38" customFormat="false" ht="13.5" hidden="false" customHeight="false" outlineLevel="0" collapsed="false">
      <c r="A38" s="74" t="s">
        <v>52</v>
      </c>
      <c r="C38" s="107" t="s">
        <v>8</v>
      </c>
      <c r="D38" s="108"/>
      <c r="E38" s="109"/>
      <c r="F38" s="110"/>
      <c r="G38" s="110"/>
      <c r="H38" s="111"/>
      <c r="I38" s="112"/>
      <c r="J38" s="111"/>
      <c r="K38" s="112"/>
    </row>
    <row r="39" customFormat="false" ht="12.75" hidden="false" customHeight="false" outlineLevel="0" collapsed="false">
      <c r="A39" s="74" t="s">
        <v>53</v>
      </c>
      <c r="C39" s="113" t="s">
        <v>61</v>
      </c>
      <c r="D39" s="114" t="s">
        <v>82</v>
      </c>
      <c r="E39" s="115" t="s">
        <v>83</v>
      </c>
      <c r="F39" s="116"/>
      <c r="G39" s="116"/>
      <c r="H39" s="117" t="n">
        <v>550</v>
      </c>
      <c r="I39" s="118" t="n">
        <v>400</v>
      </c>
      <c r="J39" s="117" t="s">
        <v>31</v>
      </c>
      <c r="K39" s="118" t="n">
        <f aca="false">IF(H39=0,"***",I39/H39)</f>
        <v>0.727272727272727</v>
      </c>
    </row>
    <row r="40" customFormat="false" ht="12.75" hidden="false" customHeight="false" outlineLevel="0" collapsed="false">
      <c r="A40" s="74" t="s">
        <v>57</v>
      </c>
      <c r="C40" s="119"/>
      <c r="D40" s="120"/>
      <c r="E40" s="121" t="s">
        <v>84</v>
      </c>
      <c r="F40" s="122"/>
      <c r="G40" s="122"/>
      <c r="H40" s="123" t="n">
        <v>550</v>
      </c>
      <c r="I40" s="124" t="n">
        <v>400</v>
      </c>
      <c r="J40" s="123"/>
      <c r="K40" s="124" t="n">
        <f aca="false">IF(H40=0,"***",I40/H40)</f>
        <v>0.727272727272727</v>
      </c>
    </row>
    <row r="41" customFormat="false" ht="13.5" hidden="false" customHeight="false" outlineLevel="0" collapsed="false">
      <c r="A41" s="74" t="s">
        <v>59</v>
      </c>
      <c r="C41" s="125"/>
      <c r="D41" s="126"/>
      <c r="E41" s="127" t="s">
        <v>65</v>
      </c>
      <c r="F41" s="128"/>
      <c r="G41" s="128"/>
      <c r="H41" s="129" t="n">
        <v>550</v>
      </c>
      <c r="I41" s="130" t="n">
        <v>400</v>
      </c>
      <c r="J41" s="129"/>
      <c r="K41" s="130" t="n">
        <f aca="false">IF(H41=0,"***",I41/H41)</f>
        <v>0.727272727272727</v>
      </c>
    </row>
    <row r="42" customFormat="false" ht="13.5" hidden="false" customHeight="false" outlineLevel="0" collapsed="false">
      <c r="A42" s="74" t="s">
        <v>52</v>
      </c>
      <c r="C42" s="107" t="s">
        <v>85</v>
      </c>
      <c r="D42" s="108"/>
      <c r="E42" s="109"/>
      <c r="F42" s="110"/>
      <c r="G42" s="110"/>
      <c r="H42" s="131" t="s">
        <v>81</v>
      </c>
      <c r="I42" s="112" t="n">
        <v>400</v>
      </c>
      <c r="J42" s="111"/>
      <c r="K42" s="132" t="s">
        <v>22</v>
      </c>
    </row>
    <row r="43" customFormat="false" ht="13.5" hidden="false" customHeight="false" outlineLevel="0" collapsed="false">
      <c r="A43" s="74" t="s">
        <v>86</v>
      </c>
      <c r="C43" s="86" t="s">
        <v>87</v>
      </c>
      <c r="D43" s="87"/>
      <c r="E43" s="88"/>
      <c r="F43" s="89"/>
      <c r="G43" s="89"/>
      <c r="H43" s="133" t="s">
        <v>81</v>
      </c>
      <c r="I43" s="134" t="n">
        <f aca="false">SUM(I13:I42)/4</f>
        <v>489009.5</v>
      </c>
      <c r="J43" s="133" t="e">
        <f aca="false">I43-#REF!</f>
        <v>#VALUE!</v>
      </c>
      <c r="K43" s="135" t="s">
        <v>22</v>
      </c>
    </row>
    <row r="44" customFormat="false" ht="12.75" hidden="false" customHeight="false" outlineLevel="0" collapsed="false">
      <c r="A44" s="74" t="s">
        <v>37</v>
      </c>
      <c r="D44" s="84"/>
      <c r="H44" s="85"/>
      <c r="I44" s="85"/>
      <c r="J44" s="85"/>
      <c r="K44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74" activeCellId="0" sqref="A74:IV74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8.41"/>
    <col collapsed="false" customWidth="true" hidden="false" outlineLevel="0" max="11" min="11" style="75" width="8.28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88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89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90</v>
      </c>
      <c r="D14" s="114" t="s">
        <v>91</v>
      </c>
      <c r="E14" s="115" t="s">
        <v>92</v>
      </c>
      <c r="F14" s="116"/>
      <c r="G14" s="116"/>
      <c r="H14" s="117" t="n">
        <v>14650</v>
      </c>
      <c r="I14" s="118" t="n">
        <v>14650</v>
      </c>
      <c r="J14" s="117" t="s">
        <v>31</v>
      </c>
      <c r="K14" s="118" t="n">
        <f aca="false">IF(H14=0,"***",I14/H14)</f>
        <v>1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93</v>
      </c>
      <c r="F15" s="122"/>
      <c r="G15" s="122"/>
      <c r="H15" s="123" t="n">
        <v>14650</v>
      </c>
      <c r="I15" s="124" t="n">
        <v>14650</v>
      </c>
      <c r="J15" s="123"/>
      <c r="K15" s="124" t="n">
        <f aca="false">IF(H15=0,"***",I15/H15)</f>
        <v>1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14650</v>
      </c>
      <c r="I16" s="130" t="n">
        <v>14650</v>
      </c>
      <c r="J16" s="129"/>
      <c r="K16" s="130" t="n">
        <f aca="false">IF(H16=0,"***",I16/H16)</f>
        <v>1</v>
      </c>
    </row>
    <row r="17" customFormat="false" ht="12.75" hidden="false" customHeight="false" outlineLevel="0" collapsed="false">
      <c r="A17" s="74" t="s">
        <v>53</v>
      </c>
      <c r="C17" s="113" t="s">
        <v>94</v>
      </c>
      <c r="D17" s="114" t="s">
        <v>95</v>
      </c>
      <c r="E17" s="115" t="s">
        <v>96</v>
      </c>
      <c r="F17" s="116"/>
      <c r="G17" s="116"/>
      <c r="H17" s="117" t="n">
        <v>22795.6</v>
      </c>
      <c r="I17" s="118" t="n">
        <v>23495.4</v>
      </c>
      <c r="J17" s="117" t="s">
        <v>31</v>
      </c>
      <c r="K17" s="118" t="n">
        <f aca="false">IF(H17=0,"***",I17/H17)</f>
        <v>1.03069890680658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97</v>
      </c>
      <c r="F18" s="122"/>
      <c r="G18" s="122"/>
      <c r="H18" s="123" t="n">
        <v>22795.6</v>
      </c>
      <c r="I18" s="124" t="n">
        <v>23495.4</v>
      </c>
      <c r="J18" s="123"/>
      <c r="K18" s="124" t="n">
        <f aca="false">IF(H18=0,"***",I18/H18)</f>
        <v>1.03069890680658</v>
      </c>
    </row>
    <row r="19" customFormat="false" ht="13.5" hidden="false" customHeight="false" outlineLevel="0" collapsed="false">
      <c r="A19" s="74" t="s">
        <v>59</v>
      </c>
      <c r="C19" s="125"/>
      <c r="D19" s="126"/>
      <c r="E19" s="127" t="s">
        <v>60</v>
      </c>
      <c r="F19" s="128"/>
      <c r="G19" s="128"/>
      <c r="H19" s="129" t="n">
        <v>22795.6</v>
      </c>
      <c r="I19" s="130" t="n">
        <v>23495.4</v>
      </c>
      <c r="J19" s="129"/>
      <c r="K19" s="130" t="n">
        <f aca="false">IF(H19=0,"***",I19/H19)</f>
        <v>1.03069890680658</v>
      </c>
    </row>
    <row r="20" customFormat="false" ht="13.5" hidden="false" customHeight="false" outlineLevel="0" collapsed="false">
      <c r="A20" s="74" t="s">
        <v>52</v>
      </c>
      <c r="C20" s="107" t="s">
        <v>98</v>
      </c>
      <c r="D20" s="108"/>
      <c r="E20" s="109"/>
      <c r="F20" s="110"/>
      <c r="G20" s="110"/>
      <c r="H20" s="131" t="s">
        <v>81</v>
      </c>
      <c r="I20" s="132" t="n">
        <v>38145.4</v>
      </c>
      <c r="J20" s="131"/>
      <c r="K20" s="132" t="s">
        <v>22</v>
      </c>
    </row>
    <row r="21" customFormat="false" ht="13.5" hidden="false" customHeight="false" outlineLevel="0" collapsed="false">
      <c r="A21" s="74" t="s">
        <v>52</v>
      </c>
      <c r="C21" s="107" t="s">
        <v>13</v>
      </c>
      <c r="D21" s="108"/>
      <c r="E21" s="109"/>
      <c r="F21" s="110"/>
      <c r="G21" s="110"/>
      <c r="H21" s="111"/>
      <c r="I21" s="112"/>
      <c r="J21" s="111"/>
      <c r="K21" s="112"/>
    </row>
    <row r="22" customFormat="false" ht="12.75" hidden="false" customHeight="false" outlineLevel="0" collapsed="false">
      <c r="A22" s="74" t="s">
        <v>53</v>
      </c>
      <c r="C22" s="113" t="s">
        <v>99</v>
      </c>
      <c r="D22" s="114" t="s">
        <v>100</v>
      </c>
      <c r="E22" s="115" t="s">
        <v>101</v>
      </c>
      <c r="F22" s="116"/>
      <c r="G22" s="116"/>
      <c r="H22" s="117" t="n">
        <v>46113.1</v>
      </c>
      <c r="I22" s="118" t="n">
        <v>46113.1</v>
      </c>
      <c r="J22" s="117" t="s">
        <v>31</v>
      </c>
      <c r="K22" s="118" t="n">
        <f aca="false">IF(H22=0,"***",I22/H22)</f>
        <v>1</v>
      </c>
    </row>
    <row r="23" customFormat="false" ht="12.75" hidden="false" customHeight="false" outlineLevel="0" collapsed="false">
      <c r="A23" s="74" t="s">
        <v>57</v>
      </c>
      <c r="C23" s="119"/>
      <c r="D23" s="120"/>
      <c r="E23" s="121" t="s">
        <v>102</v>
      </c>
      <c r="F23" s="122"/>
      <c r="G23" s="122"/>
      <c r="H23" s="123" t="n">
        <v>46113.1</v>
      </c>
      <c r="I23" s="124" t="n">
        <v>46113.1</v>
      </c>
      <c r="J23" s="123"/>
      <c r="K23" s="124" t="n">
        <f aca="false">IF(H23=0,"***",I23/H23)</f>
        <v>1</v>
      </c>
    </row>
    <row r="24" customFormat="false" ht="12.75" hidden="false" customHeight="false" outlineLevel="0" collapsed="false">
      <c r="A24" s="74" t="s">
        <v>59</v>
      </c>
      <c r="C24" s="125"/>
      <c r="D24" s="126"/>
      <c r="E24" s="127" t="s">
        <v>65</v>
      </c>
      <c r="F24" s="128"/>
      <c r="G24" s="128"/>
      <c r="H24" s="129" t="n">
        <v>46113.1</v>
      </c>
      <c r="I24" s="130" t="n">
        <v>46113.1</v>
      </c>
      <c r="J24" s="129"/>
      <c r="K24" s="130" t="n">
        <f aca="false">IF(H24=0,"***",I24/H24)</f>
        <v>1</v>
      </c>
    </row>
    <row r="25" customFormat="false" ht="12.75" hidden="false" customHeight="false" outlineLevel="0" collapsed="false">
      <c r="A25" s="74" t="s">
        <v>53</v>
      </c>
      <c r="C25" s="113" t="s">
        <v>61</v>
      </c>
      <c r="D25" s="114" t="s">
        <v>103</v>
      </c>
      <c r="E25" s="115" t="s">
        <v>104</v>
      </c>
      <c r="F25" s="116"/>
      <c r="G25" s="116"/>
      <c r="H25" s="117" t="n">
        <v>10000</v>
      </c>
      <c r="I25" s="118" t="n">
        <v>40000</v>
      </c>
      <c r="J25" s="117" t="s">
        <v>31</v>
      </c>
      <c r="K25" s="118" t="n">
        <f aca="false">IF(H25=0,"***",I25/H25)</f>
        <v>4</v>
      </c>
    </row>
    <row r="26" customFormat="false" ht="12.75" hidden="false" customHeight="false" outlineLevel="0" collapsed="false">
      <c r="A26" s="74" t="s">
        <v>57</v>
      </c>
      <c r="C26" s="119"/>
      <c r="D26" s="120"/>
      <c r="E26" s="121" t="s">
        <v>105</v>
      </c>
      <c r="F26" s="122"/>
      <c r="G26" s="122"/>
      <c r="H26" s="123" t="n">
        <v>10000</v>
      </c>
      <c r="I26" s="124" t="n">
        <v>40000</v>
      </c>
      <c r="J26" s="123"/>
      <c r="K26" s="124" t="n">
        <f aca="false">IF(H26=0,"***",I26/H26)</f>
        <v>4</v>
      </c>
    </row>
    <row r="27" customFormat="false" ht="12.75" hidden="false" customHeight="false" outlineLevel="0" collapsed="false">
      <c r="A27" s="74" t="s">
        <v>59</v>
      </c>
      <c r="C27" s="125"/>
      <c r="D27" s="126"/>
      <c r="E27" s="127" t="s">
        <v>65</v>
      </c>
      <c r="F27" s="128"/>
      <c r="G27" s="128"/>
      <c r="H27" s="129" t="n">
        <v>10000</v>
      </c>
      <c r="I27" s="130" t="n">
        <v>40000</v>
      </c>
      <c r="J27" s="129"/>
      <c r="K27" s="130" t="n">
        <f aca="false">IF(H27=0,"***",I27/H27)</f>
        <v>4</v>
      </c>
    </row>
    <row r="28" customFormat="false" ht="12.75" hidden="false" customHeight="false" outlineLevel="0" collapsed="false">
      <c r="A28" s="74" t="s">
        <v>53</v>
      </c>
      <c r="C28" s="113" t="s">
        <v>61</v>
      </c>
      <c r="D28" s="114" t="s">
        <v>106</v>
      </c>
      <c r="E28" s="115" t="s">
        <v>107</v>
      </c>
      <c r="F28" s="116"/>
      <c r="G28" s="116"/>
      <c r="H28" s="117" t="n">
        <v>6210</v>
      </c>
      <c r="I28" s="118" t="n">
        <v>5610</v>
      </c>
      <c r="J28" s="117" t="s">
        <v>31</v>
      </c>
      <c r="K28" s="118" t="n">
        <f aca="false">IF(H28=0,"***",I28/H28)</f>
        <v>0.903381642512077</v>
      </c>
    </row>
    <row r="29" customFormat="false" ht="12.75" hidden="false" customHeight="false" outlineLevel="0" collapsed="false">
      <c r="A29" s="74" t="s">
        <v>57</v>
      </c>
      <c r="C29" s="119"/>
      <c r="D29" s="120"/>
      <c r="E29" s="121" t="s">
        <v>108</v>
      </c>
      <c r="F29" s="122"/>
      <c r="G29" s="122"/>
      <c r="H29" s="123" t="n">
        <v>1000</v>
      </c>
      <c r="I29" s="124" t="n">
        <v>950</v>
      </c>
      <c r="J29" s="123"/>
      <c r="K29" s="124" t="n">
        <f aca="false">IF(H29=0,"***",I29/H29)</f>
        <v>0.95</v>
      </c>
    </row>
    <row r="30" customFormat="false" ht="12.75" hidden="false" customHeight="false" outlineLevel="0" collapsed="false">
      <c r="A30" s="74" t="s">
        <v>59</v>
      </c>
      <c r="C30" s="125"/>
      <c r="D30" s="126"/>
      <c r="E30" s="127" t="s">
        <v>65</v>
      </c>
      <c r="F30" s="128"/>
      <c r="G30" s="128"/>
      <c r="H30" s="129" t="n">
        <v>1000</v>
      </c>
      <c r="I30" s="130" t="n">
        <v>950</v>
      </c>
      <c r="J30" s="129"/>
      <c r="K30" s="130" t="n">
        <f aca="false">IF(H30=0,"***",I30/H30)</f>
        <v>0.95</v>
      </c>
    </row>
    <row r="31" customFormat="false" ht="12.75" hidden="false" customHeight="false" outlineLevel="0" collapsed="false">
      <c r="A31" s="74" t="s">
        <v>57</v>
      </c>
      <c r="C31" s="119"/>
      <c r="D31" s="120"/>
      <c r="E31" s="121" t="s">
        <v>70</v>
      </c>
      <c r="F31" s="122"/>
      <c r="G31" s="122"/>
      <c r="H31" s="123" t="n">
        <v>700</v>
      </c>
      <c r="I31" s="124" t="n">
        <v>700</v>
      </c>
      <c r="J31" s="123"/>
      <c r="K31" s="124" t="n">
        <f aca="false">IF(H31=0,"***",I31/H31)</f>
        <v>1</v>
      </c>
    </row>
    <row r="32" customFormat="false" ht="12.75" hidden="false" customHeight="false" outlineLevel="0" collapsed="false">
      <c r="A32" s="74" t="s">
        <v>59</v>
      </c>
      <c r="C32" s="125"/>
      <c r="D32" s="126"/>
      <c r="E32" s="127" t="s">
        <v>65</v>
      </c>
      <c r="F32" s="128"/>
      <c r="G32" s="128"/>
      <c r="H32" s="129" t="n">
        <v>700</v>
      </c>
      <c r="I32" s="130" t="n">
        <v>700</v>
      </c>
      <c r="J32" s="129"/>
      <c r="K32" s="130" t="n">
        <f aca="false">IF(H32=0,"***",I32/H32)</f>
        <v>1</v>
      </c>
    </row>
    <row r="33" customFormat="false" ht="12.75" hidden="false" customHeight="false" outlineLevel="0" collapsed="false">
      <c r="A33" s="74" t="s">
        <v>57</v>
      </c>
      <c r="C33" s="119"/>
      <c r="D33" s="120"/>
      <c r="E33" s="121" t="s">
        <v>109</v>
      </c>
      <c r="F33" s="122"/>
      <c r="G33" s="122"/>
      <c r="H33" s="123" t="n">
        <v>1110</v>
      </c>
      <c r="I33" s="124" t="n">
        <v>1110</v>
      </c>
      <c r="J33" s="123"/>
      <c r="K33" s="124" t="n">
        <f aca="false">IF(H33=0,"***",I33/H33)</f>
        <v>1</v>
      </c>
    </row>
    <row r="34" customFormat="false" ht="12.75" hidden="false" customHeight="false" outlineLevel="0" collapsed="false">
      <c r="A34" s="74" t="s">
        <v>59</v>
      </c>
      <c r="C34" s="125"/>
      <c r="D34" s="126"/>
      <c r="E34" s="127" t="s">
        <v>65</v>
      </c>
      <c r="F34" s="128"/>
      <c r="G34" s="128"/>
      <c r="H34" s="129" t="n">
        <v>1110</v>
      </c>
      <c r="I34" s="130" t="n">
        <v>1110</v>
      </c>
      <c r="J34" s="129"/>
      <c r="K34" s="130" t="n">
        <f aca="false">IF(H34=0,"***",I34/H34)</f>
        <v>1</v>
      </c>
    </row>
    <row r="35" customFormat="false" ht="12.75" hidden="false" customHeight="false" outlineLevel="0" collapsed="false">
      <c r="A35" s="74" t="s">
        <v>57</v>
      </c>
      <c r="C35" s="119"/>
      <c r="D35" s="120"/>
      <c r="E35" s="121" t="s">
        <v>110</v>
      </c>
      <c r="F35" s="122"/>
      <c r="G35" s="122"/>
      <c r="H35" s="123" t="n">
        <v>3400</v>
      </c>
      <c r="I35" s="124" t="n">
        <v>2850</v>
      </c>
      <c r="J35" s="123"/>
      <c r="K35" s="124" t="n">
        <f aca="false">IF(H35=0,"***",I35/H35)</f>
        <v>0.838235294117647</v>
      </c>
    </row>
    <row r="36" customFormat="false" ht="13.5" hidden="false" customHeight="false" outlineLevel="0" collapsed="false">
      <c r="A36" s="74" t="s">
        <v>59</v>
      </c>
      <c r="C36" s="125"/>
      <c r="D36" s="126"/>
      <c r="E36" s="127" t="s">
        <v>65</v>
      </c>
      <c r="F36" s="128"/>
      <c r="G36" s="128"/>
      <c r="H36" s="129" t="n">
        <v>3400</v>
      </c>
      <c r="I36" s="130" t="n">
        <v>2850</v>
      </c>
      <c r="J36" s="129"/>
      <c r="K36" s="130" t="n">
        <f aca="false">IF(H36=0,"***",I36/H36)</f>
        <v>0.838235294117647</v>
      </c>
    </row>
    <row r="37" customFormat="false" ht="13.5" hidden="false" customHeight="false" outlineLevel="0" collapsed="false">
      <c r="A37" s="74" t="s">
        <v>52</v>
      </c>
      <c r="C37" s="107" t="s">
        <v>111</v>
      </c>
      <c r="D37" s="108"/>
      <c r="E37" s="109"/>
      <c r="F37" s="110"/>
      <c r="G37" s="110"/>
      <c r="H37" s="131" t="s">
        <v>81</v>
      </c>
      <c r="I37" s="112" t="n">
        <v>91723.1</v>
      </c>
      <c r="J37" s="111"/>
      <c r="K37" s="132" t="s">
        <v>22</v>
      </c>
    </row>
    <row r="38" customFormat="false" ht="13.5" hidden="false" customHeight="false" outlineLevel="0" collapsed="false">
      <c r="A38" s="74" t="s">
        <v>52</v>
      </c>
      <c r="C38" s="107" t="s">
        <v>14</v>
      </c>
      <c r="D38" s="108"/>
      <c r="E38" s="109"/>
      <c r="F38" s="110"/>
      <c r="G38" s="110"/>
      <c r="H38" s="111"/>
      <c r="I38" s="112"/>
      <c r="J38" s="111"/>
      <c r="K38" s="112"/>
    </row>
    <row r="39" customFormat="false" ht="12.75" hidden="false" customHeight="false" outlineLevel="0" collapsed="false">
      <c r="A39" s="74" t="s">
        <v>53</v>
      </c>
      <c r="C39" s="113" t="s">
        <v>112</v>
      </c>
      <c r="D39" s="114" t="s">
        <v>113</v>
      </c>
      <c r="E39" s="115" t="s">
        <v>114</v>
      </c>
      <c r="F39" s="116"/>
      <c r="G39" s="116"/>
      <c r="H39" s="117" t="n">
        <v>119436</v>
      </c>
      <c r="I39" s="118" t="n">
        <v>119436</v>
      </c>
      <c r="J39" s="117" t="s">
        <v>31</v>
      </c>
      <c r="K39" s="118" t="n">
        <f aca="false">IF(H39=0,"***",I39/H39)</f>
        <v>1</v>
      </c>
    </row>
    <row r="40" customFormat="false" ht="12.75" hidden="false" customHeight="false" outlineLevel="0" collapsed="false">
      <c r="A40" s="74" t="s">
        <v>57</v>
      </c>
      <c r="C40" s="119"/>
      <c r="D40" s="120"/>
      <c r="E40" s="121" t="s">
        <v>115</v>
      </c>
      <c r="F40" s="122"/>
      <c r="G40" s="122"/>
      <c r="H40" s="123" t="n">
        <v>119436</v>
      </c>
      <c r="I40" s="124" t="n">
        <v>119436</v>
      </c>
      <c r="J40" s="123"/>
      <c r="K40" s="124" t="n">
        <f aca="false">IF(H40=0,"***",I40/H40)</f>
        <v>1</v>
      </c>
    </row>
    <row r="41" customFormat="false" ht="12.75" hidden="false" customHeight="false" outlineLevel="0" collapsed="false">
      <c r="A41" s="74" t="s">
        <v>59</v>
      </c>
      <c r="C41" s="125"/>
      <c r="D41" s="126"/>
      <c r="E41" s="127" t="s">
        <v>60</v>
      </c>
      <c r="F41" s="128"/>
      <c r="G41" s="128"/>
      <c r="H41" s="129" t="n">
        <v>119436</v>
      </c>
      <c r="I41" s="130" t="n">
        <v>119436</v>
      </c>
      <c r="J41" s="129"/>
      <c r="K41" s="130" t="n">
        <f aca="false">IF(H41=0,"***",I41/H41)</f>
        <v>1</v>
      </c>
    </row>
    <row r="42" customFormat="false" ht="12.75" hidden="false" customHeight="false" outlineLevel="0" collapsed="false">
      <c r="A42" s="74" t="s">
        <v>53</v>
      </c>
      <c r="C42" s="113" t="s">
        <v>116</v>
      </c>
      <c r="D42" s="114" t="s">
        <v>113</v>
      </c>
      <c r="E42" s="115" t="s">
        <v>114</v>
      </c>
      <c r="F42" s="116"/>
      <c r="G42" s="116"/>
      <c r="H42" s="117" t="n">
        <v>315415.4</v>
      </c>
      <c r="I42" s="118" t="n">
        <v>336915.4</v>
      </c>
      <c r="J42" s="117" t="s">
        <v>31</v>
      </c>
      <c r="K42" s="118" t="n">
        <f aca="false">IF(H42=0,"***",I42/H42)</f>
        <v>1.06816407822827</v>
      </c>
    </row>
    <row r="43" customFormat="false" ht="12.75" hidden="false" customHeight="false" outlineLevel="0" collapsed="false">
      <c r="A43" s="74" t="s">
        <v>57</v>
      </c>
      <c r="C43" s="119"/>
      <c r="D43" s="120"/>
      <c r="E43" s="121" t="s">
        <v>117</v>
      </c>
      <c r="F43" s="122"/>
      <c r="G43" s="122"/>
      <c r="H43" s="123" t="n">
        <v>20360.8</v>
      </c>
      <c r="I43" s="124" t="n">
        <v>30860.8</v>
      </c>
      <c r="J43" s="123"/>
      <c r="K43" s="124" t="n">
        <f aca="false">IF(H43=0,"***",I43/H43)</f>
        <v>1.51569682920121</v>
      </c>
    </row>
    <row r="44" customFormat="false" ht="12.75" hidden="false" customHeight="false" outlineLevel="0" collapsed="false">
      <c r="A44" s="74" t="s">
        <v>59</v>
      </c>
      <c r="C44" s="125"/>
      <c r="D44" s="126"/>
      <c r="E44" s="127" t="s">
        <v>60</v>
      </c>
      <c r="F44" s="128"/>
      <c r="G44" s="128"/>
      <c r="H44" s="129" t="n">
        <v>20360.8</v>
      </c>
      <c r="I44" s="130" t="n">
        <v>30860.8</v>
      </c>
      <c r="J44" s="129"/>
      <c r="K44" s="130" t="n">
        <f aca="false">IF(H44=0,"***",I44/H44)</f>
        <v>1.51569682920121</v>
      </c>
    </row>
    <row r="45" customFormat="false" ht="12.75" hidden="false" customHeight="false" outlineLevel="0" collapsed="false">
      <c r="A45" s="74" t="s">
        <v>57</v>
      </c>
      <c r="C45" s="119"/>
      <c r="D45" s="120"/>
      <c r="E45" s="121" t="s">
        <v>118</v>
      </c>
      <c r="F45" s="122"/>
      <c r="G45" s="122"/>
      <c r="H45" s="123" t="n">
        <v>295054.6</v>
      </c>
      <c r="I45" s="124" t="n">
        <v>306054.6</v>
      </c>
      <c r="J45" s="123"/>
      <c r="K45" s="124" t="n">
        <f aca="false">IF(H45=0,"***",I45/H45)</f>
        <v>1.03728123540524</v>
      </c>
    </row>
    <row r="46" customFormat="false" ht="12.75" hidden="false" customHeight="false" outlineLevel="0" collapsed="false">
      <c r="A46" s="74" t="s">
        <v>59</v>
      </c>
      <c r="C46" s="125"/>
      <c r="D46" s="126"/>
      <c r="E46" s="127" t="s">
        <v>60</v>
      </c>
      <c r="F46" s="128"/>
      <c r="G46" s="128"/>
      <c r="H46" s="129" t="n">
        <v>236364.8</v>
      </c>
      <c r="I46" s="130" t="n">
        <v>247364.8</v>
      </c>
      <c r="J46" s="129"/>
      <c r="K46" s="130" t="n">
        <f aca="false">IF(H46=0,"***",I46/H46)</f>
        <v>1.04653823242716</v>
      </c>
    </row>
    <row r="47" customFormat="false" ht="12.75" hidden="false" customHeight="false" outlineLevel="0" collapsed="false">
      <c r="A47" s="74" t="s">
        <v>59</v>
      </c>
      <c r="C47" s="125"/>
      <c r="D47" s="126"/>
      <c r="E47" s="127" t="s">
        <v>119</v>
      </c>
      <c r="F47" s="128"/>
      <c r="G47" s="128"/>
      <c r="H47" s="129" t="n">
        <v>58689.8</v>
      </c>
      <c r="I47" s="130" t="n">
        <v>58689.8</v>
      </c>
      <c r="J47" s="129"/>
      <c r="K47" s="130" t="n">
        <f aca="false">IF(H47=0,"***",I47/H47)</f>
        <v>1</v>
      </c>
    </row>
    <row r="48" customFormat="false" ht="12.75" hidden="false" customHeight="false" outlineLevel="0" collapsed="false">
      <c r="A48" s="74" t="s">
        <v>53</v>
      </c>
      <c r="C48" s="113" t="s">
        <v>61</v>
      </c>
      <c r="D48" s="114" t="s">
        <v>120</v>
      </c>
      <c r="E48" s="115" t="s">
        <v>121</v>
      </c>
      <c r="F48" s="116"/>
      <c r="G48" s="116"/>
      <c r="H48" s="117" t="n">
        <v>4590</v>
      </c>
      <c r="I48" s="118" t="n">
        <v>6110</v>
      </c>
      <c r="J48" s="117" t="s">
        <v>31</v>
      </c>
      <c r="K48" s="118" t="n">
        <f aca="false">IF(H48=0,"***",I48/H48)</f>
        <v>1.33115468409586</v>
      </c>
    </row>
    <row r="49" customFormat="false" ht="12.75" hidden="false" customHeight="false" outlineLevel="0" collapsed="false">
      <c r="A49" s="74" t="s">
        <v>57</v>
      </c>
      <c r="C49" s="119"/>
      <c r="D49" s="120"/>
      <c r="E49" s="121" t="s">
        <v>118</v>
      </c>
      <c r="F49" s="122"/>
      <c r="G49" s="122"/>
      <c r="H49" s="123" t="n">
        <v>2890</v>
      </c>
      <c r="I49" s="124" t="n">
        <v>4580</v>
      </c>
      <c r="J49" s="123"/>
      <c r="K49" s="124" t="n">
        <f aca="false">IF(H49=0,"***",I49/H49)</f>
        <v>1.58477508650519</v>
      </c>
    </row>
    <row r="50" customFormat="false" ht="12.75" hidden="false" customHeight="false" outlineLevel="0" collapsed="false">
      <c r="A50" s="74" t="s">
        <v>59</v>
      </c>
      <c r="C50" s="125"/>
      <c r="D50" s="126"/>
      <c r="E50" s="127" t="s">
        <v>65</v>
      </c>
      <c r="F50" s="128"/>
      <c r="G50" s="128"/>
      <c r="H50" s="129" t="n">
        <v>2890</v>
      </c>
      <c r="I50" s="130" t="n">
        <v>4580</v>
      </c>
      <c r="J50" s="129"/>
      <c r="K50" s="130" t="n">
        <f aca="false">IF(H50=0,"***",I50/H50)</f>
        <v>1.58477508650519</v>
      </c>
    </row>
    <row r="51" customFormat="false" ht="12.75" hidden="false" customHeight="false" outlineLevel="0" collapsed="false">
      <c r="A51" s="74" t="s">
        <v>57</v>
      </c>
      <c r="C51" s="119"/>
      <c r="D51" s="120"/>
      <c r="E51" s="121" t="s">
        <v>115</v>
      </c>
      <c r="F51" s="122"/>
      <c r="G51" s="122"/>
      <c r="H51" s="123" t="n">
        <v>400</v>
      </c>
      <c r="I51" s="124" t="n">
        <v>400</v>
      </c>
      <c r="J51" s="123"/>
      <c r="K51" s="124" t="n">
        <f aca="false">IF(H51=0,"***",I51/H51)</f>
        <v>1</v>
      </c>
    </row>
    <row r="52" customFormat="false" ht="12.75" hidden="false" customHeight="false" outlineLevel="0" collapsed="false">
      <c r="A52" s="74" t="s">
        <v>59</v>
      </c>
      <c r="C52" s="125"/>
      <c r="D52" s="126"/>
      <c r="E52" s="127" t="s">
        <v>65</v>
      </c>
      <c r="F52" s="128"/>
      <c r="G52" s="128"/>
      <c r="H52" s="129" t="n">
        <v>400</v>
      </c>
      <c r="I52" s="130" t="n">
        <v>400</v>
      </c>
      <c r="J52" s="129"/>
      <c r="K52" s="130" t="n">
        <f aca="false">IF(H52=0,"***",I52/H52)</f>
        <v>1</v>
      </c>
    </row>
    <row r="53" customFormat="false" ht="12.75" hidden="false" customHeight="false" outlineLevel="0" collapsed="false">
      <c r="A53" s="74" t="s">
        <v>57</v>
      </c>
      <c r="C53" s="119"/>
      <c r="D53" s="120"/>
      <c r="E53" s="121" t="s">
        <v>122</v>
      </c>
      <c r="F53" s="122"/>
      <c r="G53" s="122"/>
      <c r="H53" s="123" t="n">
        <v>1100</v>
      </c>
      <c r="I53" s="124" t="n">
        <v>1100</v>
      </c>
      <c r="J53" s="123"/>
      <c r="K53" s="124" t="n">
        <f aca="false">IF(H53=0,"***",I53/H53)</f>
        <v>1</v>
      </c>
    </row>
    <row r="54" customFormat="false" ht="12.75" hidden="false" customHeight="false" outlineLevel="0" collapsed="false">
      <c r="A54" s="74" t="s">
        <v>59</v>
      </c>
      <c r="C54" s="125"/>
      <c r="D54" s="126"/>
      <c r="E54" s="127" t="s">
        <v>65</v>
      </c>
      <c r="F54" s="128"/>
      <c r="G54" s="128"/>
      <c r="H54" s="129" t="n">
        <v>1100</v>
      </c>
      <c r="I54" s="130" t="n">
        <v>1100</v>
      </c>
      <c r="J54" s="129"/>
      <c r="K54" s="130" t="n">
        <f aca="false">IF(H54=0,"***",I54/H54)</f>
        <v>1</v>
      </c>
    </row>
    <row r="55" customFormat="false" ht="12.75" hidden="false" customHeight="false" outlineLevel="0" collapsed="false">
      <c r="A55" s="74" t="s">
        <v>57</v>
      </c>
      <c r="C55" s="119"/>
      <c r="D55" s="120"/>
      <c r="E55" s="121" t="s">
        <v>123</v>
      </c>
      <c r="F55" s="122"/>
      <c r="G55" s="122"/>
      <c r="H55" s="123" t="n">
        <v>30</v>
      </c>
      <c r="I55" s="124" t="n">
        <v>30</v>
      </c>
      <c r="J55" s="123"/>
      <c r="K55" s="124" t="n">
        <f aca="false">IF(H55=0,"***",I55/H55)</f>
        <v>1</v>
      </c>
    </row>
    <row r="56" customFormat="false" ht="12.75" hidden="false" customHeight="false" outlineLevel="0" collapsed="false">
      <c r="A56" s="74" t="s">
        <v>59</v>
      </c>
      <c r="C56" s="125"/>
      <c r="D56" s="126"/>
      <c r="E56" s="127" t="s">
        <v>65</v>
      </c>
      <c r="F56" s="128"/>
      <c r="G56" s="128"/>
      <c r="H56" s="129" t="n">
        <v>30</v>
      </c>
      <c r="I56" s="130" t="n">
        <v>30</v>
      </c>
      <c r="J56" s="129"/>
      <c r="K56" s="130" t="n">
        <f aca="false">IF(H56=0,"***",I56/H56)</f>
        <v>1</v>
      </c>
    </row>
    <row r="57" customFormat="false" ht="12.75" hidden="false" customHeight="false" outlineLevel="0" collapsed="false">
      <c r="A57" s="74" t="s">
        <v>53</v>
      </c>
      <c r="C57" s="113" t="s">
        <v>90</v>
      </c>
      <c r="D57" s="114" t="s">
        <v>124</v>
      </c>
      <c r="E57" s="115" t="s">
        <v>125</v>
      </c>
      <c r="F57" s="116"/>
      <c r="G57" s="116"/>
      <c r="H57" s="117" t="n">
        <v>44811</v>
      </c>
      <c r="I57" s="118" t="n">
        <v>43567.8</v>
      </c>
      <c r="J57" s="117" t="s">
        <v>31</v>
      </c>
      <c r="K57" s="118" t="n">
        <f aca="false">IF(H57=0,"***",I57/H57)</f>
        <v>0.972256811943496</v>
      </c>
    </row>
    <row r="58" customFormat="false" ht="12.75" hidden="false" customHeight="false" outlineLevel="0" collapsed="false">
      <c r="A58" s="74" t="s">
        <v>57</v>
      </c>
      <c r="C58" s="119"/>
      <c r="D58" s="120"/>
      <c r="E58" s="121" t="s">
        <v>126</v>
      </c>
      <c r="F58" s="122"/>
      <c r="G58" s="122"/>
      <c r="H58" s="123" t="n">
        <v>44811</v>
      </c>
      <c r="I58" s="124" t="n">
        <v>43567.8</v>
      </c>
      <c r="J58" s="123"/>
      <c r="K58" s="124" t="n">
        <f aca="false">IF(H58=0,"***",I58/H58)</f>
        <v>0.972256811943496</v>
      </c>
    </row>
    <row r="59" customFormat="false" ht="12.75" hidden="false" customHeight="false" outlineLevel="0" collapsed="false">
      <c r="A59" s="74" t="s">
        <v>59</v>
      </c>
      <c r="C59" s="125"/>
      <c r="D59" s="126"/>
      <c r="E59" s="127" t="s">
        <v>65</v>
      </c>
      <c r="F59" s="128"/>
      <c r="G59" s="128"/>
      <c r="H59" s="129" t="n">
        <v>44811</v>
      </c>
      <c r="I59" s="130" t="n">
        <v>43567.8</v>
      </c>
      <c r="J59" s="129"/>
      <c r="K59" s="130" t="n">
        <f aca="false">IF(H59=0,"***",I59/H59)</f>
        <v>0.972256811943496</v>
      </c>
    </row>
    <row r="60" customFormat="false" ht="12.75" hidden="false" customHeight="false" outlineLevel="0" collapsed="false">
      <c r="A60" s="74" t="s">
        <v>53</v>
      </c>
      <c r="C60" s="113" t="s">
        <v>90</v>
      </c>
      <c r="D60" s="114" t="s">
        <v>127</v>
      </c>
      <c r="E60" s="115" t="s">
        <v>128</v>
      </c>
      <c r="F60" s="116"/>
      <c r="G60" s="116"/>
      <c r="H60" s="117" t="n">
        <v>15170.7</v>
      </c>
      <c r="I60" s="118" t="n">
        <v>15720</v>
      </c>
      <c r="J60" s="117" t="s">
        <v>31</v>
      </c>
      <c r="K60" s="118" t="n">
        <f aca="false">IF(H60=0,"***",I60/H60)</f>
        <v>1.03620795348929</v>
      </c>
    </row>
    <row r="61" customFormat="false" ht="12.75" hidden="false" customHeight="false" outlineLevel="0" collapsed="false">
      <c r="A61" s="74" t="s">
        <v>57</v>
      </c>
      <c r="C61" s="119"/>
      <c r="D61" s="120"/>
      <c r="E61" s="121" t="s">
        <v>129</v>
      </c>
      <c r="F61" s="122"/>
      <c r="G61" s="122"/>
      <c r="H61" s="123" t="n">
        <v>50</v>
      </c>
      <c r="I61" s="124" t="n">
        <v>50</v>
      </c>
      <c r="J61" s="123"/>
      <c r="K61" s="124" t="n">
        <f aca="false">IF(H61=0,"***",I61/H61)</f>
        <v>1</v>
      </c>
    </row>
    <row r="62" customFormat="false" ht="12.75" hidden="false" customHeight="false" outlineLevel="0" collapsed="false">
      <c r="A62" s="74" t="s">
        <v>59</v>
      </c>
      <c r="C62" s="125"/>
      <c r="D62" s="126"/>
      <c r="E62" s="127" t="s">
        <v>65</v>
      </c>
      <c r="F62" s="128"/>
      <c r="G62" s="128"/>
      <c r="H62" s="129" t="n">
        <v>50</v>
      </c>
      <c r="I62" s="130" t="n">
        <v>50</v>
      </c>
      <c r="J62" s="129"/>
      <c r="K62" s="130" t="n">
        <f aca="false">IF(H62=0,"***",I62/H62)</f>
        <v>1</v>
      </c>
    </row>
    <row r="63" customFormat="false" ht="12.75" hidden="false" customHeight="false" outlineLevel="0" collapsed="false">
      <c r="A63" s="74" t="s">
        <v>57</v>
      </c>
      <c r="C63" s="119"/>
      <c r="D63" s="120"/>
      <c r="E63" s="121" t="s">
        <v>126</v>
      </c>
      <c r="F63" s="122"/>
      <c r="G63" s="122"/>
      <c r="H63" s="123" t="n">
        <v>1552.7</v>
      </c>
      <c r="I63" s="124" t="n">
        <v>1400</v>
      </c>
      <c r="J63" s="123"/>
      <c r="K63" s="124" t="n">
        <f aca="false">IF(H63=0,"***",I63/H63)</f>
        <v>0.901655181297095</v>
      </c>
    </row>
    <row r="64" customFormat="false" ht="12.75" hidden="false" customHeight="false" outlineLevel="0" collapsed="false">
      <c r="A64" s="74" t="s">
        <v>59</v>
      </c>
      <c r="C64" s="125"/>
      <c r="D64" s="126"/>
      <c r="E64" s="127" t="s">
        <v>65</v>
      </c>
      <c r="F64" s="128"/>
      <c r="G64" s="128"/>
      <c r="H64" s="129" t="n">
        <v>1552.7</v>
      </c>
      <c r="I64" s="130" t="n">
        <v>1400</v>
      </c>
      <c r="J64" s="129"/>
      <c r="K64" s="130" t="n">
        <f aca="false">IF(H64=0,"***",I64/H64)</f>
        <v>0.901655181297095</v>
      </c>
    </row>
    <row r="65" customFormat="false" ht="12.75" hidden="false" customHeight="false" outlineLevel="0" collapsed="false">
      <c r="A65" s="74" t="s">
        <v>57</v>
      </c>
      <c r="C65" s="119"/>
      <c r="D65" s="120"/>
      <c r="E65" s="121" t="s">
        <v>130</v>
      </c>
      <c r="F65" s="122"/>
      <c r="G65" s="122"/>
      <c r="H65" s="123" t="n">
        <v>968</v>
      </c>
      <c r="I65" s="124" t="n">
        <v>1120</v>
      </c>
      <c r="J65" s="123"/>
      <c r="K65" s="124" t="n">
        <f aca="false">IF(H65=0,"***",I65/H65)</f>
        <v>1.15702479338843</v>
      </c>
    </row>
    <row r="66" customFormat="false" ht="12.75" hidden="false" customHeight="false" outlineLevel="0" collapsed="false">
      <c r="A66" s="74" t="s">
        <v>59</v>
      </c>
      <c r="C66" s="125"/>
      <c r="D66" s="126"/>
      <c r="E66" s="127" t="s">
        <v>65</v>
      </c>
      <c r="F66" s="128"/>
      <c r="G66" s="128"/>
      <c r="H66" s="129" t="n">
        <v>968</v>
      </c>
      <c r="I66" s="130" t="n">
        <v>1120</v>
      </c>
      <c r="J66" s="129"/>
      <c r="K66" s="130" t="n">
        <f aca="false">IF(H66=0,"***",I66/H66)</f>
        <v>1.15702479338843</v>
      </c>
    </row>
    <row r="67" customFormat="false" ht="12.75" hidden="false" customHeight="false" outlineLevel="0" collapsed="false">
      <c r="A67" s="74" t="s">
        <v>57</v>
      </c>
      <c r="C67" s="119"/>
      <c r="D67" s="120"/>
      <c r="E67" s="121" t="s">
        <v>122</v>
      </c>
      <c r="F67" s="122"/>
      <c r="G67" s="122"/>
      <c r="H67" s="123" t="n">
        <v>550</v>
      </c>
      <c r="I67" s="124" t="n">
        <v>550</v>
      </c>
      <c r="J67" s="123"/>
      <c r="K67" s="124" t="n">
        <f aca="false">IF(H67=0,"***",I67/H67)</f>
        <v>1</v>
      </c>
    </row>
    <row r="68" customFormat="false" ht="12.75" hidden="false" customHeight="false" outlineLevel="0" collapsed="false">
      <c r="A68" s="74" t="s">
        <v>59</v>
      </c>
      <c r="C68" s="125"/>
      <c r="D68" s="126"/>
      <c r="E68" s="127" t="s">
        <v>65</v>
      </c>
      <c r="F68" s="128"/>
      <c r="G68" s="128"/>
      <c r="H68" s="129" t="n">
        <v>550</v>
      </c>
      <c r="I68" s="130" t="n">
        <v>550</v>
      </c>
      <c r="J68" s="129"/>
      <c r="K68" s="130" t="n">
        <f aca="false">IF(H68=0,"***",I68/H68)</f>
        <v>1</v>
      </c>
    </row>
    <row r="69" customFormat="false" ht="12.75" hidden="false" customHeight="false" outlineLevel="0" collapsed="false">
      <c r="A69" s="74" t="s">
        <v>57</v>
      </c>
      <c r="C69" s="119"/>
      <c r="D69" s="120"/>
      <c r="E69" s="121" t="s">
        <v>131</v>
      </c>
      <c r="F69" s="122"/>
      <c r="G69" s="122"/>
      <c r="H69" s="123" t="n">
        <v>2390</v>
      </c>
      <c r="I69" s="124" t="n">
        <v>2940</v>
      </c>
      <c r="J69" s="123"/>
      <c r="K69" s="124" t="n">
        <f aca="false">IF(H69=0,"***",I69/H69)</f>
        <v>1.23012552301255</v>
      </c>
    </row>
    <row r="70" customFormat="false" ht="12.75" hidden="false" customHeight="false" outlineLevel="0" collapsed="false">
      <c r="A70" s="74" t="s">
        <v>59</v>
      </c>
      <c r="C70" s="125"/>
      <c r="D70" s="126"/>
      <c r="E70" s="127" t="s">
        <v>65</v>
      </c>
      <c r="F70" s="128"/>
      <c r="G70" s="128"/>
      <c r="H70" s="129" t="n">
        <v>2390</v>
      </c>
      <c r="I70" s="130" t="n">
        <v>2940</v>
      </c>
      <c r="J70" s="129"/>
      <c r="K70" s="130" t="n">
        <f aca="false">IF(H70=0,"***",I70/H70)</f>
        <v>1.23012552301255</v>
      </c>
    </row>
    <row r="71" customFormat="false" ht="12.75" hidden="false" customHeight="false" outlineLevel="0" collapsed="false">
      <c r="A71" s="74" t="s">
        <v>57</v>
      </c>
      <c r="C71" s="119"/>
      <c r="D71" s="120"/>
      <c r="E71" s="121" t="s">
        <v>132</v>
      </c>
      <c r="F71" s="122"/>
      <c r="G71" s="122"/>
      <c r="H71" s="123" t="n">
        <v>9570</v>
      </c>
      <c r="I71" s="124" t="n">
        <v>9570</v>
      </c>
      <c r="J71" s="123"/>
      <c r="K71" s="124" t="n">
        <f aca="false">IF(H71=0,"***",I71/H71)</f>
        <v>1</v>
      </c>
    </row>
    <row r="72" customFormat="false" ht="12.75" hidden="false" customHeight="false" outlineLevel="0" collapsed="false">
      <c r="A72" s="74" t="s">
        <v>59</v>
      </c>
      <c r="C72" s="125"/>
      <c r="D72" s="126"/>
      <c r="E72" s="127" t="s">
        <v>65</v>
      </c>
      <c r="F72" s="128"/>
      <c r="G72" s="128"/>
      <c r="H72" s="129" t="n">
        <v>70</v>
      </c>
      <c r="I72" s="130" t="n">
        <v>70</v>
      </c>
      <c r="J72" s="129"/>
      <c r="K72" s="130" t="n">
        <f aca="false">IF(H72=0,"***",I72/H72)</f>
        <v>1</v>
      </c>
    </row>
    <row r="73" customFormat="false" ht="12.75" hidden="false" customHeight="false" outlineLevel="0" collapsed="false">
      <c r="A73" s="74" t="s">
        <v>59</v>
      </c>
      <c r="C73" s="125"/>
      <c r="D73" s="126"/>
      <c r="E73" s="127" t="s">
        <v>133</v>
      </c>
      <c r="F73" s="128"/>
      <c r="G73" s="128"/>
      <c r="H73" s="129" t="n">
        <v>9500</v>
      </c>
      <c r="I73" s="130" t="n">
        <v>9500</v>
      </c>
      <c r="J73" s="129"/>
      <c r="K73" s="130" t="n">
        <f aca="false">IF(H73=0,"***",I73/H73)</f>
        <v>1</v>
      </c>
    </row>
    <row r="74" customFormat="false" ht="12.75" hidden="false" customHeight="false" outlineLevel="0" collapsed="false">
      <c r="A74" s="74" t="s">
        <v>57</v>
      </c>
      <c r="C74" s="119"/>
      <c r="D74" s="120"/>
      <c r="E74" s="121" t="s">
        <v>134</v>
      </c>
      <c r="F74" s="122"/>
      <c r="G74" s="122"/>
      <c r="H74" s="123" t="n">
        <v>90</v>
      </c>
      <c r="I74" s="124" t="n">
        <v>90</v>
      </c>
      <c r="J74" s="123"/>
      <c r="K74" s="124" t="n">
        <f aca="false">IF(H74=0,"***",I74/H74)</f>
        <v>1</v>
      </c>
    </row>
    <row r="75" customFormat="false" ht="12.75" hidden="false" customHeight="false" outlineLevel="0" collapsed="false">
      <c r="A75" s="74" t="s">
        <v>59</v>
      </c>
      <c r="C75" s="125"/>
      <c r="D75" s="126"/>
      <c r="E75" s="127" t="s">
        <v>65</v>
      </c>
      <c r="F75" s="128"/>
      <c r="G75" s="128"/>
      <c r="H75" s="129" t="n">
        <v>90</v>
      </c>
      <c r="I75" s="130" t="n">
        <v>90</v>
      </c>
      <c r="J75" s="129"/>
      <c r="K75" s="130" t="n">
        <f aca="false">IF(H75=0,"***",I75/H75)</f>
        <v>1</v>
      </c>
    </row>
    <row r="76" customFormat="false" ht="12.75" hidden="false" customHeight="false" outlineLevel="0" collapsed="false">
      <c r="A76" s="74" t="s">
        <v>53</v>
      </c>
      <c r="C76" s="113" t="s">
        <v>90</v>
      </c>
      <c r="D76" s="114" t="s">
        <v>135</v>
      </c>
      <c r="E76" s="115" t="s">
        <v>136</v>
      </c>
      <c r="F76" s="116"/>
      <c r="G76" s="116"/>
      <c r="H76" s="117" t="n">
        <v>3500</v>
      </c>
      <c r="I76" s="118" t="n">
        <v>3500</v>
      </c>
      <c r="J76" s="117" t="s">
        <v>31</v>
      </c>
      <c r="K76" s="118" t="n">
        <f aca="false">IF(H76=0,"***",I76/H76)</f>
        <v>1</v>
      </c>
    </row>
    <row r="77" customFormat="false" ht="12.75" hidden="false" customHeight="false" outlineLevel="0" collapsed="false">
      <c r="A77" s="74" t="s">
        <v>57</v>
      </c>
      <c r="C77" s="119"/>
      <c r="D77" s="120"/>
      <c r="E77" s="121" t="s">
        <v>117</v>
      </c>
      <c r="F77" s="122"/>
      <c r="G77" s="122"/>
      <c r="H77" s="123" t="n">
        <v>3500</v>
      </c>
      <c r="I77" s="124" t="n">
        <v>3500</v>
      </c>
      <c r="J77" s="123"/>
      <c r="K77" s="124" t="n">
        <f aca="false">IF(H77=0,"***",I77/H77)</f>
        <v>1</v>
      </c>
    </row>
    <row r="78" customFormat="false" ht="12.75" hidden="false" customHeight="false" outlineLevel="0" collapsed="false">
      <c r="A78" s="74" t="s">
        <v>59</v>
      </c>
      <c r="C78" s="125"/>
      <c r="D78" s="126"/>
      <c r="E78" s="127" t="s">
        <v>137</v>
      </c>
      <c r="F78" s="128"/>
      <c r="G78" s="128"/>
      <c r="H78" s="129" t="n">
        <v>3500</v>
      </c>
      <c r="I78" s="130" t="n">
        <v>3500</v>
      </c>
      <c r="J78" s="129"/>
      <c r="K78" s="130" t="n">
        <f aca="false">IF(H78=0,"***",I78/H78)</f>
        <v>1</v>
      </c>
    </row>
    <row r="79" customFormat="false" ht="12.75" hidden="false" customHeight="false" outlineLevel="0" collapsed="false">
      <c r="A79" s="74" t="s">
        <v>53</v>
      </c>
      <c r="C79" s="113" t="s">
        <v>90</v>
      </c>
      <c r="D79" s="114" t="s">
        <v>138</v>
      </c>
      <c r="E79" s="115" t="s">
        <v>139</v>
      </c>
      <c r="F79" s="116"/>
      <c r="G79" s="116"/>
      <c r="H79" s="117" t="n">
        <v>42000</v>
      </c>
      <c r="I79" s="118" t="n">
        <v>42800</v>
      </c>
      <c r="J79" s="117" t="s">
        <v>31</v>
      </c>
      <c r="K79" s="118" t="n">
        <f aca="false">IF(H79=0,"***",I79/H79)</f>
        <v>1.01904761904762</v>
      </c>
    </row>
    <row r="80" customFormat="false" ht="12.75" hidden="false" customHeight="false" outlineLevel="0" collapsed="false">
      <c r="A80" s="74" t="s">
        <v>57</v>
      </c>
      <c r="C80" s="119"/>
      <c r="D80" s="120"/>
      <c r="E80" s="121" t="s">
        <v>140</v>
      </c>
      <c r="F80" s="122"/>
      <c r="G80" s="122"/>
      <c r="H80" s="123" t="n">
        <v>42000</v>
      </c>
      <c r="I80" s="124" t="n">
        <v>42800</v>
      </c>
      <c r="J80" s="123"/>
      <c r="K80" s="124" t="n">
        <f aca="false">IF(H80=0,"***",I80/H80)</f>
        <v>1.01904761904762</v>
      </c>
    </row>
    <row r="81" customFormat="false" ht="12.75" hidden="false" customHeight="false" outlineLevel="0" collapsed="false">
      <c r="A81" s="74" t="s">
        <v>59</v>
      </c>
      <c r="C81" s="125"/>
      <c r="D81" s="126"/>
      <c r="E81" s="127" t="s">
        <v>141</v>
      </c>
      <c r="F81" s="128"/>
      <c r="G81" s="128"/>
      <c r="H81" s="129" t="n">
        <v>42000</v>
      </c>
      <c r="I81" s="130" t="n">
        <v>42800</v>
      </c>
      <c r="J81" s="129"/>
      <c r="K81" s="130" t="n">
        <f aca="false">IF(H81=0,"***",I81/H81)</f>
        <v>1.01904761904762</v>
      </c>
    </row>
    <row r="82" customFormat="false" ht="12.75" hidden="false" customHeight="false" outlineLevel="0" collapsed="false">
      <c r="A82" s="74" t="s">
        <v>53</v>
      </c>
      <c r="C82" s="113" t="s">
        <v>90</v>
      </c>
      <c r="D82" s="114" t="s">
        <v>142</v>
      </c>
      <c r="E82" s="115" t="s">
        <v>143</v>
      </c>
      <c r="F82" s="116"/>
      <c r="G82" s="116"/>
      <c r="H82" s="117" t="n">
        <v>57310</v>
      </c>
      <c r="I82" s="118" t="n">
        <v>56710</v>
      </c>
      <c r="J82" s="117" t="s">
        <v>31</v>
      </c>
      <c r="K82" s="118" t="n">
        <f aca="false">IF(H82=0,"***",I82/H82)</f>
        <v>0.989530622927936</v>
      </c>
    </row>
    <row r="83" customFormat="false" ht="12.75" hidden="false" customHeight="false" outlineLevel="0" collapsed="false">
      <c r="A83" s="74" t="s">
        <v>57</v>
      </c>
      <c r="C83" s="119"/>
      <c r="D83" s="120"/>
      <c r="E83" s="121" t="s">
        <v>117</v>
      </c>
      <c r="F83" s="122"/>
      <c r="G83" s="122"/>
      <c r="H83" s="123" t="n">
        <v>21180</v>
      </c>
      <c r="I83" s="124" t="n">
        <v>20580</v>
      </c>
      <c r="J83" s="123"/>
      <c r="K83" s="124" t="n">
        <f aca="false">IF(H83=0,"***",I83/H83)</f>
        <v>0.971671388101983</v>
      </c>
    </row>
    <row r="84" customFormat="false" ht="12.75" hidden="false" customHeight="false" outlineLevel="0" collapsed="false">
      <c r="A84" s="74" t="s">
        <v>59</v>
      </c>
      <c r="C84" s="125"/>
      <c r="D84" s="126"/>
      <c r="E84" s="127" t="s">
        <v>65</v>
      </c>
      <c r="F84" s="128"/>
      <c r="G84" s="128"/>
      <c r="H84" s="129" t="n">
        <v>21180</v>
      </c>
      <c r="I84" s="130" t="n">
        <v>20580</v>
      </c>
      <c r="J84" s="129"/>
      <c r="K84" s="130" t="n">
        <f aca="false">IF(H84=0,"***",I84/H84)</f>
        <v>0.971671388101983</v>
      </c>
    </row>
    <row r="85" customFormat="false" ht="12.75" hidden="false" customHeight="false" outlineLevel="0" collapsed="false">
      <c r="A85" s="74" t="s">
        <v>57</v>
      </c>
      <c r="C85" s="119"/>
      <c r="D85" s="120"/>
      <c r="E85" s="121" t="s">
        <v>93</v>
      </c>
      <c r="F85" s="122"/>
      <c r="G85" s="122"/>
      <c r="H85" s="123" t="n">
        <v>11130</v>
      </c>
      <c r="I85" s="124" t="n">
        <v>11130</v>
      </c>
      <c r="J85" s="123"/>
      <c r="K85" s="124" t="n">
        <f aca="false">IF(H85=0,"***",I85/H85)</f>
        <v>1</v>
      </c>
    </row>
    <row r="86" customFormat="false" ht="12.75" hidden="false" customHeight="false" outlineLevel="0" collapsed="false">
      <c r="A86" s="74" t="s">
        <v>59</v>
      </c>
      <c r="C86" s="125"/>
      <c r="D86" s="126"/>
      <c r="E86" s="127" t="s">
        <v>65</v>
      </c>
      <c r="F86" s="128"/>
      <c r="G86" s="128"/>
      <c r="H86" s="129" t="n">
        <v>11130</v>
      </c>
      <c r="I86" s="130" t="n">
        <v>11130</v>
      </c>
      <c r="J86" s="129"/>
      <c r="K86" s="130" t="n">
        <f aca="false">IF(H86=0,"***",I86/H86)</f>
        <v>1</v>
      </c>
    </row>
    <row r="87" customFormat="false" ht="12.75" hidden="false" customHeight="false" outlineLevel="0" collapsed="false">
      <c r="A87" s="74" t="s">
        <v>57</v>
      </c>
      <c r="C87" s="119"/>
      <c r="D87" s="120"/>
      <c r="E87" s="121" t="s">
        <v>144</v>
      </c>
      <c r="F87" s="122"/>
      <c r="G87" s="122"/>
      <c r="H87" s="123" t="n">
        <v>25000</v>
      </c>
      <c r="I87" s="124" t="n">
        <v>25000</v>
      </c>
      <c r="J87" s="123"/>
      <c r="K87" s="124" t="n">
        <f aca="false">IF(H87=0,"***",I87/H87)</f>
        <v>1</v>
      </c>
    </row>
    <row r="88" customFormat="false" ht="12.75" hidden="false" customHeight="false" outlineLevel="0" collapsed="false">
      <c r="A88" s="74" t="s">
        <v>59</v>
      </c>
      <c r="C88" s="125"/>
      <c r="D88" s="126"/>
      <c r="E88" s="127" t="s">
        <v>145</v>
      </c>
      <c r="F88" s="128"/>
      <c r="G88" s="128"/>
      <c r="H88" s="129" t="n">
        <v>25000</v>
      </c>
      <c r="I88" s="130" t="n">
        <v>25000</v>
      </c>
      <c r="J88" s="129"/>
      <c r="K88" s="130" t="n">
        <f aca="false">IF(H88=0,"***",I88/H88)</f>
        <v>1</v>
      </c>
    </row>
    <row r="89" customFormat="false" ht="12.75" hidden="false" customHeight="false" outlineLevel="0" collapsed="false">
      <c r="A89" s="74" t="s">
        <v>53</v>
      </c>
      <c r="C89" s="113" t="s">
        <v>90</v>
      </c>
      <c r="D89" s="114" t="s">
        <v>146</v>
      </c>
      <c r="E89" s="115" t="s">
        <v>147</v>
      </c>
      <c r="F89" s="116"/>
      <c r="G89" s="116"/>
      <c r="H89" s="117" t="n">
        <v>119800</v>
      </c>
      <c r="I89" s="118" t="n">
        <v>118300</v>
      </c>
      <c r="J89" s="117" t="s">
        <v>31</v>
      </c>
      <c r="K89" s="118" t="n">
        <f aca="false">IF(H89=0,"***",I89/H89)</f>
        <v>0.987479131886478</v>
      </c>
    </row>
    <row r="90" customFormat="false" ht="12.75" hidden="false" customHeight="false" outlineLevel="0" collapsed="false">
      <c r="A90" s="74" t="s">
        <v>57</v>
      </c>
      <c r="C90" s="119"/>
      <c r="D90" s="120"/>
      <c r="E90" s="121" t="s">
        <v>118</v>
      </c>
      <c r="F90" s="122"/>
      <c r="G90" s="122"/>
      <c r="H90" s="123" t="n">
        <v>77000</v>
      </c>
      <c r="I90" s="124" t="n">
        <v>77000</v>
      </c>
      <c r="J90" s="123"/>
      <c r="K90" s="124" t="n">
        <f aca="false">IF(H90=0,"***",I90/H90)</f>
        <v>1</v>
      </c>
    </row>
    <row r="91" customFormat="false" ht="12.75" hidden="false" customHeight="false" outlineLevel="0" collapsed="false">
      <c r="A91" s="74" t="s">
        <v>59</v>
      </c>
      <c r="C91" s="125"/>
      <c r="D91" s="126"/>
      <c r="E91" s="127" t="s">
        <v>65</v>
      </c>
      <c r="F91" s="128"/>
      <c r="G91" s="128"/>
      <c r="H91" s="129" t="n">
        <v>77000</v>
      </c>
      <c r="I91" s="130" t="n">
        <v>77000</v>
      </c>
      <c r="J91" s="129"/>
      <c r="K91" s="130" t="n">
        <f aca="false">IF(H91=0,"***",I91/H91)</f>
        <v>1</v>
      </c>
    </row>
    <row r="92" customFormat="false" ht="12.75" hidden="false" customHeight="false" outlineLevel="0" collapsed="false">
      <c r="A92" s="74" t="s">
        <v>57</v>
      </c>
      <c r="C92" s="119"/>
      <c r="D92" s="120"/>
      <c r="E92" s="121" t="s">
        <v>130</v>
      </c>
      <c r="F92" s="122"/>
      <c r="G92" s="122"/>
      <c r="H92" s="123" t="n">
        <v>13200</v>
      </c>
      <c r="I92" s="124" t="n">
        <v>13200</v>
      </c>
      <c r="J92" s="123"/>
      <c r="K92" s="124" t="n">
        <f aca="false">IF(H92=0,"***",I92/H92)</f>
        <v>1</v>
      </c>
    </row>
    <row r="93" customFormat="false" ht="12.75" hidden="false" customHeight="false" outlineLevel="0" collapsed="false">
      <c r="A93" s="74" t="s">
        <v>59</v>
      </c>
      <c r="C93" s="125"/>
      <c r="D93" s="126"/>
      <c r="E93" s="127" t="s">
        <v>65</v>
      </c>
      <c r="F93" s="128"/>
      <c r="G93" s="128"/>
      <c r="H93" s="129" t="n">
        <v>13200</v>
      </c>
      <c r="I93" s="130" t="n">
        <v>13200</v>
      </c>
      <c r="J93" s="129"/>
      <c r="K93" s="130" t="n">
        <f aca="false">IF(H93=0,"***",I93/H93)</f>
        <v>1</v>
      </c>
    </row>
    <row r="94" customFormat="false" ht="12.75" hidden="false" customHeight="false" outlineLevel="0" collapsed="false">
      <c r="A94" s="74" t="s">
        <v>57</v>
      </c>
      <c r="C94" s="119"/>
      <c r="D94" s="120"/>
      <c r="E94" s="121" t="s">
        <v>148</v>
      </c>
      <c r="F94" s="122"/>
      <c r="G94" s="122"/>
      <c r="H94" s="123" t="n">
        <v>9300</v>
      </c>
      <c r="I94" s="124" t="n">
        <v>9300</v>
      </c>
      <c r="J94" s="123"/>
      <c r="K94" s="124" t="n">
        <f aca="false">IF(H94=0,"***",I94/H94)</f>
        <v>1</v>
      </c>
    </row>
    <row r="95" customFormat="false" ht="12.75" hidden="false" customHeight="false" outlineLevel="0" collapsed="false">
      <c r="A95" s="74" t="s">
        <v>59</v>
      </c>
      <c r="C95" s="125"/>
      <c r="D95" s="126"/>
      <c r="E95" s="127" t="s">
        <v>65</v>
      </c>
      <c r="F95" s="128"/>
      <c r="G95" s="128"/>
      <c r="H95" s="129" t="n">
        <v>9300</v>
      </c>
      <c r="I95" s="130" t="n">
        <v>9300</v>
      </c>
      <c r="J95" s="129"/>
      <c r="K95" s="130" t="n">
        <f aca="false">IF(H95=0,"***",I95/H95)</f>
        <v>1</v>
      </c>
    </row>
    <row r="96" customFormat="false" ht="12.75" hidden="false" customHeight="false" outlineLevel="0" collapsed="false">
      <c r="A96" s="74" t="s">
        <v>57</v>
      </c>
      <c r="C96" s="119"/>
      <c r="D96" s="120"/>
      <c r="E96" s="121" t="s">
        <v>134</v>
      </c>
      <c r="F96" s="122"/>
      <c r="G96" s="122"/>
      <c r="H96" s="123" t="n">
        <v>500</v>
      </c>
      <c r="I96" s="124" t="n">
        <v>500</v>
      </c>
      <c r="J96" s="123"/>
      <c r="K96" s="124" t="n">
        <f aca="false">IF(H96=0,"***",I96/H96)</f>
        <v>1</v>
      </c>
    </row>
    <row r="97" customFormat="false" ht="12.75" hidden="false" customHeight="false" outlineLevel="0" collapsed="false">
      <c r="A97" s="74" t="s">
        <v>59</v>
      </c>
      <c r="C97" s="125"/>
      <c r="D97" s="126"/>
      <c r="E97" s="127" t="s">
        <v>65</v>
      </c>
      <c r="F97" s="128"/>
      <c r="G97" s="128"/>
      <c r="H97" s="129" t="n">
        <v>500</v>
      </c>
      <c r="I97" s="130" t="n">
        <v>500</v>
      </c>
      <c r="J97" s="129"/>
      <c r="K97" s="130" t="n">
        <f aca="false">IF(H97=0,"***",I97/H97)</f>
        <v>1</v>
      </c>
    </row>
    <row r="98" customFormat="false" ht="12.75" hidden="false" customHeight="false" outlineLevel="0" collapsed="false">
      <c r="A98" s="74" t="s">
        <v>57</v>
      </c>
      <c r="C98" s="119"/>
      <c r="D98" s="120"/>
      <c r="E98" s="121" t="s">
        <v>149</v>
      </c>
      <c r="F98" s="122"/>
      <c r="G98" s="122"/>
      <c r="H98" s="123" t="n">
        <v>12600</v>
      </c>
      <c r="I98" s="124" t="n">
        <v>11000</v>
      </c>
      <c r="J98" s="123"/>
      <c r="K98" s="124" t="n">
        <f aca="false">IF(H98=0,"***",I98/H98)</f>
        <v>0.873015873015873</v>
      </c>
    </row>
    <row r="99" customFormat="false" ht="12.75" hidden="false" customHeight="false" outlineLevel="0" collapsed="false">
      <c r="A99" s="74" t="s">
        <v>59</v>
      </c>
      <c r="C99" s="125"/>
      <c r="D99" s="126"/>
      <c r="E99" s="127" t="s">
        <v>65</v>
      </c>
      <c r="F99" s="128"/>
      <c r="G99" s="128"/>
      <c r="H99" s="129" t="n">
        <v>12600</v>
      </c>
      <c r="I99" s="130" t="n">
        <v>11000</v>
      </c>
      <c r="J99" s="129"/>
      <c r="K99" s="130" t="n">
        <f aca="false">IF(H99=0,"***",I99/H99)</f>
        <v>0.873015873015873</v>
      </c>
    </row>
    <row r="100" customFormat="false" ht="12.75" hidden="false" customHeight="false" outlineLevel="0" collapsed="false">
      <c r="A100" s="74" t="s">
        <v>57</v>
      </c>
      <c r="C100" s="119"/>
      <c r="D100" s="120"/>
      <c r="E100" s="121" t="s">
        <v>150</v>
      </c>
      <c r="F100" s="122"/>
      <c r="G100" s="122"/>
      <c r="H100" s="123" t="n">
        <v>7200</v>
      </c>
      <c r="I100" s="124" t="n">
        <v>7300</v>
      </c>
      <c r="J100" s="123"/>
      <c r="K100" s="124" t="n">
        <f aca="false">IF(H100=0,"***",I100/H100)</f>
        <v>1.01388888888889</v>
      </c>
    </row>
    <row r="101" customFormat="false" ht="12.75" hidden="false" customHeight="false" outlineLevel="0" collapsed="false">
      <c r="A101" s="74" t="s">
        <v>59</v>
      </c>
      <c r="C101" s="125"/>
      <c r="D101" s="126"/>
      <c r="E101" s="127" t="s">
        <v>65</v>
      </c>
      <c r="F101" s="128"/>
      <c r="G101" s="128"/>
      <c r="H101" s="129" t="n">
        <v>7200</v>
      </c>
      <c r="I101" s="130" t="n">
        <v>7300</v>
      </c>
      <c r="J101" s="129"/>
      <c r="K101" s="130" t="n">
        <f aca="false">IF(H101=0,"***",I101/H101)</f>
        <v>1.01388888888889</v>
      </c>
    </row>
    <row r="102" customFormat="false" ht="12.75" hidden="false" customHeight="false" outlineLevel="0" collapsed="false">
      <c r="A102" s="74" t="s">
        <v>53</v>
      </c>
      <c r="C102" s="113" t="s">
        <v>90</v>
      </c>
      <c r="D102" s="114" t="s">
        <v>151</v>
      </c>
      <c r="E102" s="115" t="s">
        <v>152</v>
      </c>
      <c r="F102" s="116"/>
      <c r="G102" s="116"/>
      <c r="H102" s="117" t="n">
        <v>2159918.6</v>
      </c>
      <c r="I102" s="118" t="n">
        <v>2360488.6</v>
      </c>
      <c r="J102" s="117" t="s">
        <v>31</v>
      </c>
      <c r="K102" s="118" t="n">
        <f aca="false">IF(H102=0,"***",I102/H102)</f>
        <v>1.09285998092706</v>
      </c>
    </row>
    <row r="103" customFormat="false" ht="12.75" hidden="false" customHeight="false" outlineLevel="0" collapsed="false">
      <c r="A103" s="74" t="s">
        <v>57</v>
      </c>
      <c r="C103" s="119"/>
      <c r="D103" s="120"/>
      <c r="E103" s="121" t="s">
        <v>122</v>
      </c>
      <c r="F103" s="122"/>
      <c r="G103" s="122"/>
      <c r="H103" s="123" t="n">
        <v>278000</v>
      </c>
      <c r="I103" s="124" t="n">
        <v>308000</v>
      </c>
      <c r="J103" s="123"/>
      <c r="K103" s="124" t="n">
        <f aca="false">IF(H103=0,"***",I103/H103)</f>
        <v>1.10791366906475</v>
      </c>
    </row>
    <row r="104" customFormat="false" ht="12.75" hidden="false" customHeight="false" outlineLevel="0" collapsed="false">
      <c r="A104" s="74" t="s">
        <v>59</v>
      </c>
      <c r="C104" s="125"/>
      <c r="D104" s="126"/>
      <c r="E104" s="127" t="s">
        <v>65</v>
      </c>
      <c r="F104" s="128"/>
      <c r="G104" s="128"/>
      <c r="H104" s="129" t="n">
        <v>278000</v>
      </c>
      <c r="I104" s="130" t="n">
        <v>308000</v>
      </c>
      <c r="J104" s="129"/>
      <c r="K104" s="130" t="n">
        <f aca="false">IF(H104=0,"***",I104/H104)</f>
        <v>1.10791366906475</v>
      </c>
    </row>
    <row r="105" customFormat="false" ht="12.75" hidden="false" customHeight="false" outlineLevel="0" collapsed="false">
      <c r="A105" s="74" t="s">
        <v>57</v>
      </c>
      <c r="C105" s="119"/>
      <c r="D105" s="120"/>
      <c r="E105" s="121" t="s">
        <v>153</v>
      </c>
      <c r="F105" s="122"/>
      <c r="G105" s="122"/>
      <c r="H105" s="123" t="n">
        <v>210</v>
      </c>
      <c r="I105" s="124" t="n">
        <v>500</v>
      </c>
      <c r="J105" s="123"/>
      <c r="K105" s="124" t="n">
        <f aca="false">IF(H105=0,"***",I105/H105)</f>
        <v>2.38095238095238</v>
      </c>
    </row>
    <row r="106" customFormat="false" ht="12.75" hidden="false" customHeight="false" outlineLevel="0" collapsed="false">
      <c r="A106" s="74" t="s">
        <v>59</v>
      </c>
      <c r="C106" s="125"/>
      <c r="D106" s="126"/>
      <c r="E106" s="127" t="s">
        <v>65</v>
      </c>
      <c r="F106" s="128"/>
      <c r="G106" s="128"/>
      <c r="H106" s="129" t="n">
        <v>210</v>
      </c>
      <c r="I106" s="130" t="n">
        <v>500</v>
      </c>
      <c r="J106" s="129"/>
      <c r="K106" s="130" t="n">
        <f aca="false">IF(H106=0,"***",I106/H106)</f>
        <v>2.38095238095238</v>
      </c>
    </row>
    <row r="107" customFormat="false" ht="12.75" hidden="false" customHeight="false" outlineLevel="0" collapsed="false">
      <c r="A107" s="74" t="s">
        <v>57</v>
      </c>
      <c r="C107" s="119"/>
      <c r="D107" s="120"/>
      <c r="E107" s="121" t="s">
        <v>154</v>
      </c>
      <c r="F107" s="122"/>
      <c r="G107" s="122"/>
      <c r="H107" s="123" t="n">
        <v>4100</v>
      </c>
      <c r="I107" s="124" t="n">
        <v>3500</v>
      </c>
      <c r="J107" s="123"/>
      <c r="K107" s="124" t="n">
        <f aca="false">IF(H107=0,"***",I107/H107)</f>
        <v>0.853658536585366</v>
      </c>
    </row>
    <row r="108" customFormat="false" ht="12.75" hidden="false" customHeight="false" outlineLevel="0" collapsed="false">
      <c r="A108" s="74" t="s">
        <v>59</v>
      </c>
      <c r="C108" s="125"/>
      <c r="D108" s="126"/>
      <c r="E108" s="127" t="s">
        <v>65</v>
      </c>
      <c r="F108" s="128"/>
      <c r="G108" s="128"/>
      <c r="H108" s="129" t="n">
        <v>4100</v>
      </c>
      <c r="I108" s="130" t="n">
        <v>3500</v>
      </c>
      <c r="J108" s="129"/>
      <c r="K108" s="130" t="n">
        <f aca="false">IF(H108=0,"***",I108/H108)</f>
        <v>0.853658536585366</v>
      </c>
    </row>
    <row r="109" customFormat="false" ht="12.75" hidden="false" customHeight="false" outlineLevel="0" collapsed="false">
      <c r="A109" s="74" t="s">
        <v>57</v>
      </c>
      <c r="C109" s="119"/>
      <c r="D109" s="120"/>
      <c r="E109" s="121" t="s">
        <v>155</v>
      </c>
      <c r="F109" s="122"/>
      <c r="G109" s="122"/>
      <c r="H109" s="123" t="n">
        <v>1053967.4</v>
      </c>
      <c r="I109" s="124" t="n">
        <v>1158177.4</v>
      </c>
      <c r="J109" s="123"/>
      <c r="K109" s="124" t="n">
        <f aca="false">IF(H109=0,"***",I109/H109)</f>
        <v>1.09887402589492</v>
      </c>
    </row>
    <row r="110" customFormat="false" ht="12.75" hidden="false" customHeight="false" outlineLevel="0" collapsed="false">
      <c r="A110" s="74" t="s">
        <v>59</v>
      </c>
      <c r="C110" s="125"/>
      <c r="D110" s="126"/>
      <c r="E110" s="127" t="s">
        <v>65</v>
      </c>
      <c r="F110" s="128"/>
      <c r="G110" s="128"/>
      <c r="H110" s="129" t="n">
        <v>1053967.4</v>
      </c>
      <c r="I110" s="130" t="n">
        <v>1158177.4</v>
      </c>
      <c r="J110" s="129"/>
      <c r="K110" s="130" t="n">
        <f aca="false">IF(H110=0,"***",I110/H110)</f>
        <v>1.09887402589492</v>
      </c>
    </row>
    <row r="111" customFormat="false" ht="12.75" hidden="false" customHeight="false" outlineLevel="0" collapsed="false">
      <c r="A111" s="74" t="s">
        <v>57</v>
      </c>
      <c r="C111" s="119"/>
      <c r="D111" s="120"/>
      <c r="E111" s="121" t="s">
        <v>156</v>
      </c>
      <c r="F111" s="122"/>
      <c r="G111" s="122"/>
      <c r="H111" s="123" t="n">
        <v>3583</v>
      </c>
      <c r="I111" s="124" t="n">
        <v>2986</v>
      </c>
      <c r="J111" s="123"/>
      <c r="K111" s="124" t="n">
        <f aca="false">IF(H111=0,"***",I111/H111)</f>
        <v>0.833379849288306</v>
      </c>
    </row>
    <row r="112" customFormat="false" ht="12.75" hidden="false" customHeight="false" outlineLevel="0" collapsed="false">
      <c r="A112" s="74" t="s">
        <v>59</v>
      </c>
      <c r="C112" s="125"/>
      <c r="D112" s="126"/>
      <c r="E112" s="127" t="s">
        <v>65</v>
      </c>
      <c r="F112" s="128"/>
      <c r="G112" s="128"/>
      <c r="H112" s="129" t="n">
        <v>3583</v>
      </c>
      <c r="I112" s="130" t="n">
        <v>2986</v>
      </c>
      <c r="J112" s="129"/>
      <c r="K112" s="130" t="n">
        <f aca="false">IF(H112=0,"***",I112/H112)</f>
        <v>0.833379849288306</v>
      </c>
    </row>
    <row r="113" customFormat="false" ht="12.75" hidden="false" customHeight="false" outlineLevel="0" collapsed="false">
      <c r="A113" s="74" t="s">
        <v>57</v>
      </c>
      <c r="C113" s="119"/>
      <c r="D113" s="120"/>
      <c r="E113" s="121" t="s">
        <v>123</v>
      </c>
      <c r="F113" s="122"/>
      <c r="G113" s="122"/>
      <c r="H113" s="123" t="n">
        <v>807703.2</v>
      </c>
      <c r="I113" s="124" t="n">
        <v>876210.2</v>
      </c>
      <c r="J113" s="123"/>
      <c r="K113" s="124" t="n">
        <f aca="false">IF(H113=0,"***",I113/H113)</f>
        <v>1.08481704665773</v>
      </c>
    </row>
    <row r="114" customFormat="false" ht="12.75" hidden="false" customHeight="false" outlineLevel="0" collapsed="false">
      <c r="A114" s="74" t="s">
        <v>59</v>
      </c>
      <c r="C114" s="125"/>
      <c r="D114" s="126"/>
      <c r="E114" s="127" t="s">
        <v>65</v>
      </c>
      <c r="F114" s="128"/>
      <c r="G114" s="128"/>
      <c r="H114" s="129" t="n">
        <v>807703.2</v>
      </c>
      <c r="I114" s="130" t="n">
        <v>876210.2</v>
      </c>
      <c r="J114" s="129"/>
      <c r="K114" s="130" t="n">
        <f aca="false">IF(H114=0,"***",I114/H114)</f>
        <v>1.08481704665773</v>
      </c>
    </row>
    <row r="115" customFormat="false" ht="12.75" hidden="false" customHeight="false" outlineLevel="0" collapsed="false">
      <c r="A115" s="74" t="s">
        <v>57</v>
      </c>
      <c r="C115" s="119"/>
      <c r="D115" s="120"/>
      <c r="E115" s="121" t="s">
        <v>157</v>
      </c>
      <c r="F115" s="122"/>
      <c r="G115" s="122"/>
      <c r="H115" s="123" t="n">
        <v>6205</v>
      </c>
      <c r="I115" s="124" t="n">
        <v>5915</v>
      </c>
      <c r="J115" s="123"/>
      <c r="K115" s="124" t="n">
        <f aca="false">IF(H115=0,"***",I115/H115)</f>
        <v>0.953263497179694</v>
      </c>
    </row>
    <row r="116" customFormat="false" ht="12.75" hidden="false" customHeight="false" outlineLevel="0" collapsed="false">
      <c r="A116" s="74" t="s">
        <v>59</v>
      </c>
      <c r="C116" s="125"/>
      <c r="D116" s="126"/>
      <c r="E116" s="127" t="s">
        <v>65</v>
      </c>
      <c r="F116" s="128"/>
      <c r="G116" s="128"/>
      <c r="H116" s="129" t="n">
        <v>6205</v>
      </c>
      <c r="I116" s="130" t="n">
        <v>5915</v>
      </c>
      <c r="J116" s="129"/>
      <c r="K116" s="130" t="n">
        <f aca="false">IF(H116=0,"***",I116/H116)</f>
        <v>0.953263497179694</v>
      </c>
    </row>
    <row r="117" customFormat="false" ht="12.75" hidden="false" customHeight="false" outlineLevel="0" collapsed="false">
      <c r="A117" s="74" t="s">
        <v>57</v>
      </c>
      <c r="C117" s="119"/>
      <c r="D117" s="120"/>
      <c r="E117" s="121" t="s">
        <v>158</v>
      </c>
      <c r="F117" s="122"/>
      <c r="G117" s="122"/>
      <c r="H117" s="123" t="n">
        <v>6150</v>
      </c>
      <c r="I117" s="124" t="n">
        <v>5200</v>
      </c>
      <c r="J117" s="123"/>
      <c r="K117" s="124" t="n">
        <f aca="false">IF(H117=0,"***",I117/H117)</f>
        <v>0.845528455284553</v>
      </c>
    </row>
    <row r="118" customFormat="false" ht="12.75" hidden="false" customHeight="false" outlineLevel="0" collapsed="false">
      <c r="A118" s="74" t="s">
        <v>59</v>
      </c>
      <c r="C118" s="125"/>
      <c r="D118" s="126"/>
      <c r="E118" s="127" t="s">
        <v>65</v>
      </c>
      <c r="F118" s="128"/>
      <c r="G118" s="128"/>
      <c r="H118" s="129" t="n">
        <v>6150</v>
      </c>
      <c r="I118" s="130" t="n">
        <v>5200</v>
      </c>
      <c r="J118" s="129"/>
      <c r="K118" s="130" t="n">
        <f aca="false">IF(H118=0,"***",I118/H118)</f>
        <v>0.845528455284553</v>
      </c>
    </row>
    <row r="119" customFormat="false" ht="12.75" hidden="false" customHeight="false" outlineLevel="0" collapsed="false">
      <c r="A119" s="74" t="s">
        <v>53</v>
      </c>
      <c r="C119" s="113" t="s">
        <v>90</v>
      </c>
      <c r="D119" s="114" t="s">
        <v>159</v>
      </c>
      <c r="E119" s="115" t="s">
        <v>160</v>
      </c>
      <c r="F119" s="116"/>
      <c r="G119" s="116"/>
      <c r="H119" s="117" t="n">
        <v>11600</v>
      </c>
      <c r="I119" s="118" t="n">
        <v>12620</v>
      </c>
      <c r="J119" s="117" t="s">
        <v>31</v>
      </c>
      <c r="K119" s="118" t="n">
        <f aca="false">IF(H119=0,"***",I119/H119)</f>
        <v>1.08793103448276</v>
      </c>
    </row>
    <row r="120" customFormat="false" ht="12.75" hidden="false" customHeight="false" outlineLevel="0" collapsed="false">
      <c r="A120" s="74" t="s">
        <v>57</v>
      </c>
      <c r="C120" s="119"/>
      <c r="D120" s="120"/>
      <c r="E120" s="121" t="s">
        <v>93</v>
      </c>
      <c r="F120" s="122"/>
      <c r="G120" s="122"/>
      <c r="H120" s="123" t="n">
        <v>11600</v>
      </c>
      <c r="I120" s="124" t="n">
        <v>12620</v>
      </c>
      <c r="J120" s="123"/>
      <c r="K120" s="124" t="n">
        <f aca="false">IF(H120=0,"***",I120/H120)</f>
        <v>1.08793103448276</v>
      </c>
    </row>
    <row r="121" customFormat="false" ht="12.75" hidden="false" customHeight="false" outlineLevel="0" collapsed="false">
      <c r="A121" s="74" t="s">
        <v>59</v>
      </c>
      <c r="C121" s="125"/>
      <c r="D121" s="126"/>
      <c r="E121" s="127" t="s">
        <v>65</v>
      </c>
      <c r="F121" s="128"/>
      <c r="G121" s="128"/>
      <c r="H121" s="129" t="n">
        <v>11600</v>
      </c>
      <c r="I121" s="130" t="n">
        <v>12620</v>
      </c>
      <c r="J121" s="129"/>
      <c r="K121" s="130" t="n">
        <f aca="false">IF(H121=0,"***",I121/H121)</f>
        <v>1.08793103448276</v>
      </c>
    </row>
    <row r="122" customFormat="false" ht="12.75" hidden="false" customHeight="false" outlineLevel="0" collapsed="false">
      <c r="A122" s="74" t="s">
        <v>53</v>
      </c>
      <c r="C122" s="113" t="s">
        <v>161</v>
      </c>
      <c r="D122" s="114" t="s">
        <v>113</v>
      </c>
      <c r="E122" s="115" t="s">
        <v>114</v>
      </c>
      <c r="F122" s="116"/>
      <c r="G122" s="116"/>
      <c r="H122" s="117" t="n">
        <v>193300.6</v>
      </c>
      <c r="I122" s="118" t="n">
        <v>195862.6</v>
      </c>
      <c r="J122" s="117" t="s">
        <v>31</v>
      </c>
      <c r="K122" s="118" t="n">
        <f aca="false">IF(H122=0,"***",I122/H122)</f>
        <v>1.01325396817185</v>
      </c>
    </row>
    <row r="123" customFormat="false" ht="12.75" hidden="false" customHeight="false" outlineLevel="0" collapsed="false">
      <c r="A123" s="74" t="s">
        <v>57</v>
      </c>
      <c r="C123" s="119"/>
      <c r="D123" s="120"/>
      <c r="E123" s="121" t="s">
        <v>115</v>
      </c>
      <c r="F123" s="122"/>
      <c r="G123" s="122"/>
      <c r="H123" s="123" t="n">
        <v>193300.6</v>
      </c>
      <c r="I123" s="124" t="n">
        <v>195862.6</v>
      </c>
      <c r="J123" s="123"/>
      <c r="K123" s="124" t="n">
        <f aca="false">IF(H123=0,"***",I123/H123)</f>
        <v>1.01325396817185</v>
      </c>
    </row>
    <row r="124" customFormat="false" ht="13.5" hidden="false" customHeight="false" outlineLevel="0" collapsed="false">
      <c r="A124" s="74" t="s">
        <v>59</v>
      </c>
      <c r="C124" s="125"/>
      <c r="D124" s="126"/>
      <c r="E124" s="127" t="s">
        <v>60</v>
      </c>
      <c r="F124" s="128"/>
      <c r="G124" s="128"/>
      <c r="H124" s="129" t="n">
        <v>193300.6</v>
      </c>
      <c r="I124" s="130" t="n">
        <v>195862.6</v>
      </c>
      <c r="J124" s="129"/>
      <c r="K124" s="130" t="n">
        <f aca="false">IF(H124=0,"***",I124/H124)</f>
        <v>1.01325396817185</v>
      </c>
    </row>
    <row r="125" customFormat="false" ht="13.5" hidden="false" customHeight="false" outlineLevel="0" collapsed="false">
      <c r="A125" s="74" t="s">
        <v>52</v>
      </c>
      <c r="C125" s="107" t="s">
        <v>162</v>
      </c>
      <c r="D125" s="108"/>
      <c r="E125" s="109"/>
      <c r="F125" s="110"/>
      <c r="G125" s="110"/>
      <c r="H125" s="131" t="s">
        <v>81</v>
      </c>
      <c r="I125" s="132" t="n">
        <v>3312030.4</v>
      </c>
      <c r="J125" s="131"/>
      <c r="K125" s="132" t="s">
        <v>22</v>
      </c>
    </row>
    <row r="126" customFormat="false" ht="13.5" hidden="false" customHeight="false" outlineLevel="0" collapsed="false">
      <c r="A126" s="74" t="s">
        <v>86</v>
      </c>
      <c r="C126" s="86" t="s">
        <v>87</v>
      </c>
      <c r="D126" s="87"/>
      <c r="E126" s="88"/>
      <c r="F126" s="89"/>
      <c r="G126" s="89"/>
      <c r="H126" s="133" t="s">
        <v>81</v>
      </c>
      <c r="I126" s="134" t="n">
        <f aca="false">SUM(I13:I125)/4</f>
        <v>3441898.9</v>
      </c>
      <c r="J126" s="133" t="e">
        <f aca="false">I126-#REF!</f>
        <v>#VALUE!</v>
      </c>
      <c r="K126" s="135" t="s">
        <v>22</v>
      </c>
    </row>
    <row r="127" customFormat="false" ht="12.75" hidden="false" customHeight="false" outlineLevel="0" collapsed="false">
      <c r="A127" s="74" t="s">
        <v>37</v>
      </c>
      <c r="D127" s="84"/>
      <c r="H127" s="85"/>
      <c r="I127" s="85"/>
      <c r="J127" s="85"/>
      <c r="K127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3.56"/>
    <col collapsed="false" customWidth="true" hidden="false" outlineLevel="0" max="4" min="4" style="74" width="8.56"/>
    <col collapsed="false" customWidth="true" hidden="false" outlineLevel="0" max="5" min="5" style="74" width="47.56"/>
    <col collapsed="false" customWidth="true" hidden="true" outlineLevel="0" max="6" min="6" style="75" width="3.42"/>
    <col collapsed="false" customWidth="true" hidden="true" outlineLevel="0" max="7" min="7" style="75" width="2.13"/>
    <col collapsed="false" customWidth="true" hidden="false" outlineLevel="0" max="8" min="8" style="75" width="14.85"/>
    <col collapsed="false" customWidth="true" hidden="false" outlineLevel="0" max="9" min="9" style="75" width="14.99"/>
    <col collapsed="false" customWidth="true" hidden="true" outlineLevel="0" max="10" min="10" style="75" width="9.99"/>
    <col collapsed="false" customWidth="true" hidden="false" outlineLevel="0" max="11" min="11" style="75" width="8.28"/>
    <col collapsed="false" customWidth="true" hidden="false" outlineLevel="0" max="12" min="12" style="75" width="9.14"/>
    <col collapsed="false" customWidth="true" hidden="false" outlineLevel="0" max="13" min="13" style="75" width="12.7"/>
    <col collapsed="false" customWidth="true" hidden="false" outlineLevel="0" max="14" min="14" style="75" width="11.7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63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1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64</v>
      </c>
      <c r="D14" s="114" t="s">
        <v>165</v>
      </c>
      <c r="E14" s="115" t="s">
        <v>166</v>
      </c>
      <c r="F14" s="116"/>
      <c r="G14" s="116"/>
      <c r="H14" s="117" t="n">
        <v>2787.3</v>
      </c>
      <c r="I14" s="118" t="n">
        <v>4054.3</v>
      </c>
      <c r="J14" s="117" t="s">
        <v>31</v>
      </c>
      <c r="K14" s="118" t="n">
        <f aca="false">IF(H14=0,"***",I14/H14)</f>
        <v>1.45456176227891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67</v>
      </c>
      <c r="F15" s="122"/>
      <c r="G15" s="122"/>
      <c r="H15" s="123" t="n">
        <v>451.5</v>
      </c>
      <c r="I15" s="124" t="n">
        <v>2419.2</v>
      </c>
      <c r="J15" s="123"/>
      <c r="K15" s="124" t="n">
        <f aca="false">IF(H15=0,"***",I15/H15)</f>
        <v>5.35813953488372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451.5</v>
      </c>
      <c r="I16" s="130" t="n">
        <v>2419.2</v>
      </c>
      <c r="J16" s="129"/>
      <c r="K16" s="130" t="n">
        <f aca="false">IF(H16=0,"***",I16/H16)</f>
        <v>5.35813953488372</v>
      </c>
    </row>
    <row r="17" customFormat="false" ht="12.75" hidden="false" customHeight="false" outlineLevel="0" collapsed="false">
      <c r="A17" s="74" t="s">
        <v>57</v>
      </c>
      <c r="C17" s="119"/>
      <c r="D17" s="120"/>
      <c r="E17" s="121" t="s">
        <v>168</v>
      </c>
      <c r="F17" s="122"/>
      <c r="G17" s="122"/>
      <c r="H17" s="123" t="n">
        <v>2335.8</v>
      </c>
      <c r="I17" s="124" t="n">
        <v>1635.1</v>
      </c>
      <c r="J17" s="123"/>
      <c r="K17" s="124" t="n">
        <f aca="false">IF(H17=0,"***",I17/H17)</f>
        <v>0.700017124753832</v>
      </c>
    </row>
    <row r="18" customFormat="false" ht="13.5" hidden="false" customHeight="false" outlineLevel="0" collapsed="false">
      <c r="A18" s="74" t="s">
        <v>59</v>
      </c>
      <c r="C18" s="125"/>
      <c r="D18" s="126"/>
      <c r="E18" s="127" t="s">
        <v>65</v>
      </c>
      <c r="F18" s="128"/>
      <c r="G18" s="128"/>
      <c r="H18" s="129" t="n">
        <v>2335.8</v>
      </c>
      <c r="I18" s="130" t="n">
        <v>1635.1</v>
      </c>
      <c r="J18" s="129"/>
      <c r="K18" s="130" t="n">
        <f aca="false">IF(H18=0,"***",I18/H18)</f>
        <v>0.700017124753832</v>
      </c>
    </row>
    <row r="19" customFormat="false" ht="13.5" hidden="false" customHeight="false" outlineLevel="0" collapsed="false">
      <c r="A19" s="74" t="s">
        <v>52</v>
      </c>
      <c r="C19" s="107" t="s">
        <v>169</v>
      </c>
      <c r="D19" s="108"/>
      <c r="E19" s="109"/>
      <c r="F19" s="110"/>
      <c r="G19" s="110"/>
      <c r="H19" s="131" t="s">
        <v>81</v>
      </c>
      <c r="I19" s="112" t="n">
        <v>4054.3</v>
      </c>
      <c r="J19" s="111"/>
      <c r="K19" s="132" t="s">
        <v>22</v>
      </c>
    </row>
    <row r="20" customFormat="false" ht="13.5" hidden="false" customHeight="false" outlineLevel="0" collapsed="false">
      <c r="A20" s="74" t="s">
        <v>52</v>
      </c>
      <c r="C20" s="107" t="s">
        <v>16</v>
      </c>
      <c r="D20" s="108"/>
      <c r="E20" s="109"/>
      <c r="F20" s="110"/>
      <c r="G20" s="110"/>
      <c r="H20" s="111"/>
      <c r="I20" s="112"/>
      <c r="J20" s="111"/>
      <c r="K20" s="112"/>
    </row>
    <row r="21" customFormat="false" ht="12.75" hidden="false" customHeight="false" outlineLevel="0" collapsed="false">
      <c r="A21" s="74" t="s">
        <v>53</v>
      </c>
      <c r="C21" s="113" t="s">
        <v>61</v>
      </c>
      <c r="D21" s="114" t="s">
        <v>170</v>
      </c>
      <c r="E21" s="115" t="s">
        <v>171</v>
      </c>
      <c r="F21" s="116"/>
      <c r="G21" s="116"/>
      <c r="H21" s="117" t="n">
        <v>65287</v>
      </c>
      <c r="I21" s="118" t="n">
        <v>64687</v>
      </c>
      <c r="J21" s="117" t="s">
        <v>31</v>
      </c>
      <c r="K21" s="118" t="n">
        <f aca="false">IF(H21=0,"***",I21/H21)</f>
        <v>0.990809808997197</v>
      </c>
    </row>
    <row r="22" customFormat="false" ht="12.75" hidden="false" customHeight="false" outlineLevel="0" collapsed="false">
      <c r="A22" s="74" t="s">
        <v>57</v>
      </c>
      <c r="C22" s="119"/>
      <c r="D22" s="120"/>
      <c r="E22" s="121" t="s">
        <v>108</v>
      </c>
      <c r="F22" s="122"/>
      <c r="G22" s="122"/>
      <c r="H22" s="123" t="n">
        <v>600</v>
      </c>
      <c r="I22" s="124" t="n">
        <v>150</v>
      </c>
      <c r="J22" s="123"/>
      <c r="K22" s="124" t="n">
        <f aca="false">IF(H22=0,"***",I22/H22)</f>
        <v>0.25</v>
      </c>
    </row>
    <row r="23" customFormat="false" ht="12.75" hidden="false" customHeight="false" outlineLevel="0" collapsed="false">
      <c r="A23" s="74" t="s">
        <v>59</v>
      </c>
      <c r="C23" s="125"/>
      <c r="D23" s="126"/>
      <c r="E23" s="127" t="s">
        <v>65</v>
      </c>
      <c r="F23" s="128"/>
      <c r="G23" s="128"/>
      <c r="H23" s="129" t="n">
        <v>600</v>
      </c>
      <c r="I23" s="130" t="n">
        <v>150</v>
      </c>
      <c r="J23" s="129"/>
      <c r="K23" s="130" t="n">
        <f aca="false">IF(H23=0,"***",I23/H23)</f>
        <v>0.25</v>
      </c>
    </row>
    <row r="24" customFormat="false" ht="12.75" hidden="false" customHeight="false" outlineLevel="0" collapsed="false">
      <c r="A24" s="74" t="s">
        <v>57</v>
      </c>
      <c r="C24" s="119"/>
      <c r="D24" s="120"/>
      <c r="E24" s="121" t="s">
        <v>172</v>
      </c>
      <c r="F24" s="122"/>
      <c r="G24" s="122"/>
      <c r="H24" s="123" t="n">
        <v>450</v>
      </c>
      <c r="I24" s="124" t="n">
        <v>300</v>
      </c>
      <c r="J24" s="123"/>
      <c r="K24" s="124" t="n">
        <f aca="false">IF(H24=0,"***",I24/H24)</f>
        <v>0.666666666666667</v>
      </c>
    </row>
    <row r="25" customFormat="false" ht="12.75" hidden="false" customHeight="false" outlineLevel="0" collapsed="false">
      <c r="A25" s="74" t="s">
        <v>59</v>
      </c>
      <c r="C25" s="125"/>
      <c r="D25" s="126"/>
      <c r="E25" s="127" t="s">
        <v>65</v>
      </c>
      <c r="F25" s="128"/>
      <c r="G25" s="128"/>
      <c r="H25" s="129" t="n">
        <v>450</v>
      </c>
      <c r="I25" s="130" t="n">
        <v>300</v>
      </c>
      <c r="J25" s="129"/>
      <c r="K25" s="130" t="n">
        <f aca="false">IF(H25=0,"***",I25/H25)</f>
        <v>0.666666666666667</v>
      </c>
    </row>
    <row r="26" customFormat="false" ht="12.75" hidden="false" customHeight="false" outlineLevel="0" collapsed="false">
      <c r="A26" s="74" t="s">
        <v>57</v>
      </c>
      <c r="C26" s="119"/>
      <c r="D26" s="120"/>
      <c r="E26" s="121" t="s">
        <v>173</v>
      </c>
      <c r="F26" s="122"/>
      <c r="G26" s="122"/>
      <c r="H26" s="123" t="n">
        <v>64237</v>
      </c>
      <c r="I26" s="124" t="n">
        <v>64237</v>
      </c>
      <c r="J26" s="123"/>
      <c r="K26" s="124" t="n">
        <f aca="false">IF(H26=0,"***",I26/H26)</f>
        <v>1</v>
      </c>
    </row>
    <row r="27" customFormat="false" ht="12.75" hidden="false" customHeight="false" outlineLevel="0" collapsed="false">
      <c r="A27" s="74" t="s">
        <v>59</v>
      </c>
      <c r="C27" s="125"/>
      <c r="D27" s="126"/>
      <c r="E27" s="127" t="s">
        <v>65</v>
      </c>
      <c r="F27" s="128"/>
      <c r="G27" s="128"/>
      <c r="H27" s="129" t="n">
        <v>64237</v>
      </c>
      <c r="I27" s="130" t="n">
        <v>64237</v>
      </c>
      <c r="J27" s="129"/>
      <c r="K27" s="130" t="n">
        <f aca="false">IF(H27=0,"***",I27/H27)</f>
        <v>1</v>
      </c>
    </row>
    <row r="28" customFormat="false" ht="12.75" hidden="false" customHeight="false" outlineLevel="0" collapsed="false">
      <c r="A28" s="74" t="s">
        <v>53</v>
      </c>
      <c r="C28" s="113" t="s">
        <v>174</v>
      </c>
      <c r="D28" s="114" t="s">
        <v>175</v>
      </c>
      <c r="E28" s="115" t="s">
        <v>176</v>
      </c>
      <c r="F28" s="116"/>
      <c r="G28" s="116"/>
      <c r="H28" s="117" t="n">
        <v>611.4</v>
      </c>
      <c r="I28" s="118" t="n">
        <v>851.4</v>
      </c>
      <c r="J28" s="117" t="s">
        <v>31</v>
      </c>
      <c r="K28" s="118" t="n">
        <f aca="false">IF(H28=0,"***",I28/H28)</f>
        <v>1.39254170755643</v>
      </c>
    </row>
    <row r="29" customFormat="false" ht="12.75" hidden="false" customHeight="false" outlineLevel="0" collapsed="false">
      <c r="A29" s="74" t="s">
        <v>57</v>
      </c>
      <c r="C29" s="119"/>
      <c r="D29" s="120"/>
      <c r="E29" s="121" t="s">
        <v>177</v>
      </c>
      <c r="F29" s="122"/>
      <c r="G29" s="122"/>
      <c r="H29" s="123" t="n">
        <v>411.4</v>
      </c>
      <c r="I29" s="124" t="n">
        <v>401.4</v>
      </c>
      <c r="J29" s="123"/>
      <c r="K29" s="124" t="n">
        <f aca="false">IF(H29=0,"***",I29/H29)</f>
        <v>0.97569275644142</v>
      </c>
    </row>
    <row r="30" customFormat="false" ht="12.75" hidden="false" customHeight="false" outlineLevel="0" collapsed="false">
      <c r="A30" s="74" t="s">
        <v>59</v>
      </c>
      <c r="C30" s="125"/>
      <c r="D30" s="126"/>
      <c r="E30" s="127" t="s">
        <v>178</v>
      </c>
      <c r="F30" s="128"/>
      <c r="G30" s="128"/>
      <c r="H30" s="129" t="n">
        <v>411.4</v>
      </c>
      <c r="I30" s="130" t="n">
        <v>401.4</v>
      </c>
      <c r="J30" s="129"/>
      <c r="K30" s="130" t="n">
        <f aca="false">IF(H30=0,"***",I30/H30)</f>
        <v>0.97569275644142</v>
      </c>
    </row>
    <row r="31" customFormat="false" ht="12.75" hidden="false" customHeight="false" outlineLevel="0" collapsed="false">
      <c r="A31" s="74" t="s">
        <v>57</v>
      </c>
      <c r="C31" s="119"/>
      <c r="D31" s="120"/>
      <c r="E31" s="121" t="s">
        <v>167</v>
      </c>
      <c r="F31" s="122"/>
      <c r="G31" s="122"/>
      <c r="H31" s="123" t="n">
        <v>200</v>
      </c>
      <c r="I31" s="124" t="n">
        <v>450</v>
      </c>
      <c r="J31" s="123"/>
      <c r="K31" s="124" t="n">
        <f aca="false">IF(H31=0,"***",I31/H31)</f>
        <v>2.25</v>
      </c>
    </row>
    <row r="32" customFormat="false" ht="12.75" hidden="false" customHeight="false" outlineLevel="0" collapsed="false">
      <c r="A32" s="74" t="s">
        <v>59</v>
      </c>
      <c r="C32" s="125"/>
      <c r="D32" s="126"/>
      <c r="E32" s="127" t="s">
        <v>178</v>
      </c>
      <c r="F32" s="128"/>
      <c r="G32" s="128"/>
      <c r="H32" s="129" t="n">
        <v>200</v>
      </c>
      <c r="I32" s="130" t="n">
        <v>450</v>
      </c>
      <c r="J32" s="129"/>
      <c r="K32" s="130" t="n">
        <f aca="false">IF(H32=0,"***",I32/H32)</f>
        <v>2.25</v>
      </c>
    </row>
    <row r="33" customFormat="false" ht="12.75" hidden="false" customHeight="false" outlineLevel="0" collapsed="false">
      <c r="A33" s="74" t="s">
        <v>53</v>
      </c>
      <c r="C33" s="113" t="s">
        <v>174</v>
      </c>
      <c r="D33" s="114" t="s">
        <v>179</v>
      </c>
      <c r="E33" s="115" t="s">
        <v>180</v>
      </c>
      <c r="F33" s="116"/>
      <c r="G33" s="116"/>
      <c r="H33" s="117" t="n">
        <v>27750</v>
      </c>
      <c r="I33" s="118" t="n">
        <v>35030</v>
      </c>
      <c r="J33" s="117" t="s">
        <v>31</v>
      </c>
      <c r="K33" s="118" t="n">
        <f aca="false">IF(H33=0,"***",I33/H33)</f>
        <v>1.26234234234234</v>
      </c>
    </row>
    <row r="34" customFormat="false" ht="12.75" hidden="false" customHeight="false" outlineLevel="0" collapsed="false">
      <c r="A34" s="74" t="s">
        <v>57</v>
      </c>
      <c r="C34" s="119"/>
      <c r="D34" s="120"/>
      <c r="E34" s="121" t="s">
        <v>167</v>
      </c>
      <c r="F34" s="122"/>
      <c r="G34" s="122"/>
      <c r="H34" s="123" t="n">
        <v>27750</v>
      </c>
      <c r="I34" s="124" t="n">
        <v>35030</v>
      </c>
      <c r="J34" s="123"/>
      <c r="K34" s="124" t="n">
        <f aca="false">IF(H34=0,"***",I34/H34)</f>
        <v>1.26234234234234</v>
      </c>
    </row>
    <row r="35" customFormat="false" ht="12.75" hidden="false" customHeight="false" outlineLevel="0" collapsed="false">
      <c r="A35" s="74" t="s">
        <v>59</v>
      </c>
      <c r="C35" s="125"/>
      <c r="D35" s="126"/>
      <c r="E35" s="127" t="s">
        <v>65</v>
      </c>
      <c r="F35" s="128"/>
      <c r="G35" s="128"/>
      <c r="H35" s="129" t="n">
        <v>27750</v>
      </c>
      <c r="I35" s="130" t="n">
        <v>35030</v>
      </c>
      <c r="J35" s="129"/>
      <c r="K35" s="130" t="n">
        <f aca="false">IF(H35=0,"***",I35/H35)</f>
        <v>1.26234234234234</v>
      </c>
    </row>
    <row r="36" customFormat="false" ht="12.75" hidden="false" customHeight="false" outlineLevel="0" collapsed="false">
      <c r="A36" s="74" t="s">
        <v>53</v>
      </c>
      <c r="C36" s="113" t="s">
        <v>174</v>
      </c>
      <c r="D36" s="114" t="s">
        <v>181</v>
      </c>
      <c r="E36" s="115" t="s">
        <v>182</v>
      </c>
      <c r="F36" s="116"/>
      <c r="G36" s="116"/>
      <c r="H36" s="117" t="n">
        <v>20013793</v>
      </c>
      <c r="I36" s="118" t="n">
        <v>20911012.2</v>
      </c>
      <c r="J36" s="117" t="s">
        <v>31</v>
      </c>
      <c r="K36" s="118" t="n">
        <f aca="false">IF(H36=0,"***",I36/H36)</f>
        <v>1.04483004296087</v>
      </c>
    </row>
    <row r="37" customFormat="false" ht="12.75" hidden="false" customHeight="false" outlineLevel="0" collapsed="false">
      <c r="A37" s="74" t="s">
        <v>57</v>
      </c>
      <c r="C37" s="119"/>
      <c r="D37" s="120"/>
      <c r="E37" s="121" t="s">
        <v>183</v>
      </c>
      <c r="F37" s="122"/>
      <c r="G37" s="122"/>
      <c r="H37" s="123" t="n">
        <v>20013793</v>
      </c>
      <c r="I37" s="124" t="n">
        <v>20911012.2</v>
      </c>
      <c r="J37" s="123"/>
      <c r="K37" s="124" t="n">
        <f aca="false">IF(H37=0,"***",I37/H37)</f>
        <v>1.04483004296087</v>
      </c>
    </row>
    <row r="38" customFormat="false" ht="12.75" hidden="false" customHeight="false" outlineLevel="0" collapsed="false">
      <c r="A38" s="74" t="s">
        <v>59</v>
      </c>
      <c r="C38" s="125"/>
      <c r="D38" s="126"/>
      <c r="E38" s="127" t="s">
        <v>184</v>
      </c>
      <c r="F38" s="128"/>
      <c r="G38" s="128"/>
      <c r="H38" s="129" t="n">
        <v>20013793</v>
      </c>
      <c r="I38" s="130" t="n">
        <v>20906311.2</v>
      </c>
      <c r="J38" s="129"/>
      <c r="K38" s="130" t="n">
        <f aca="false">IF(H38=0,"***",I38/H38)</f>
        <v>1.04459515495139</v>
      </c>
    </row>
    <row r="39" customFormat="false" ht="12.75" hidden="false" customHeight="false" outlineLevel="0" collapsed="false">
      <c r="A39" s="74" t="s">
        <v>59</v>
      </c>
      <c r="C39" s="125"/>
      <c r="D39" s="126"/>
      <c r="E39" s="127" t="s">
        <v>185</v>
      </c>
      <c r="F39" s="128"/>
      <c r="G39" s="128"/>
      <c r="H39" s="129" t="n">
        <v>0</v>
      </c>
      <c r="I39" s="130" t="n">
        <v>4701</v>
      </c>
      <c r="J39" s="129"/>
      <c r="K39" s="130" t="str">
        <f aca="false">IF(H39=0,"***",I39/H39)</f>
        <v>***</v>
      </c>
    </row>
    <row r="40" customFormat="false" ht="12.75" hidden="false" customHeight="false" outlineLevel="0" collapsed="false">
      <c r="A40" s="74" t="s">
        <v>53</v>
      </c>
      <c r="C40" s="113" t="s">
        <v>174</v>
      </c>
      <c r="D40" s="114" t="s">
        <v>186</v>
      </c>
      <c r="E40" s="115" t="s">
        <v>187</v>
      </c>
      <c r="F40" s="116"/>
      <c r="G40" s="116"/>
      <c r="H40" s="117" t="n">
        <v>1253436.9</v>
      </c>
      <c r="I40" s="118" t="n">
        <v>1198113.8</v>
      </c>
      <c r="J40" s="117" t="s">
        <v>31</v>
      </c>
      <c r="K40" s="118" t="n">
        <f aca="false">IF(H40=0,"***",I40/H40)</f>
        <v>0.955862875905441</v>
      </c>
    </row>
    <row r="41" customFormat="false" ht="12.75" hidden="false" customHeight="false" outlineLevel="0" collapsed="false">
      <c r="A41" s="74" t="s">
        <v>57</v>
      </c>
      <c r="C41" s="119"/>
      <c r="D41" s="120"/>
      <c r="E41" s="121" t="s">
        <v>188</v>
      </c>
      <c r="F41" s="122"/>
      <c r="G41" s="122"/>
      <c r="H41" s="123" t="n">
        <v>1253436.9</v>
      </c>
      <c r="I41" s="124" t="n">
        <v>1198113.8</v>
      </c>
      <c r="J41" s="123"/>
      <c r="K41" s="124" t="n">
        <f aca="false">IF(H41=0,"***",I41/H41)</f>
        <v>0.955862875905441</v>
      </c>
    </row>
    <row r="42" customFormat="false" ht="12.75" hidden="false" customHeight="false" outlineLevel="0" collapsed="false">
      <c r="A42" s="74" t="s">
        <v>59</v>
      </c>
      <c r="C42" s="125"/>
      <c r="D42" s="126"/>
      <c r="E42" s="127" t="s">
        <v>65</v>
      </c>
      <c r="F42" s="128"/>
      <c r="G42" s="128"/>
      <c r="H42" s="129" t="n">
        <v>1253436.9</v>
      </c>
      <c r="I42" s="130" t="n">
        <v>1130097.9</v>
      </c>
      <c r="J42" s="129"/>
      <c r="K42" s="130" t="n">
        <f aca="false">IF(H42=0,"***",I42/H42)</f>
        <v>0.901599354542698</v>
      </c>
    </row>
    <row r="43" customFormat="false" ht="12.75" hidden="false" customHeight="false" outlineLevel="0" collapsed="false">
      <c r="A43" s="74" t="s">
        <v>59</v>
      </c>
      <c r="C43" s="125"/>
      <c r="D43" s="126"/>
      <c r="E43" s="127" t="s">
        <v>189</v>
      </c>
      <c r="F43" s="128"/>
      <c r="G43" s="128"/>
      <c r="H43" s="129" t="n">
        <v>0</v>
      </c>
      <c r="I43" s="130" t="n">
        <v>63084.7</v>
      </c>
      <c r="J43" s="129"/>
      <c r="K43" s="130" t="str">
        <f aca="false">IF(H43=0,"***",I43/H43)</f>
        <v>***</v>
      </c>
    </row>
    <row r="44" customFormat="false" ht="12.75" hidden="false" customHeight="false" outlineLevel="0" collapsed="false">
      <c r="A44" s="74" t="s">
        <v>59</v>
      </c>
      <c r="C44" s="125"/>
      <c r="D44" s="126"/>
      <c r="E44" s="127" t="s">
        <v>185</v>
      </c>
      <c r="F44" s="128"/>
      <c r="G44" s="128"/>
      <c r="H44" s="129" t="n">
        <v>0</v>
      </c>
      <c r="I44" s="130" t="n">
        <v>4931.2</v>
      </c>
      <c r="J44" s="129"/>
      <c r="K44" s="130" t="str">
        <f aca="false">IF(H44=0,"***",I44/H44)</f>
        <v>***</v>
      </c>
    </row>
    <row r="45" customFormat="false" ht="12.75" hidden="false" customHeight="false" outlineLevel="0" collapsed="false">
      <c r="A45" s="74" t="s">
        <v>53</v>
      </c>
      <c r="C45" s="113" t="s">
        <v>174</v>
      </c>
      <c r="D45" s="114" t="s">
        <v>190</v>
      </c>
      <c r="E45" s="115" t="s">
        <v>191</v>
      </c>
      <c r="F45" s="116"/>
      <c r="G45" s="116"/>
      <c r="H45" s="117" t="n">
        <v>1622110.5</v>
      </c>
      <c r="I45" s="118" t="n">
        <v>2250345.5</v>
      </c>
      <c r="J45" s="117" t="s">
        <v>31</v>
      </c>
      <c r="K45" s="118" t="n">
        <f aca="false">IF(H45=0,"***",I45/H45)</f>
        <v>1.38729482362638</v>
      </c>
    </row>
    <row r="46" customFormat="false" ht="12.75" hidden="false" customHeight="false" outlineLevel="0" collapsed="false">
      <c r="A46" s="74" t="s">
        <v>57</v>
      </c>
      <c r="C46" s="119"/>
      <c r="D46" s="120"/>
      <c r="E46" s="121" t="s">
        <v>192</v>
      </c>
      <c r="F46" s="122"/>
      <c r="G46" s="122"/>
      <c r="H46" s="123" t="n">
        <v>1622110.5</v>
      </c>
      <c r="I46" s="124" t="n">
        <v>2250345.5</v>
      </c>
      <c r="J46" s="123"/>
      <c r="K46" s="124" t="n">
        <f aca="false">IF(H46=0,"***",I46/H46)</f>
        <v>1.38729482362638</v>
      </c>
    </row>
    <row r="47" customFormat="false" ht="12.75" hidden="false" customHeight="false" outlineLevel="0" collapsed="false">
      <c r="A47" s="74" t="s">
        <v>59</v>
      </c>
      <c r="C47" s="125"/>
      <c r="D47" s="126"/>
      <c r="E47" s="127" t="s">
        <v>65</v>
      </c>
      <c r="F47" s="128"/>
      <c r="G47" s="128"/>
      <c r="H47" s="129" t="n">
        <v>1328347.1</v>
      </c>
      <c r="I47" s="130" t="n">
        <v>1904698.4</v>
      </c>
      <c r="J47" s="129"/>
      <c r="K47" s="130" t="n">
        <f aca="false">IF(H47=0,"***",I47/H47)</f>
        <v>1.4338860678809</v>
      </c>
    </row>
    <row r="48" customFormat="false" ht="12.75" hidden="false" customHeight="false" outlineLevel="0" collapsed="false">
      <c r="A48" s="74" t="s">
        <v>59</v>
      </c>
      <c r="C48" s="125"/>
      <c r="D48" s="126"/>
      <c r="E48" s="127" t="s">
        <v>189</v>
      </c>
      <c r="F48" s="128"/>
      <c r="G48" s="128"/>
      <c r="H48" s="129" t="n">
        <v>0</v>
      </c>
      <c r="I48" s="130" t="n">
        <v>11915</v>
      </c>
      <c r="J48" s="129"/>
      <c r="K48" s="130" t="str">
        <f aca="false">IF(H48=0,"***",I48/H48)</f>
        <v>***</v>
      </c>
    </row>
    <row r="49" customFormat="false" ht="12.75" hidden="false" customHeight="false" outlineLevel="0" collapsed="false">
      <c r="A49" s="74" t="s">
        <v>59</v>
      </c>
      <c r="C49" s="125"/>
      <c r="D49" s="126"/>
      <c r="E49" s="127" t="s">
        <v>193</v>
      </c>
      <c r="F49" s="128"/>
      <c r="G49" s="128"/>
      <c r="H49" s="129" t="n">
        <v>293763.4</v>
      </c>
      <c r="I49" s="130" t="n">
        <v>333732.1</v>
      </c>
      <c r="J49" s="129"/>
      <c r="K49" s="130" t="n">
        <f aca="false">IF(H49=0,"***",I49/H49)</f>
        <v>1.13605745303874</v>
      </c>
    </row>
    <row r="50" customFormat="false" ht="12.75" hidden="false" customHeight="false" outlineLevel="0" collapsed="false">
      <c r="A50" s="74" t="s">
        <v>53</v>
      </c>
      <c r="C50" s="113" t="s">
        <v>174</v>
      </c>
      <c r="D50" s="114" t="s">
        <v>194</v>
      </c>
      <c r="E50" s="115" t="s">
        <v>195</v>
      </c>
      <c r="F50" s="116"/>
      <c r="G50" s="116"/>
      <c r="H50" s="117" t="n">
        <v>18951.1</v>
      </c>
      <c r="I50" s="118" t="n">
        <v>20261.1</v>
      </c>
      <c r="J50" s="117" t="s">
        <v>31</v>
      </c>
      <c r="K50" s="118" t="n">
        <f aca="false">IF(H50=0,"***",I50/H50)</f>
        <v>1.06912527505</v>
      </c>
    </row>
    <row r="51" customFormat="false" ht="12.75" hidden="false" customHeight="false" outlineLevel="0" collapsed="false">
      <c r="A51" s="74" t="s">
        <v>57</v>
      </c>
      <c r="C51" s="119"/>
      <c r="D51" s="120"/>
      <c r="E51" s="121" t="s">
        <v>188</v>
      </c>
      <c r="F51" s="122"/>
      <c r="G51" s="122"/>
      <c r="H51" s="123" t="n">
        <v>18951.1</v>
      </c>
      <c r="I51" s="124" t="n">
        <v>20261.1</v>
      </c>
      <c r="J51" s="123"/>
      <c r="K51" s="124" t="n">
        <f aca="false">IF(H51=0,"***",I51/H51)</f>
        <v>1.06912527505</v>
      </c>
    </row>
    <row r="52" customFormat="false" ht="12.75" hidden="false" customHeight="false" outlineLevel="0" collapsed="false">
      <c r="A52" s="74" t="s">
        <v>59</v>
      </c>
      <c r="C52" s="125"/>
      <c r="D52" s="126"/>
      <c r="E52" s="127" t="s">
        <v>65</v>
      </c>
      <c r="F52" s="128"/>
      <c r="G52" s="128"/>
      <c r="H52" s="129" t="n">
        <v>18951.1</v>
      </c>
      <c r="I52" s="130" t="n">
        <v>20261.1</v>
      </c>
      <c r="J52" s="129"/>
      <c r="K52" s="130" t="n">
        <f aca="false">IF(H52=0,"***",I52/H52)</f>
        <v>1.06912527505</v>
      </c>
    </row>
    <row r="53" customFormat="false" ht="12.75" hidden="false" customHeight="false" outlineLevel="0" collapsed="false">
      <c r="A53" s="74" t="s">
        <v>53</v>
      </c>
      <c r="C53" s="113" t="s">
        <v>196</v>
      </c>
      <c r="D53" s="114" t="s">
        <v>197</v>
      </c>
      <c r="E53" s="115" t="s">
        <v>198</v>
      </c>
      <c r="F53" s="116"/>
      <c r="G53" s="116"/>
      <c r="H53" s="117" t="n">
        <v>0</v>
      </c>
      <c r="I53" s="118" t="n">
        <v>6751.8</v>
      </c>
      <c r="J53" s="117" t="s">
        <v>31</v>
      </c>
      <c r="K53" s="118" t="str">
        <f aca="false">IF(H53=0,"***",I53/H53)</f>
        <v>***</v>
      </c>
    </row>
    <row r="54" customFormat="false" ht="12.75" hidden="false" customHeight="false" outlineLevel="0" collapsed="false">
      <c r="A54" s="74" t="s">
        <v>57</v>
      </c>
      <c r="C54" s="119"/>
      <c r="D54" s="120"/>
      <c r="E54" s="121" t="s">
        <v>172</v>
      </c>
      <c r="F54" s="122"/>
      <c r="G54" s="122"/>
      <c r="H54" s="123" t="n">
        <v>0</v>
      </c>
      <c r="I54" s="124" t="n">
        <v>6751.8</v>
      </c>
      <c r="J54" s="123"/>
      <c r="K54" s="124" t="str">
        <f aca="false">IF(H54=0,"***",I54/H54)</f>
        <v>***</v>
      </c>
    </row>
    <row r="55" customFormat="false" ht="12.75" hidden="false" customHeight="false" outlineLevel="0" collapsed="false">
      <c r="A55" s="74" t="s">
        <v>59</v>
      </c>
      <c r="C55" s="125"/>
      <c r="D55" s="126"/>
      <c r="E55" s="127" t="s">
        <v>60</v>
      </c>
      <c r="F55" s="128"/>
      <c r="G55" s="128"/>
      <c r="H55" s="129" t="n">
        <v>0</v>
      </c>
      <c r="I55" s="130" t="n">
        <v>1171.8</v>
      </c>
      <c r="J55" s="129"/>
      <c r="K55" s="130" t="str">
        <f aca="false">IF(H55=0,"***",I55/H55)</f>
        <v>***</v>
      </c>
    </row>
    <row r="56" customFormat="false" ht="12.75" hidden="false" customHeight="false" outlineLevel="0" collapsed="false">
      <c r="A56" s="74" t="s">
        <v>59</v>
      </c>
      <c r="C56" s="125"/>
      <c r="D56" s="126"/>
      <c r="E56" s="127" t="s">
        <v>199</v>
      </c>
      <c r="F56" s="128"/>
      <c r="G56" s="128"/>
      <c r="H56" s="129" t="n">
        <v>0</v>
      </c>
      <c r="I56" s="130" t="n">
        <v>5580</v>
      </c>
      <c r="J56" s="129"/>
      <c r="K56" s="130" t="str">
        <f aca="false">IF(H56=0,"***",I56/H56)</f>
        <v>***</v>
      </c>
    </row>
    <row r="57" customFormat="false" ht="12.75" hidden="false" customHeight="false" outlineLevel="0" collapsed="false">
      <c r="A57" s="74" t="s">
        <v>53</v>
      </c>
      <c r="C57" s="113" t="s">
        <v>196</v>
      </c>
      <c r="D57" s="114" t="s">
        <v>200</v>
      </c>
      <c r="E57" s="115" t="s">
        <v>201</v>
      </c>
      <c r="F57" s="116"/>
      <c r="G57" s="116"/>
      <c r="H57" s="117" t="n">
        <v>738874</v>
      </c>
      <c r="I57" s="118" t="n">
        <v>754390.4</v>
      </c>
      <c r="J57" s="117" t="s">
        <v>31</v>
      </c>
      <c r="K57" s="118" t="n">
        <f aca="false">IF(H57=0,"***",I57/H57)</f>
        <v>1.02100006225689</v>
      </c>
    </row>
    <row r="58" customFormat="false" ht="12.75" hidden="false" customHeight="false" outlineLevel="0" collapsed="false">
      <c r="A58" s="74" t="s">
        <v>57</v>
      </c>
      <c r="C58" s="119"/>
      <c r="D58" s="120"/>
      <c r="E58" s="121" t="s">
        <v>173</v>
      </c>
      <c r="F58" s="122"/>
      <c r="G58" s="122"/>
      <c r="H58" s="123" t="n">
        <v>738874</v>
      </c>
      <c r="I58" s="124" t="n">
        <v>754390.4</v>
      </c>
      <c r="J58" s="123"/>
      <c r="K58" s="124" t="n">
        <f aca="false">IF(H58=0,"***",I58/H58)</f>
        <v>1.02100006225689</v>
      </c>
    </row>
    <row r="59" customFormat="false" ht="12.75" hidden="false" customHeight="false" outlineLevel="0" collapsed="false">
      <c r="A59" s="74" t="s">
        <v>59</v>
      </c>
      <c r="C59" s="125"/>
      <c r="D59" s="126"/>
      <c r="E59" s="127" t="s">
        <v>65</v>
      </c>
      <c r="F59" s="128"/>
      <c r="G59" s="128"/>
      <c r="H59" s="129" t="n">
        <v>738874</v>
      </c>
      <c r="I59" s="130" t="n">
        <v>754390.4</v>
      </c>
      <c r="J59" s="129"/>
      <c r="K59" s="130" t="n">
        <f aca="false">IF(H59=0,"***",I59/H59)</f>
        <v>1.02100006225689</v>
      </c>
    </row>
    <row r="60" customFormat="false" ht="12.75" hidden="false" customHeight="false" outlineLevel="0" collapsed="false">
      <c r="A60" s="74" t="s">
        <v>53</v>
      </c>
      <c r="C60" s="113" t="s">
        <v>196</v>
      </c>
      <c r="D60" s="114" t="s">
        <v>202</v>
      </c>
      <c r="E60" s="115" t="s">
        <v>203</v>
      </c>
      <c r="F60" s="116"/>
      <c r="G60" s="116"/>
      <c r="H60" s="117" t="n">
        <v>2500</v>
      </c>
      <c r="I60" s="118" t="n">
        <v>2000</v>
      </c>
      <c r="J60" s="117" t="s">
        <v>31</v>
      </c>
      <c r="K60" s="118" t="n">
        <f aca="false">IF(H60=0,"***",I60/H60)</f>
        <v>0.8</v>
      </c>
    </row>
    <row r="61" customFormat="false" ht="12.75" hidden="false" customHeight="false" outlineLevel="0" collapsed="false">
      <c r="A61" s="74" t="s">
        <v>57</v>
      </c>
      <c r="C61" s="119"/>
      <c r="D61" s="120"/>
      <c r="E61" s="121" t="s">
        <v>172</v>
      </c>
      <c r="F61" s="122"/>
      <c r="G61" s="122"/>
      <c r="H61" s="123" t="n">
        <v>2500</v>
      </c>
      <c r="I61" s="124" t="n">
        <v>2000</v>
      </c>
      <c r="J61" s="123"/>
      <c r="K61" s="124" t="n">
        <f aca="false">IF(H61=0,"***",I61/H61)</f>
        <v>0.8</v>
      </c>
    </row>
    <row r="62" customFormat="false" ht="12.75" hidden="false" customHeight="false" outlineLevel="0" collapsed="false">
      <c r="A62" s="74" t="s">
        <v>59</v>
      </c>
      <c r="C62" s="125"/>
      <c r="D62" s="126"/>
      <c r="E62" s="127" t="s">
        <v>65</v>
      </c>
      <c r="F62" s="128"/>
      <c r="G62" s="128"/>
      <c r="H62" s="129" t="n">
        <v>2500</v>
      </c>
      <c r="I62" s="130" t="n">
        <v>2000</v>
      </c>
      <c r="J62" s="129"/>
      <c r="K62" s="130" t="n">
        <f aca="false">IF(H62=0,"***",I62/H62)</f>
        <v>0.8</v>
      </c>
    </row>
    <row r="63" customFormat="false" ht="12.75" hidden="false" customHeight="false" outlineLevel="0" collapsed="false">
      <c r="A63" s="74" t="s">
        <v>53</v>
      </c>
      <c r="C63" s="113" t="s">
        <v>196</v>
      </c>
      <c r="D63" s="114" t="s">
        <v>204</v>
      </c>
      <c r="E63" s="115" t="s">
        <v>205</v>
      </c>
      <c r="F63" s="116"/>
      <c r="G63" s="116"/>
      <c r="H63" s="117" t="n">
        <v>1127209.2</v>
      </c>
      <c r="I63" s="118" t="n">
        <v>1240203.9</v>
      </c>
      <c r="J63" s="117" t="s">
        <v>31</v>
      </c>
      <c r="K63" s="118" t="n">
        <f aca="false">IF(H63=0,"***",I63/H63)</f>
        <v>1.10024288304247</v>
      </c>
    </row>
    <row r="64" customFormat="false" ht="12.75" hidden="false" customHeight="false" outlineLevel="0" collapsed="false">
      <c r="A64" s="74" t="s">
        <v>57</v>
      </c>
      <c r="C64" s="119"/>
      <c r="D64" s="120"/>
      <c r="E64" s="121" t="s">
        <v>173</v>
      </c>
      <c r="F64" s="122"/>
      <c r="G64" s="122"/>
      <c r="H64" s="123" t="n">
        <v>1127209.2</v>
      </c>
      <c r="I64" s="124" t="n">
        <v>1240203.9</v>
      </c>
      <c r="J64" s="123"/>
      <c r="K64" s="124" t="n">
        <f aca="false">IF(H64=0,"***",I64/H64)</f>
        <v>1.10024288304247</v>
      </c>
    </row>
    <row r="65" customFormat="false" ht="12.75" hidden="false" customHeight="false" outlineLevel="0" collapsed="false">
      <c r="A65" s="74" t="s">
        <v>59</v>
      </c>
      <c r="C65" s="125"/>
      <c r="D65" s="126"/>
      <c r="E65" s="127" t="s">
        <v>65</v>
      </c>
      <c r="F65" s="128"/>
      <c r="G65" s="128"/>
      <c r="H65" s="129" t="n">
        <v>1127209.2</v>
      </c>
      <c r="I65" s="130" t="n">
        <v>1240203.9</v>
      </c>
      <c r="J65" s="129"/>
      <c r="K65" s="130" t="n">
        <f aca="false">IF(H65=0,"***",I65/H65)</f>
        <v>1.10024288304247</v>
      </c>
    </row>
    <row r="66" customFormat="false" ht="12.75" hidden="false" customHeight="false" outlineLevel="0" collapsed="false">
      <c r="A66" s="74" t="s">
        <v>53</v>
      </c>
      <c r="C66" s="113" t="s">
        <v>196</v>
      </c>
      <c r="D66" s="114" t="s">
        <v>206</v>
      </c>
      <c r="E66" s="115" t="s">
        <v>207</v>
      </c>
      <c r="F66" s="116"/>
      <c r="G66" s="116"/>
      <c r="H66" s="117" t="n">
        <v>825343.3</v>
      </c>
      <c r="I66" s="118" t="n">
        <v>968857.5</v>
      </c>
      <c r="J66" s="117" t="s">
        <v>31</v>
      </c>
      <c r="K66" s="118" t="n">
        <f aca="false">IF(H66=0,"***",I66/H66)</f>
        <v>1.17388424913609</v>
      </c>
    </row>
    <row r="67" customFormat="false" ht="12.75" hidden="false" customHeight="false" outlineLevel="0" collapsed="false">
      <c r="A67" s="74" t="s">
        <v>57</v>
      </c>
      <c r="C67" s="119"/>
      <c r="D67" s="120"/>
      <c r="E67" s="121" t="s">
        <v>173</v>
      </c>
      <c r="F67" s="122"/>
      <c r="G67" s="122"/>
      <c r="H67" s="123" t="n">
        <v>825343.3</v>
      </c>
      <c r="I67" s="124" t="n">
        <v>968857.5</v>
      </c>
      <c r="J67" s="123"/>
      <c r="K67" s="124" t="n">
        <f aca="false">IF(H67=0,"***",I67/H67)</f>
        <v>1.17388424913609</v>
      </c>
    </row>
    <row r="68" customFormat="false" ht="12.75" hidden="false" customHeight="false" outlineLevel="0" collapsed="false">
      <c r="A68" s="74" t="s">
        <v>59</v>
      </c>
      <c r="C68" s="125"/>
      <c r="D68" s="126"/>
      <c r="E68" s="127" t="s">
        <v>65</v>
      </c>
      <c r="F68" s="128"/>
      <c r="G68" s="128"/>
      <c r="H68" s="129" t="n">
        <v>825343.3</v>
      </c>
      <c r="I68" s="130" t="n">
        <v>968857.5</v>
      </c>
      <c r="J68" s="129"/>
      <c r="K68" s="130" t="n">
        <f aca="false">IF(H68=0,"***",I68/H68)</f>
        <v>1.17388424913609</v>
      </c>
    </row>
    <row r="69" customFormat="false" ht="12.75" hidden="false" customHeight="false" outlineLevel="0" collapsed="false">
      <c r="A69" s="74" t="s">
        <v>53</v>
      </c>
      <c r="C69" s="113" t="s">
        <v>196</v>
      </c>
      <c r="D69" s="114" t="s">
        <v>208</v>
      </c>
      <c r="E69" s="115" t="s">
        <v>209</v>
      </c>
      <c r="F69" s="116"/>
      <c r="G69" s="116"/>
      <c r="H69" s="117" t="n">
        <v>1761520.6</v>
      </c>
      <c r="I69" s="118" t="n">
        <v>1612022.4</v>
      </c>
      <c r="J69" s="117" t="s">
        <v>31</v>
      </c>
      <c r="K69" s="118" t="n">
        <f aca="false">IF(H69=0,"***",I69/H69)</f>
        <v>0.915131165653129</v>
      </c>
    </row>
    <row r="70" customFormat="false" ht="12.75" hidden="false" customHeight="false" outlineLevel="0" collapsed="false">
      <c r="A70" s="74" t="s">
        <v>57</v>
      </c>
      <c r="C70" s="119"/>
      <c r="D70" s="120"/>
      <c r="E70" s="121" t="s">
        <v>173</v>
      </c>
      <c r="F70" s="122"/>
      <c r="G70" s="122"/>
      <c r="H70" s="123" t="n">
        <v>1761520.6</v>
      </c>
      <c r="I70" s="124" t="n">
        <v>1612022.4</v>
      </c>
      <c r="J70" s="123"/>
      <c r="K70" s="124" t="n">
        <f aca="false">IF(H70=0,"***",I70/H70)</f>
        <v>0.915131165653129</v>
      </c>
    </row>
    <row r="71" customFormat="false" ht="12.75" hidden="false" customHeight="false" outlineLevel="0" collapsed="false">
      <c r="A71" s="74" t="s">
        <v>59</v>
      </c>
      <c r="C71" s="125"/>
      <c r="D71" s="126"/>
      <c r="E71" s="127" t="s">
        <v>65</v>
      </c>
      <c r="F71" s="128"/>
      <c r="G71" s="128"/>
      <c r="H71" s="129" t="n">
        <f aca="false">H70-H72</f>
        <v>1691520.6</v>
      </c>
      <c r="I71" s="130" t="n">
        <v>1542022.4</v>
      </c>
      <c r="J71" s="129"/>
      <c r="K71" s="130" t="n">
        <f aca="false">IF(H71=0,"***",I71/H71)</f>
        <v>0.911619048564942</v>
      </c>
    </row>
    <row r="72" customFormat="false" ht="12.75" hidden="false" customHeight="false" outlineLevel="0" collapsed="false">
      <c r="A72" s="74" t="s">
        <v>59</v>
      </c>
      <c r="C72" s="125"/>
      <c r="D72" s="126"/>
      <c r="E72" s="127" t="s">
        <v>210</v>
      </c>
      <c r="F72" s="128"/>
      <c r="G72" s="128"/>
      <c r="H72" s="129" t="n">
        <v>70000</v>
      </c>
      <c r="I72" s="130" t="n">
        <v>70000</v>
      </c>
      <c r="J72" s="129"/>
      <c r="K72" s="130" t="n">
        <f aca="false">IF(H72=0,"***",I72/H72)</f>
        <v>1</v>
      </c>
    </row>
    <row r="73" customFormat="false" ht="12.75" hidden="false" customHeight="false" outlineLevel="0" collapsed="false">
      <c r="A73" s="74" t="s">
        <v>53</v>
      </c>
      <c r="C73" s="113" t="s">
        <v>196</v>
      </c>
      <c r="D73" s="114" t="s">
        <v>211</v>
      </c>
      <c r="E73" s="115" t="s">
        <v>212</v>
      </c>
      <c r="F73" s="116"/>
      <c r="G73" s="116"/>
      <c r="H73" s="117" t="n">
        <v>255000</v>
      </c>
      <c r="I73" s="118" t="n">
        <v>259500</v>
      </c>
      <c r="J73" s="117" t="s">
        <v>31</v>
      </c>
      <c r="K73" s="118" t="n">
        <f aca="false">IF(H73=0,"***",I73/H73)</f>
        <v>1.01764705882353</v>
      </c>
    </row>
    <row r="74" customFormat="false" ht="12.75" hidden="false" customHeight="false" outlineLevel="0" collapsed="false">
      <c r="A74" s="74" t="s">
        <v>57</v>
      </c>
      <c r="C74" s="119"/>
      <c r="D74" s="120"/>
      <c r="E74" s="121" t="s">
        <v>173</v>
      </c>
      <c r="F74" s="122"/>
      <c r="G74" s="122"/>
      <c r="H74" s="123" t="n">
        <v>255000</v>
      </c>
      <c r="I74" s="124" t="n">
        <v>259500</v>
      </c>
      <c r="J74" s="123"/>
      <c r="K74" s="124" t="n">
        <f aca="false">IF(H74=0,"***",I74/H74)</f>
        <v>1.01764705882353</v>
      </c>
    </row>
    <row r="75" customFormat="false" ht="12.75" hidden="false" customHeight="false" outlineLevel="0" collapsed="false">
      <c r="A75" s="74" t="s">
        <v>59</v>
      </c>
      <c r="C75" s="125"/>
      <c r="D75" s="126"/>
      <c r="E75" s="127" t="s">
        <v>65</v>
      </c>
      <c r="F75" s="128"/>
      <c r="G75" s="128"/>
      <c r="H75" s="129" t="n">
        <f aca="false">H74-H76</f>
        <v>225000</v>
      </c>
      <c r="I75" s="130" t="n">
        <v>229500</v>
      </c>
      <c r="J75" s="129"/>
      <c r="K75" s="130" t="n">
        <f aca="false">IF(H75=0,"***",I75/H75)</f>
        <v>1.02</v>
      </c>
    </row>
    <row r="76" customFormat="false" ht="12.75" hidden="false" customHeight="false" outlineLevel="0" collapsed="false">
      <c r="A76" s="74" t="s">
        <v>59</v>
      </c>
      <c r="C76" s="125"/>
      <c r="D76" s="126"/>
      <c r="E76" s="127" t="s">
        <v>210</v>
      </c>
      <c r="F76" s="128"/>
      <c r="G76" s="128"/>
      <c r="H76" s="129" t="n">
        <v>30000</v>
      </c>
      <c r="I76" s="130" t="n">
        <v>30000</v>
      </c>
      <c r="J76" s="129"/>
      <c r="K76" s="130" t="n">
        <f aca="false">IF(H76=0,"***",I76/H76)</f>
        <v>1</v>
      </c>
    </row>
    <row r="77" customFormat="false" ht="12.75" hidden="false" customHeight="false" outlineLevel="0" collapsed="false">
      <c r="A77" s="74" t="s">
        <v>53</v>
      </c>
      <c r="C77" s="113" t="s">
        <v>196</v>
      </c>
      <c r="D77" s="114" t="s">
        <v>213</v>
      </c>
      <c r="E77" s="115" t="s">
        <v>214</v>
      </c>
      <c r="F77" s="116"/>
      <c r="G77" s="116"/>
      <c r="H77" s="117" t="n">
        <v>265000</v>
      </c>
      <c r="I77" s="118" t="n">
        <v>270300</v>
      </c>
      <c r="J77" s="117" t="s">
        <v>31</v>
      </c>
      <c r="K77" s="118" t="n">
        <f aca="false">IF(H77=0,"***",I77/H77)</f>
        <v>1.02</v>
      </c>
    </row>
    <row r="78" customFormat="false" ht="12.75" hidden="false" customHeight="false" outlineLevel="0" collapsed="false">
      <c r="A78" s="74" t="s">
        <v>57</v>
      </c>
      <c r="C78" s="119"/>
      <c r="D78" s="120"/>
      <c r="E78" s="121" t="s">
        <v>173</v>
      </c>
      <c r="F78" s="122"/>
      <c r="G78" s="122"/>
      <c r="H78" s="123" t="n">
        <v>265000</v>
      </c>
      <c r="I78" s="124" t="n">
        <v>270300</v>
      </c>
      <c r="J78" s="123"/>
      <c r="K78" s="124" t="n">
        <f aca="false">IF(H78=0,"***",I78/H78)</f>
        <v>1.02</v>
      </c>
    </row>
    <row r="79" customFormat="false" ht="12.75" hidden="false" customHeight="false" outlineLevel="0" collapsed="false">
      <c r="A79" s="74" t="s">
        <v>59</v>
      </c>
      <c r="C79" s="125"/>
      <c r="D79" s="126"/>
      <c r="E79" s="127" t="s">
        <v>65</v>
      </c>
      <c r="F79" s="128"/>
      <c r="G79" s="128"/>
      <c r="H79" s="129" t="n">
        <v>265000</v>
      </c>
      <c r="I79" s="130" t="n">
        <v>270300</v>
      </c>
      <c r="J79" s="129"/>
      <c r="K79" s="130" t="n">
        <f aca="false">IF(H79=0,"***",I79/H79)</f>
        <v>1.02</v>
      </c>
    </row>
    <row r="80" customFormat="false" ht="12.75" hidden="false" customHeight="false" outlineLevel="0" collapsed="false">
      <c r="A80" s="74" t="s">
        <v>53</v>
      </c>
      <c r="C80" s="113" t="s">
        <v>196</v>
      </c>
      <c r="D80" s="114" t="s">
        <v>215</v>
      </c>
      <c r="E80" s="115" t="s">
        <v>216</v>
      </c>
      <c r="F80" s="116"/>
      <c r="G80" s="116"/>
      <c r="H80" s="117" t="n">
        <v>229469.9</v>
      </c>
      <c r="I80" s="118" t="n">
        <v>221338.2</v>
      </c>
      <c r="J80" s="117" t="s">
        <v>31</v>
      </c>
      <c r="K80" s="118" t="n">
        <f aca="false">IF(H80=0,"***",I80/H80)</f>
        <v>0.964563108276946</v>
      </c>
    </row>
    <row r="81" customFormat="false" ht="12.75" hidden="false" customHeight="false" outlineLevel="0" collapsed="false">
      <c r="A81" s="74" t="s">
        <v>57</v>
      </c>
      <c r="C81" s="119"/>
      <c r="D81" s="120"/>
      <c r="E81" s="121" t="s">
        <v>173</v>
      </c>
      <c r="F81" s="122"/>
      <c r="G81" s="122"/>
      <c r="H81" s="123" t="n">
        <v>229469.9</v>
      </c>
      <c r="I81" s="124" t="n">
        <v>221338.2</v>
      </c>
      <c r="J81" s="123"/>
      <c r="K81" s="124" t="n">
        <f aca="false">IF(H81=0,"***",I81/H81)</f>
        <v>0.964563108276946</v>
      </c>
    </row>
    <row r="82" customFormat="false" ht="12.75" hidden="false" customHeight="false" outlineLevel="0" collapsed="false">
      <c r="A82" s="74" t="s">
        <v>59</v>
      </c>
      <c r="C82" s="125"/>
      <c r="D82" s="126"/>
      <c r="E82" s="127" t="s">
        <v>65</v>
      </c>
      <c r="F82" s="128"/>
      <c r="G82" s="128"/>
      <c r="H82" s="129" t="n">
        <v>229469.9</v>
      </c>
      <c r="I82" s="130" t="n">
        <v>221338.2</v>
      </c>
      <c r="J82" s="129"/>
      <c r="K82" s="130" t="n">
        <f aca="false">IF(H82=0,"***",I82/H82)</f>
        <v>0.964563108276946</v>
      </c>
    </row>
    <row r="83" customFormat="false" ht="12.75" hidden="false" customHeight="false" outlineLevel="0" collapsed="false">
      <c r="A83" s="74" t="s">
        <v>53</v>
      </c>
      <c r="C83" s="113" t="s">
        <v>196</v>
      </c>
      <c r="D83" s="114" t="s">
        <v>217</v>
      </c>
      <c r="E83" s="115" t="s">
        <v>218</v>
      </c>
      <c r="F83" s="116"/>
      <c r="G83" s="116"/>
      <c r="H83" s="117" t="n">
        <v>305000</v>
      </c>
      <c r="I83" s="118" t="n">
        <v>288953</v>
      </c>
      <c r="J83" s="117" t="s">
        <v>31</v>
      </c>
      <c r="K83" s="118" t="n">
        <f aca="false">IF(H83=0,"***",I83/H83)</f>
        <v>0.947386885245902</v>
      </c>
    </row>
    <row r="84" customFormat="false" ht="12.75" hidden="false" customHeight="false" outlineLevel="0" collapsed="false">
      <c r="A84" s="74" t="s">
        <v>57</v>
      </c>
      <c r="C84" s="119"/>
      <c r="D84" s="120"/>
      <c r="E84" s="121" t="s">
        <v>173</v>
      </c>
      <c r="F84" s="122"/>
      <c r="G84" s="122"/>
      <c r="H84" s="123" t="n">
        <v>305000</v>
      </c>
      <c r="I84" s="124" t="n">
        <v>288953</v>
      </c>
      <c r="J84" s="123"/>
      <c r="K84" s="124" t="n">
        <f aca="false">IF(H84=0,"***",I84/H84)</f>
        <v>0.947386885245902</v>
      </c>
    </row>
    <row r="85" customFormat="false" ht="12.75" hidden="false" customHeight="false" outlineLevel="0" collapsed="false">
      <c r="A85" s="74" t="s">
        <v>59</v>
      </c>
      <c r="C85" s="125"/>
      <c r="D85" s="126"/>
      <c r="E85" s="127" t="s">
        <v>65</v>
      </c>
      <c r="F85" s="128"/>
      <c r="G85" s="128"/>
      <c r="H85" s="129" t="n">
        <v>305000</v>
      </c>
      <c r="I85" s="130" t="n">
        <v>288953</v>
      </c>
      <c r="J85" s="129"/>
      <c r="K85" s="130" t="n">
        <f aca="false">IF(H85=0,"***",I85/H85)</f>
        <v>0.947386885245902</v>
      </c>
    </row>
    <row r="86" customFormat="false" ht="12.75" hidden="false" customHeight="false" outlineLevel="0" collapsed="false">
      <c r="A86" s="74" t="s">
        <v>53</v>
      </c>
      <c r="C86" s="113" t="s">
        <v>219</v>
      </c>
      <c r="D86" s="114" t="s">
        <v>220</v>
      </c>
      <c r="E86" s="115" t="s">
        <v>221</v>
      </c>
      <c r="F86" s="116"/>
      <c r="G86" s="116"/>
      <c r="H86" s="117" t="n">
        <v>156010.1</v>
      </c>
      <c r="I86" s="118" t="n">
        <v>174160.6</v>
      </c>
      <c r="J86" s="117" t="s">
        <v>31</v>
      </c>
      <c r="K86" s="118" t="n">
        <f aca="false">IF(H86=0,"***",I86/H86)</f>
        <v>1.11634182658687</v>
      </c>
    </row>
    <row r="87" customFormat="false" ht="12.75" hidden="false" customHeight="false" outlineLevel="0" collapsed="false">
      <c r="A87" s="74" t="s">
        <v>57</v>
      </c>
      <c r="C87" s="119"/>
      <c r="D87" s="120"/>
      <c r="E87" s="121" t="s">
        <v>167</v>
      </c>
      <c r="F87" s="122"/>
      <c r="G87" s="122"/>
      <c r="H87" s="123" t="n">
        <v>156010.1</v>
      </c>
      <c r="I87" s="124" t="n">
        <v>174160.6</v>
      </c>
      <c r="J87" s="123"/>
      <c r="K87" s="124" t="n">
        <f aca="false">IF(H87=0,"***",I87/H87)</f>
        <v>1.11634182658687</v>
      </c>
    </row>
    <row r="88" customFormat="false" ht="12.75" hidden="false" customHeight="false" outlineLevel="0" collapsed="false">
      <c r="A88" s="74" t="s">
        <v>59</v>
      </c>
      <c r="C88" s="125"/>
      <c r="D88" s="126"/>
      <c r="E88" s="127" t="s">
        <v>60</v>
      </c>
      <c r="F88" s="128"/>
      <c r="G88" s="128"/>
      <c r="H88" s="129" t="n">
        <v>79437.1</v>
      </c>
      <c r="I88" s="130" t="n">
        <v>86297</v>
      </c>
      <c r="J88" s="129"/>
      <c r="K88" s="130" t="n">
        <f aca="false">IF(H88=0,"***",I88/H88)</f>
        <v>1.0863563750439</v>
      </c>
    </row>
    <row r="89" customFormat="false" ht="13.5" hidden="false" customHeight="false" outlineLevel="0" collapsed="false">
      <c r="A89" s="74" t="s">
        <v>59</v>
      </c>
      <c r="C89" s="125"/>
      <c r="D89" s="126"/>
      <c r="E89" s="127" t="s">
        <v>119</v>
      </c>
      <c r="F89" s="128"/>
      <c r="G89" s="128"/>
      <c r="H89" s="129" t="n">
        <v>76573</v>
      </c>
      <c r="I89" s="130" t="n">
        <v>87863.6</v>
      </c>
      <c r="J89" s="129"/>
      <c r="K89" s="130" t="n">
        <f aca="false">IF(H89=0,"***",I89/H89)</f>
        <v>1.14744883966934</v>
      </c>
    </row>
    <row r="90" customFormat="false" ht="13.5" hidden="false" customHeight="false" outlineLevel="0" collapsed="false">
      <c r="A90" s="74" t="s">
        <v>52</v>
      </c>
      <c r="C90" s="107" t="s">
        <v>222</v>
      </c>
      <c r="D90" s="108"/>
      <c r="E90" s="109"/>
      <c r="F90" s="110"/>
      <c r="G90" s="110"/>
      <c r="H90" s="131" t="s">
        <v>81</v>
      </c>
      <c r="I90" s="112" t="n">
        <v>30278778.8</v>
      </c>
      <c r="J90" s="111"/>
      <c r="K90" s="118" t="s">
        <v>22</v>
      </c>
    </row>
    <row r="91" customFormat="false" ht="13.5" hidden="false" customHeight="false" outlineLevel="0" collapsed="false">
      <c r="A91" s="74" t="s">
        <v>86</v>
      </c>
      <c r="C91" s="86" t="s">
        <v>87</v>
      </c>
      <c r="D91" s="87"/>
      <c r="E91" s="88"/>
      <c r="F91" s="89"/>
      <c r="G91" s="89"/>
      <c r="H91" s="133" t="s">
        <v>81</v>
      </c>
      <c r="I91" s="134" t="n">
        <f aca="false">SUM(I13:I90)/4</f>
        <v>30282833.1</v>
      </c>
      <c r="J91" s="133" t="e">
        <f aca="false">I91-#REF!</f>
        <v>#VALUE!</v>
      </c>
      <c r="K91" s="135" t="s">
        <v>22</v>
      </c>
    </row>
    <row r="92" customFormat="false" ht="12.75" hidden="false" customHeight="false" outlineLevel="0" collapsed="false">
      <c r="A92" s="74" t="s">
        <v>37</v>
      </c>
      <c r="D92" s="84"/>
      <c r="H92" s="85"/>
      <c r="I92" s="85"/>
      <c r="J92" s="85"/>
      <c r="K92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10.56"/>
    <col collapsed="false" customWidth="true" hidden="false" outlineLevel="0" max="11" min="11" style="75" width="8.28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223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1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64</v>
      </c>
      <c r="D14" s="114" t="s">
        <v>224</v>
      </c>
      <c r="E14" s="115" t="s">
        <v>225</v>
      </c>
      <c r="F14" s="116"/>
      <c r="G14" s="116"/>
      <c r="H14" s="117" t="n">
        <v>39511.3</v>
      </c>
      <c r="I14" s="118" t="n">
        <v>41070.3</v>
      </c>
      <c r="J14" s="117" t="s">
        <v>31</v>
      </c>
      <c r="K14" s="118" t="n">
        <f aca="false">IF(H14=0,"***",I14/H14)</f>
        <v>1.03945706671256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77</v>
      </c>
      <c r="F15" s="122"/>
      <c r="G15" s="122"/>
      <c r="H15" s="123" t="n">
        <v>3151.2</v>
      </c>
      <c r="I15" s="124" t="n">
        <v>6244.1</v>
      </c>
      <c r="J15" s="123"/>
      <c r="K15" s="124" t="n">
        <f aca="false">IF(H15=0,"***",I15/H15)</f>
        <v>1.98149911144961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226</v>
      </c>
      <c r="F16" s="128"/>
      <c r="G16" s="128"/>
      <c r="H16" s="129" t="n">
        <v>472.8</v>
      </c>
      <c r="I16" s="130" t="n">
        <v>936.6</v>
      </c>
      <c r="J16" s="129"/>
      <c r="K16" s="130" t="n">
        <f aca="false">IF(H16=0,"***",I16/H16)</f>
        <v>1.98096446700508</v>
      </c>
    </row>
    <row r="17" customFormat="false" ht="12.75" hidden="false" customHeight="false" outlineLevel="0" collapsed="false">
      <c r="A17" s="74" t="s">
        <v>59</v>
      </c>
      <c r="C17" s="125"/>
      <c r="D17" s="126"/>
      <c r="E17" s="127" t="s">
        <v>227</v>
      </c>
      <c r="F17" s="128"/>
      <c r="G17" s="128"/>
      <c r="H17" s="129" t="n">
        <v>628.7</v>
      </c>
      <c r="I17" s="130" t="n">
        <v>1245.7</v>
      </c>
      <c r="J17" s="129"/>
      <c r="K17" s="130" t="n">
        <f aca="false">IF(H17=0,"***",I17/H17)</f>
        <v>1.98139017019246</v>
      </c>
    </row>
    <row r="18" customFormat="false" ht="12.75" hidden="false" customHeight="false" outlineLevel="0" collapsed="false">
      <c r="A18" s="74" t="s">
        <v>59</v>
      </c>
      <c r="C18" s="125"/>
      <c r="D18" s="126"/>
      <c r="E18" s="127" t="s">
        <v>228</v>
      </c>
      <c r="F18" s="128"/>
      <c r="G18" s="128"/>
      <c r="H18" s="129" t="n">
        <v>2049.7</v>
      </c>
      <c r="I18" s="130" t="n">
        <v>4061.8</v>
      </c>
      <c r="J18" s="129"/>
      <c r="K18" s="130" t="n">
        <f aca="false">IF(H18=0,"***",I18/H18)</f>
        <v>1.98165585207591</v>
      </c>
    </row>
    <row r="19" customFormat="false" ht="12.75" hidden="false" customHeight="false" outlineLevel="0" collapsed="false">
      <c r="A19" s="74" t="s">
        <v>57</v>
      </c>
      <c r="C19" s="119"/>
      <c r="D19" s="120"/>
      <c r="E19" s="121" t="s">
        <v>229</v>
      </c>
      <c r="F19" s="122"/>
      <c r="G19" s="122"/>
      <c r="H19" s="123" t="n">
        <v>36360.1</v>
      </c>
      <c r="I19" s="124" t="n">
        <v>34826.2</v>
      </c>
      <c r="J19" s="123"/>
      <c r="K19" s="124" t="n">
        <f aca="false">IF(H19=0,"***",I19/H19)</f>
        <v>0.957813647377207</v>
      </c>
    </row>
    <row r="20" customFormat="false" ht="12.75" hidden="false" customHeight="false" outlineLevel="0" collapsed="false">
      <c r="A20" s="74" t="s">
        <v>59</v>
      </c>
      <c r="C20" s="125"/>
      <c r="D20" s="126"/>
      <c r="E20" s="127" t="s">
        <v>226</v>
      </c>
      <c r="F20" s="128"/>
      <c r="G20" s="128"/>
      <c r="H20" s="129" t="n">
        <v>5454</v>
      </c>
      <c r="I20" s="130" t="n">
        <v>5223.9</v>
      </c>
      <c r="J20" s="129"/>
      <c r="K20" s="130" t="n">
        <f aca="false">IF(H20=0,"***",I20/H20)</f>
        <v>0.957810781078108</v>
      </c>
    </row>
    <row r="21" customFormat="false" ht="12.75" hidden="false" customHeight="false" outlineLevel="0" collapsed="false">
      <c r="A21" s="74" t="s">
        <v>59</v>
      </c>
      <c r="C21" s="125"/>
      <c r="D21" s="126"/>
      <c r="E21" s="127" t="s">
        <v>227</v>
      </c>
      <c r="F21" s="128"/>
      <c r="G21" s="128"/>
      <c r="H21" s="129" t="n">
        <v>7253.9</v>
      </c>
      <c r="I21" s="130" t="n">
        <v>6947.9</v>
      </c>
      <c r="J21" s="129"/>
      <c r="K21" s="130" t="n">
        <f aca="false">IF(H21=0,"***",I21/H21)</f>
        <v>0.957815795640966</v>
      </c>
    </row>
    <row r="22" customFormat="false" ht="12.75" hidden="false" customHeight="false" outlineLevel="0" collapsed="false">
      <c r="A22" s="74" t="s">
        <v>59</v>
      </c>
      <c r="C22" s="125"/>
      <c r="D22" s="126"/>
      <c r="E22" s="127" t="s">
        <v>228</v>
      </c>
      <c r="F22" s="128"/>
      <c r="G22" s="128"/>
      <c r="H22" s="129" t="n">
        <v>23652.2</v>
      </c>
      <c r="I22" s="130" t="n">
        <v>22654.4</v>
      </c>
      <c r="J22" s="129"/>
      <c r="K22" s="130" t="n">
        <f aca="false">IF(H22=0,"***",I22/H22)</f>
        <v>0.95781364947024</v>
      </c>
    </row>
    <row r="23" customFormat="false" ht="12.75" hidden="false" customHeight="false" outlineLevel="0" collapsed="false">
      <c r="A23" s="74" t="s">
        <v>53</v>
      </c>
      <c r="C23" s="113" t="s">
        <v>164</v>
      </c>
      <c r="D23" s="114" t="s">
        <v>230</v>
      </c>
      <c r="E23" s="115" t="s">
        <v>231</v>
      </c>
      <c r="F23" s="116"/>
      <c r="G23" s="116"/>
      <c r="H23" s="117" t="n">
        <v>7000</v>
      </c>
      <c r="I23" s="118" t="n">
        <v>4000</v>
      </c>
      <c r="J23" s="117" t="s">
        <v>31</v>
      </c>
      <c r="K23" s="118" t="n">
        <f aca="false">IF(H23=0,"***",I23/H23)</f>
        <v>0.571428571428571</v>
      </c>
    </row>
    <row r="24" customFormat="false" ht="12.75" hidden="false" customHeight="false" outlineLevel="0" collapsed="false">
      <c r="A24" s="74" t="s">
        <v>57</v>
      </c>
      <c r="C24" s="119"/>
      <c r="D24" s="120"/>
      <c r="E24" s="121" t="s">
        <v>232</v>
      </c>
      <c r="F24" s="122"/>
      <c r="G24" s="122"/>
      <c r="H24" s="123" t="n">
        <v>7000</v>
      </c>
      <c r="I24" s="124" t="n">
        <v>4000</v>
      </c>
      <c r="J24" s="123"/>
      <c r="K24" s="124" t="n">
        <f aca="false">IF(H24=0,"***",I24/H24)</f>
        <v>0.571428571428571</v>
      </c>
    </row>
    <row r="25" customFormat="false" ht="12.75" hidden="false" customHeight="false" outlineLevel="0" collapsed="false">
      <c r="A25" s="74" t="s">
        <v>59</v>
      </c>
      <c r="C25" s="125"/>
      <c r="D25" s="126"/>
      <c r="E25" s="127" t="s">
        <v>65</v>
      </c>
      <c r="F25" s="128"/>
      <c r="G25" s="128"/>
      <c r="H25" s="129" t="n">
        <v>7000</v>
      </c>
      <c r="I25" s="130" t="n">
        <v>4000</v>
      </c>
      <c r="J25" s="129"/>
      <c r="K25" s="130" t="n">
        <f aca="false">IF(H25=0,"***",I25/H25)</f>
        <v>0.571428571428571</v>
      </c>
    </row>
    <row r="26" customFormat="false" ht="12.75" hidden="false" customHeight="false" outlineLevel="0" collapsed="false">
      <c r="A26" s="74" t="s">
        <v>53</v>
      </c>
      <c r="C26" s="113" t="s">
        <v>233</v>
      </c>
      <c r="D26" s="114" t="s">
        <v>234</v>
      </c>
      <c r="E26" s="115" t="s">
        <v>235</v>
      </c>
      <c r="F26" s="116"/>
      <c r="G26" s="116"/>
      <c r="H26" s="117" t="n">
        <v>8800</v>
      </c>
      <c r="I26" s="118" t="n">
        <v>8800</v>
      </c>
      <c r="J26" s="117" t="s">
        <v>31</v>
      </c>
      <c r="K26" s="118" t="n">
        <f aca="false">IF(H26=0,"***",I26/H26)</f>
        <v>1</v>
      </c>
    </row>
    <row r="27" customFormat="false" ht="12.75" hidden="false" customHeight="false" outlineLevel="0" collapsed="false">
      <c r="A27" s="74" t="s">
        <v>57</v>
      </c>
      <c r="C27" s="119"/>
      <c r="D27" s="120"/>
      <c r="E27" s="121" t="s">
        <v>232</v>
      </c>
      <c r="F27" s="122"/>
      <c r="G27" s="122"/>
      <c r="H27" s="123" t="n">
        <v>8800</v>
      </c>
      <c r="I27" s="124" t="n">
        <v>8800</v>
      </c>
      <c r="J27" s="123"/>
      <c r="K27" s="124" t="n">
        <f aca="false">IF(H27=0,"***",I27/H27)</f>
        <v>1</v>
      </c>
    </row>
    <row r="28" customFormat="false" ht="13.5" hidden="false" customHeight="false" outlineLevel="0" collapsed="false">
      <c r="A28" s="74" t="s">
        <v>59</v>
      </c>
      <c r="C28" s="125"/>
      <c r="D28" s="126"/>
      <c r="E28" s="127" t="s">
        <v>137</v>
      </c>
      <c r="F28" s="128"/>
      <c r="G28" s="128"/>
      <c r="H28" s="129" t="n">
        <v>8800</v>
      </c>
      <c r="I28" s="130" t="n">
        <v>8800</v>
      </c>
      <c r="J28" s="129"/>
      <c r="K28" s="130" t="n">
        <f aca="false">IF(H28=0,"***",I28/H28)</f>
        <v>1</v>
      </c>
    </row>
    <row r="29" customFormat="false" ht="13.5" hidden="false" customHeight="false" outlineLevel="0" collapsed="false">
      <c r="A29" s="74" t="s">
        <v>52</v>
      </c>
      <c r="C29" s="107" t="s">
        <v>169</v>
      </c>
      <c r="D29" s="108"/>
      <c r="E29" s="109"/>
      <c r="F29" s="110"/>
      <c r="G29" s="110"/>
      <c r="H29" s="131" t="s">
        <v>81</v>
      </c>
      <c r="I29" s="112" t="n">
        <v>53870.3</v>
      </c>
      <c r="J29" s="111"/>
      <c r="K29" s="132" t="s">
        <v>22</v>
      </c>
    </row>
    <row r="30" customFormat="false" ht="13.5" hidden="false" customHeight="false" outlineLevel="0" collapsed="false">
      <c r="A30" s="74" t="s">
        <v>52</v>
      </c>
      <c r="C30" s="107" t="s">
        <v>236</v>
      </c>
      <c r="D30" s="108"/>
      <c r="E30" s="109"/>
      <c r="F30" s="110"/>
      <c r="G30" s="110"/>
      <c r="H30" s="111"/>
      <c r="I30" s="112"/>
      <c r="J30" s="111"/>
      <c r="K30" s="112"/>
    </row>
    <row r="31" customFormat="false" ht="12.75" hidden="false" customHeight="false" outlineLevel="0" collapsed="false">
      <c r="A31" s="74" t="s">
        <v>53</v>
      </c>
      <c r="C31" s="113" t="s">
        <v>237</v>
      </c>
      <c r="D31" s="114" t="s">
        <v>238</v>
      </c>
      <c r="E31" s="115" t="s">
        <v>239</v>
      </c>
      <c r="F31" s="116"/>
      <c r="G31" s="116"/>
      <c r="H31" s="117" t="n">
        <v>6739</v>
      </c>
      <c r="I31" s="118" t="n">
        <v>6759</v>
      </c>
      <c r="J31" s="117" t="s">
        <v>31</v>
      </c>
      <c r="K31" s="118" t="n">
        <f aca="false">IF(H31=0,"***",I31/H31)</f>
        <v>1.00296779937676</v>
      </c>
    </row>
    <row r="32" customFormat="false" ht="12.75" hidden="false" customHeight="false" outlineLevel="0" collapsed="false">
      <c r="A32" s="74" t="s">
        <v>57</v>
      </c>
      <c r="C32" s="119"/>
      <c r="D32" s="120"/>
      <c r="E32" s="121" t="s">
        <v>240</v>
      </c>
      <c r="F32" s="122"/>
      <c r="G32" s="122"/>
      <c r="H32" s="123" t="n">
        <v>6739</v>
      </c>
      <c r="I32" s="124" t="n">
        <v>6759</v>
      </c>
      <c r="J32" s="123"/>
      <c r="K32" s="124" t="n">
        <f aca="false">IF(H32=0,"***",I32/H32)</f>
        <v>1.00296779937676</v>
      </c>
    </row>
    <row r="33" customFormat="false" ht="12.75" hidden="false" customHeight="false" outlineLevel="0" collapsed="false">
      <c r="A33" s="74" t="s">
        <v>59</v>
      </c>
      <c r="C33" s="125"/>
      <c r="D33" s="126"/>
      <c r="E33" s="127" t="s">
        <v>241</v>
      </c>
      <c r="F33" s="128"/>
      <c r="G33" s="128"/>
      <c r="H33" s="129" t="n">
        <v>6739</v>
      </c>
      <c r="I33" s="130" t="n">
        <v>6759</v>
      </c>
      <c r="J33" s="129"/>
      <c r="K33" s="130" t="n">
        <f aca="false">IF(H33=0,"***",I33/H33)</f>
        <v>1.00296779937676</v>
      </c>
    </row>
    <row r="34" customFormat="false" ht="12.75" hidden="false" customHeight="false" outlineLevel="0" collapsed="false">
      <c r="A34" s="74" t="s">
        <v>53</v>
      </c>
      <c r="C34" s="113" t="s">
        <v>242</v>
      </c>
      <c r="D34" s="114" t="s">
        <v>243</v>
      </c>
      <c r="E34" s="115" t="s">
        <v>244</v>
      </c>
      <c r="F34" s="116"/>
      <c r="G34" s="116"/>
      <c r="H34" s="117" t="n">
        <v>140545</v>
      </c>
      <c r="I34" s="118" t="n">
        <v>163042</v>
      </c>
      <c r="J34" s="117" t="s">
        <v>31</v>
      </c>
      <c r="K34" s="118" t="n">
        <f aca="false">IF(H34=0,"***",I34/H34)</f>
        <v>1.16006972855669</v>
      </c>
    </row>
    <row r="35" customFormat="false" ht="12.75" hidden="false" customHeight="false" outlineLevel="0" collapsed="false">
      <c r="A35" s="74" t="s">
        <v>57</v>
      </c>
      <c r="C35" s="119"/>
      <c r="D35" s="120"/>
      <c r="E35" s="121" t="s">
        <v>245</v>
      </c>
      <c r="F35" s="122"/>
      <c r="G35" s="122"/>
      <c r="H35" s="123" t="n">
        <v>140545</v>
      </c>
      <c r="I35" s="124" t="n">
        <v>163042</v>
      </c>
      <c r="J35" s="123"/>
      <c r="K35" s="124" t="n">
        <f aca="false">IF(H35=0,"***",I35/H35)</f>
        <v>1.16006972855669</v>
      </c>
    </row>
    <row r="36" customFormat="false" ht="12.75" hidden="false" customHeight="false" outlineLevel="0" collapsed="false">
      <c r="A36" s="74" t="s">
        <v>59</v>
      </c>
      <c r="C36" s="125"/>
      <c r="D36" s="126"/>
      <c r="E36" s="127" t="s">
        <v>60</v>
      </c>
      <c r="F36" s="128"/>
      <c r="G36" s="128"/>
      <c r="H36" s="129" t="n">
        <v>29292</v>
      </c>
      <c r="I36" s="130" t="n">
        <v>43192</v>
      </c>
      <c r="J36" s="129"/>
      <c r="K36" s="130" t="n">
        <f aca="false">IF(H36=0,"***",I36/H36)</f>
        <v>1.47453229550731</v>
      </c>
    </row>
    <row r="37" customFormat="false" ht="12.75" hidden="false" customHeight="false" outlineLevel="0" collapsed="false">
      <c r="A37" s="74" t="s">
        <v>59</v>
      </c>
      <c r="C37" s="125"/>
      <c r="D37" s="126"/>
      <c r="E37" s="127" t="s">
        <v>241</v>
      </c>
      <c r="F37" s="128"/>
      <c r="G37" s="128"/>
      <c r="H37" s="129" t="n">
        <v>111253</v>
      </c>
      <c r="I37" s="130" t="n">
        <v>119850</v>
      </c>
      <c r="J37" s="129"/>
      <c r="K37" s="130" t="n">
        <f aca="false">IF(H37=0,"***",I37/H37)</f>
        <v>1.07727432069248</v>
      </c>
    </row>
    <row r="38" customFormat="false" ht="12.75" hidden="false" customHeight="false" outlineLevel="0" collapsed="false">
      <c r="A38" s="74" t="s">
        <v>53</v>
      </c>
      <c r="C38" s="113" t="s">
        <v>246</v>
      </c>
      <c r="D38" s="114" t="s">
        <v>243</v>
      </c>
      <c r="E38" s="115" t="s">
        <v>244</v>
      </c>
      <c r="F38" s="116"/>
      <c r="G38" s="116"/>
      <c r="H38" s="117" t="n">
        <v>4846</v>
      </c>
      <c r="I38" s="118" t="n">
        <v>11282</v>
      </c>
      <c r="J38" s="117" t="s">
        <v>31</v>
      </c>
      <c r="K38" s="118" t="n">
        <f aca="false">IF(H38=0,"***",I38/H38)</f>
        <v>2.32810565414775</v>
      </c>
    </row>
    <row r="39" customFormat="false" ht="12.75" hidden="false" customHeight="false" outlineLevel="0" collapsed="false">
      <c r="A39" s="74" t="s">
        <v>57</v>
      </c>
      <c r="C39" s="119"/>
      <c r="D39" s="120"/>
      <c r="E39" s="121" t="s">
        <v>247</v>
      </c>
      <c r="F39" s="122"/>
      <c r="G39" s="122"/>
      <c r="H39" s="123" t="n">
        <v>4846</v>
      </c>
      <c r="I39" s="124" t="n">
        <v>11282</v>
      </c>
      <c r="J39" s="123"/>
      <c r="K39" s="124" t="n">
        <f aca="false">IF(H39=0,"***",I39/H39)</f>
        <v>2.32810565414775</v>
      </c>
    </row>
    <row r="40" customFormat="false" ht="12.75" hidden="false" customHeight="false" outlineLevel="0" collapsed="false">
      <c r="A40" s="74" t="s">
        <v>59</v>
      </c>
      <c r="C40" s="125"/>
      <c r="D40" s="126"/>
      <c r="E40" s="127" t="s">
        <v>60</v>
      </c>
      <c r="F40" s="128"/>
      <c r="G40" s="128"/>
      <c r="H40" s="129" t="n">
        <v>1179</v>
      </c>
      <c r="I40" s="130" t="n">
        <v>4146</v>
      </c>
      <c r="J40" s="129"/>
      <c r="K40" s="130" t="n">
        <f aca="false">IF(H40=0,"***",I40/H40)</f>
        <v>3.51653944020356</v>
      </c>
    </row>
    <row r="41" customFormat="false" ht="12.75" hidden="false" customHeight="false" outlineLevel="0" collapsed="false">
      <c r="A41" s="74" t="s">
        <v>59</v>
      </c>
      <c r="C41" s="125"/>
      <c r="D41" s="126"/>
      <c r="E41" s="127" t="s">
        <v>241</v>
      </c>
      <c r="F41" s="128"/>
      <c r="G41" s="128"/>
      <c r="H41" s="129" t="n">
        <v>3667</v>
      </c>
      <c r="I41" s="130" t="n">
        <v>7136</v>
      </c>
      <c r="J41" s="129"/>
      <c r="K41" s="130" t="n">
        <f aca="false">IF(H41=0,"***",I41/H41)</f>
        <v>1.94600490864467</v>
      </c>
    </row>
    <row r="42" customFormat="false" ht="12.75" hidden="false" customHeight="false" outlineLevel="0" collapsed="false">
      <c r="A42" s="74" t="s">
        <v>53</v>
      </c>
      <c r="C42" s="113" t="s">
        <v>248</v>
      </c>
      <c r="D42" s="114" t="s">
        <v>243</v>
      </c>
      <c r="E42" s="115" t="s">
        <v>244</v>
      </c>
      <c r="F42" s="116"/>
      <c r="G42" s="116"/>
      <c r="H42" s="117" t="n">
        <v>34672</v>
      </c>
      <c r="I42" s="118" t="n">
        <v>43514</v>
      </c>
      <c r="J42" s="117" t="s">
        <v>31</v>
      </c>
      <c r="K42" s="118" t="n">
        <f aca="false">IF(H42=0,"***",I42/H42)</f>
        <v>1.25501845869866</v>
      </c>
    </row>
    <row r="43" customFormat="false" ht="12.75" hidden="false" customHeight="false" outlineLevel="0" collapsed="false">
      <c r="A43" s="74" t="s">
        <v>57</v>
      </c>
      <c r="C43" s="119"/>
      <c r="D43" s="120"/>
      <c r="E43" s="121" t="s">
        <v>247</v>
      </c>
      <c r="F43" s="122"/>
      <c r="G43" s="122"/>
      <c r="H43" s="123" t="n">
        <v>34672</v>
      </c>
      <c r="I43" s="124" t="n">
        <v>43514</v>
      </c>
      <c r="J43" s="123"/>
      <c r="K43" s="124" t="n">
        <f aca="false">IF(H43=0,"***",I43/H43)</f>
        <v>1.25501845869866</v>
      </c>
    </row>
    <row r="44" customFormat="false" ht="12.75" hidden="false" customHeight="false" outlineLevel="0" collapsed="false">
      <c r="A44" s="74" t="s">
        <v>59</v>
      </c>
      <c r="C44" s="125"/>
      <c r="D44" s="126"/>
      <c r="E44" s="127" t="s">
        <v>60</v>
      </c>
      <c r="F44" s="128"/>
      <c r="G44" s="128"/>
      <c r="H44" s="129" t="n">
        <v>8147</v>
      </c>
      <c r="I44" s="130" t="n">
        <v>17743</v>
      </c>
      <c r="J44" s="129"/>
      <c r="K44" s="130" t="n">
        <f aca="false">IF(H44=0,"***",I44/H44)</f>
        <v>2.17785687983307</v>
      </c>
    </row>
    <row r="45" customFormat="false" ht="12.75" hidden="false" customHeight="false" outlineLevel="0" collapsed="false">
      <c r="A45" s="74" t="s">
        <v>59</v>
      </c>
      <c r="C45" s="125"/>
      <c r="D45" s="126"/>
      <c r="E45" s="127" t="s">
        <v>241</v>
      </c>
      <c r="F45" s="128"/>
      <c r="G45" s="128"/>
      <c r="H45" s="129" t="n">
        <v>26525</v>
      </c>
      <c r="I45" s="130" t="n">
        <v>25771</v>
      </c>
      <c r="J45" s="129"/>
      <c r="K45" s="130" t="n">
        <f aca="false">IF(H45=0,"***",I45/H45)</f>
        <v>0.971573986804901</v>
      </c>
    </row>
    <row r="46" customFormat="false" ht="12.75" hidden="false" customHeight="false" outlineLevel="0" collapsed="false">
      <c r="A46" s="74" t="s">
        <v>53</v>
      </c>
      <c r="C46" s="113" t="s">
        <v>249</v>
      </c>
      <c r="D46" s="114" t="s">
        <v>243</v>
      </c>
      <c r="E46" s="115" t="s">
        <v>244</v>
      </c>
      <c r="F46" s="116"/>
      <c r="G46" s="116"/>
      <c r="H46" s="117" t="n">
        <v>54317</v>
      </c>
      <c r="I46" s="118" t="n">
        <v>61497</v>
      </c>
      <c r="J46" s="117" t="s">
        <v>31</v>
      </c>
      <c r="K46" s="118" t="n">
        <f aca="false">IF(H46=0,"***",I46/H46)</f>
        <v>1.13218697645304</v>
      </c>
    </row>
    <row r="47" customFormat="false" ht="12.75" hidden="false" customHeight="false" outlineLevel="0" collapsed="false">
      <c r="A47" s="74" t="s">
        <v>57</v>
      </c>
      <c r="C47" s="119"/>
      <c r="D47" s="120"/>
      <c r="E47" s="121" t="s">
        <v>247</v>
      </c>
      <c r="F47" s="122"/>
      <c r="G47" s="122"/>
      <c r="H47" s="123" t="n">
        <v>54317</v>
      </c>
      <c r="I47" s="124" t="n">
        <v>61497</v>
      </c>
      <c r="J47" s="123"/>
      <c r="K47" s="124" t="n">
        <f aca="false">IF(H47=0,"***",I47/H47)</f>
        <v>1.13218697645304</v>
      </c>
    </row>
    <row r="48" customFormat="false" ht="12.75" hidden="false" customHeight="false" outlineLevel="0" collapsed="false">
      <c r="A48" s="74" t="s">
        <v>59</v>
      </c>
      <c r="C48" s="125"/>
      <c r="D48" s="126"/>
      <c r="E48" s="127" t="s">
        <v>60</v>
      </c>
      <c r="F48" s="128"/>
      <c r="G48" s="128"/>
      <c r="H48" s="129" t="n">
        <v>10307</v>
      </c>
      <c r="I48" s="130" t="n">
        <v>18681</v>
      </c>
      <c r="J48" s="129"/>
      <c r="K48" s="130" t="n">
        <f aca="false">IF(H48=0,"***",I48/H48)</f>
        <v>1.81245755311924</v>
      </c>
    </row>
    <row r="49" customFormat="false" ht="12.75" hidden="false" customHeight="false" outlineLevel="0" collapsed="false">
      <c r="A49" s="74" t="s">
        <v>59</v>
      </c>
      <c r="C49" s="125"/>
      <c r="D49" s="126"/>
      <c r="E49" s="127" t="s">
        <v>241</v>
      </c>
      <c r="F49" s="128"/>
      <c r="G49" s="128"/>
      <c r="H49" s="129" t="n">
        <v>44010</v>
      </c>
      <c r="I49" s="130" t="n">
        <v>42816</v>
      </c>
      <c r="J49" s="129"/>
      <c r="K49" s="130" t="n">
        <f aca="false">IF(H49=0,"***",I49/H49)</f>
        <v>0.972869802317655</v>
      </c>
    </row>
    <row r="50" customFormat="false" ht="12.75" hidden="false" customHeight="false" outlineLevel="0" collapsed="false">
      <c r="A50" s="74" t="s">
        <v>53</v>
      </c>
      <c r="C50" s="113" t="s">
        <v>250</v>
      </c>
      <c r="D50" s="114" t="s">
        <v>243</v>
      </c>
      <c r="E50" s="115" t="s">
        <v>244</v>
      </c>
      <c r="F50" s="116"/>
      <c r="G50" s="116"/>
      <c r="H50" s="117" t="n">
        <v>69296</v>
      </c>
      <c r="I50" s="118" t="n">
        <v>80860</v>
      </c>
      <c r="J50" s="117" t="s">
        <v>31</v>
      </c>
      <c r="K50" s="118" t="n">
        <f aca="false">IF(H50=0,"***",I50/H50)</f>
        <v>1.1668783190949</v>
      </c>
    </row>
    <row r="51" customFormat="false" ht="12.75" hidden="false" customHeight="false" outlineLevel="0" collapsed="false">
      <c r="A51" s="74" t="s">
        <v>57</v>
      </c>
      <c r="C51" s="119"/>
      <c r="D51" s="120"/>
      <c r="E51" s="121" t="s">
        <v>251</v>
      </c>
      <c r="F51" s="122"/>
      <c r="G51" s="122"/>
      <c r="H51" s="123" t="n">
        <v>58878</v>
      </c>
      <c r="I51" s="124" t="n">
        <v>80860</v>
      </c>
      <c r="J51" s="123"/>
      <c r="K51" s="124" t="n">
        <f aca="false">IF(H51=0,"***",I51/H51)</f>
        <v>1.37334827949319</v>
      </c>
    </row>
    <row r="52" customFormat="false" ht="12.75" hidden="false" customHeight="false" outlineLevel="0" collapsed="false">
      <c r="A52" s="74" t="s">
        <v>59</v>
      </c>
      <c r="C52" s="125"/>
      <c r="D52" s="126"/>
      <c r="E52" s="127" t="s">
        <v>60</v>
      </c>
      <c r="F52" s="128"/>
      <c r="G52" s="128"/>
      <c r="H52" s="129" t="n">
        <v>27171</v>
      </c>
      <c r="I52" s="130" t="n">
        <v>52144</v>
      </c>
      <c r="J52" s="129"/>
      <c r="K52" s="130" t="n">
        <f aca="false">IF(H52=0,"***",I52/H52)</f>
        <v>1.91910492804829</v>
      </c>
    </row>
    <row r="53" customFormat="false" ht="12.75" hidden="false" customHeight="false" outlineLevel="0" collapsed="false">
      <c r="A53" s="74" t="s">
        <v>59</v>
      </c>
      <c r="C53" s="125"/>
      <c r="D53" s="126"/>
      <c r="E53" s="127" t="s">
        <v>241</v>
      </c>
      <c r="F53" s="128"/>
      <c r="G53" s="128"/>
      <c r="H53" s="129" t="n">
        <v>31707</v>
      </c>
      <c r="I53" s="130" t="n">
        <v>28716</v>
      </c>
      <c r="J53" s="129"/>
      <c r="K53" s="130" t="n">
        <f aca="false">IF(H53=0,"***",I53/H53)</f>
        <v>0.905667518213644</v>
      </c>
    </row>
    <row r="54" customFormat="false" ht="12.75" hidden="false" customHeight="false" outlineLevel="0" collapsed="false">
      <c r="A54" s="74" t="s">
        <v>53</v>
      </c>
      <c r="C54" s="113" t="s">
        <v>252</v>
      </c>
      <c r="D54" s="114" t="s">
        <v>243</v>
      </c>
      <c r="E54" s="115" t="s">
        <v>244</v>
      </c>
      <c r="F54" s="116"/>
      <c r="G54" s="116"/>
      <c r="H54" s="117" t="n">
        <v>15815</v>
      </c>
      <c r="I54" s="118" t="n">
        <v>16558</v>
      </c>
      <c r="J54" s="117" t="s">
        <v>31</v>
      </c>
      <c r="K54" s="118" t="n">
        <f aca="false">IF(H54=0,"***",I54/H54)</f>
        <v>1.04698071451154</v>
      </c>
    </row>
    <row r="55" customFormat="false" ht="12.75" hidden="false" customHeight="false" outlineLevel="0" collapsed="false">
      <c r="A55" s="74" t="s">
        <v>57</v>
      </c>
      <c r="C55" s="119"/>
      <c r="D55" s="120"/>
      <c r="E55" s="121" t="s">
        <v>251</v>
      </c>
      <c r="F55" s="122"/>
      <c r="G55" s="122"/>
      <c r="H55" s="123" t="n">
        <v>15815</v>
      </c>
      <c r="I55" s="124" t="n">
        <v>16558</v>
      </c>
      <c r="J55" s="123"/>
      <c r="K55" s="124" t="n">
        <f aca="false">IF(H55=0,"***",I55/H55)</f>
        <v>1.04698071451154</v>
      </c>
    </row>
    <row r="56" customFormat="false" ht="12.75" hidden="false" customHeight="false" outlineLevel="0" collapsed="false">
      <c r="A56" s="74" t="s">
        <v>59</v>
      </c>
      <c r="C56" s="125"/>
      <c r="D56" s="126"/>
      <c r="E56" s="127" t="s">
        <v>60</v>
      </c>
      <c r="F56" s="128"/>
      <c r="G56" s="128"/>
      <c r="H56" s="129" t="n">
        <v>1194</v>
      </c>
      <c r="I56" s="130" t="n">
        <v>1898</v>
      </c>
      <c r="J56" s="129"/>
      <c r="K56" s="130" t="n">
        <f aca="false">IF(H56=0,"***",I56/H56)</f>
        <v>1.58961474036851</v>
      </c>
    </row>
    <row r="57" customFormat="false" ht="12.75" hidden="false" customHeight="false" outlineLevel="0" collapsed="false">
      <c r="A57" s="74" t="s">
        <v>59</v>
      </c>
      <c r="C57" s="125"/>
      <c r="D57" s="126"/>
      <c r="E57" s="127" t="s">
        <v>241</v>
      </c>
      <c r="F57" s="128"/>
      <c r="G57" s="128"/>
      <c r="H57" s="129" t="n">
        <v>14621</v>
      </c>
      <c r="I57" s="130" t="n">
        <v>14660</v>
      </c>
      <c r="J57" s="129"/>
      <c r="K57" s="130" t="n">
        <f aca="false">IF(H57=0,"***",I57/H57)</f>
        <v>1.00266739621093</v>
      </c>
    </row>
    <row r="58" customFormat="false" ht="12.75" hidden="false" customHeight="false" outlineLevel="0" collapsed="false">
      <c r="A58" s="74" t="s">
        <v>53</v>
      </c>
      <c r="C58" s="113" t="s">
        <v>253</v>
      </c>
      <c r="D58" s="114" t="s">
        <v>243</v>
      </c>
      <c r="E58" s="115" t="s">
        <v>244</v>
      </c>
      <c r="F58" s="116"/>
      <c r="G58" s="116"/>
      <c r="H58" s="117" t="n">
        <v>18619</v>
      </c>
      <c r="I58" s="118" t="n">
        <v>18907</v>
      </c>
      <c r="J58" s="117" t="s">
        <v>31</v>
      </c>
      <c r="K58" s="118" t="n">
        <f aca="false">IF(H58=0,"***",I58/H58)</f>
        <v>1.01546807025082</v>
      </c>
    </row>
    <row r="59" customFormat="false" ht="12.75" hidden="false" customHeight="false" outlineLevel="0" collapsed="false">
      <c r="A59" s="74" t="s">
        <v>57</v>
      </c>
      <c r="C59" s="119"/>
      <c r="D59" s="120"/>
      <c r="E59" s="121" t="s">
        <v>251</v>
      </c>
      <c r="F59" s="122"/>
      <c r="G59" s="122"/>
      <c r="H59" s="123" t="n">
        <v>18619</v>
      </c>
      <c r="I59" s="124" t="n">
        <v>18907</v>
      </c>
      <c r="J59" s="123"/>
      <c r="K59" s="124" t="n">
        <f aca="false">IF(H59=0,"***",I59/H59)</f>
        <v>1.01546807025082</v>
      </c>
    </row>
    <row r="60" customFormat="false" ht="12.75" hidden="false" customHeight="false" outlineLevel="0" collapsed="false">
      <c r="A60" s="74" t="s">
        <v>59</v>
      </c>
      <c r="C60" s="125"/>
      <c r="D60" s="126"/>
      <c r="E60" s="127" t="s">
        <v>60</v>
      </c>
      <c r="F60" s="128"/>
      <c r="G60" s="128"/>
      <c r="H60" s="129" t="n">
        <v>2705</v>
      </c>
      <c r="I60" s="130" t="n">
        <v>3809</v>
      </c>
      <c r="J60" s="129"/>
      <c r="K60" s="130" t="n">
        <f aca="false">IF(H60=0,"***",I60/H60)</f>
        <v>1.40813308687616</v>
      </c>
    </row>
    <row r="61" customFormat="false" ht="12.75" hidden="false" customHeight="false" outlineLevel="0" collapsed="false">
      <c r="A61" s="74" t="s">
        <v>59</v>
      </c>
      <c r="C61" s="125"/>
      <c r="D61" s="126"/>
      <c r="E61" s="127" t="s">
        <v>241</v>
      </c>
      <c r="F61" s="128"/>
      <c r="G61" s="128"/>
      <c r="H61" s="129" t="n">
        <v>15914</v>
      </c>
      <c r="I61" s="130" t="n">
        <v>15098</v>
      </c>
      <c r="J61" s="129"/>
      <c r="K61" s="130" t="n">
        <f aca="false">IF(H61=0,"***",I61/H61)</f>
        <v>0.948724393615684</v>
      </c>
    </row>
    <row r="62" customFormat="false" ht="12.75" hidden="false" customHeight="false" outlineLevel="0" collapsed="false">
      <c r="A62" s="74" t="s">
        <v>53</v>
      </c>
      <c r="C62" s="113" t="s">
        <v>254</v>
      </c>
      <c r="D62" s="114" t="s">
        <v>243</v>
      </c>
      <c r="E62" s="115" t="s">
        <v>244</v>
      </c>
      <c r="F62" s="116"/>
      <c r="G62" s="116"/>
      <c r="H62" s="117" t="n">
        <v>15361</v>
      </c>
      <c r="I62" s="118" t="n">
        <v>20281</v>
      </c>
      <c r="J62" s="117" t="s">
        <v>31</v>
      </c>
      <c r="K62" s="118" t="n">
        <f aca="false">IF(H62=0,"***",I62/H62)</f>
        <v>1.32029164767919</v>
      </c>
    </row>
    <row r="63" customFormat="false" ht="12.75" hidden="false" customHeight="false" outlineLevel="0" collapsed="false">
      <c r="A63" s="74" t="s">
        <v>57</v>
      </c>
      <c r="C63" s="119"/>
      <c r="D63" s="120"/>
      <c r="E63" s="121" t="s">
        <v>251</v>
      </c>
      <c r="F63" s="122"/>
      <c r="G63" s="122"/>
      <c r="H63" s="123" t="n">
        <v>15361</v>
      </c>
      <c r="I63" s="124" t="n">
        <v>20281</v>
      </c>
      <c r="J63" s="123"/>
      <c r="K63" s="124" t="n">
        <f aca="false">IF(H63=0,"***",I63/H63)</f>
        <v>1.32029164767919</v>
      </c>
    </row>
    <row r="64" customFormat="false" ht="12.75" hidden="false" customHeight="false" outlineLevel="0" collapsed="false">
      <c r="A64" s="74" t="s">
        <v>59</v>
      </c>
      <c r="C64" s="125"/>
      <c r="D64" s="126"/>
      <c r="E64" s="127" t="s">
        <v>60</v>
      </c>
      <c r="F64" s="128"/>
      <c r="G64" s="128"/>
      <c r="H64" s="129" t="n">
        <v>2610</v>
      </c>
      <c r="I64" s="130" t="n">
        <v>5979</v>
      </c>
      <c r="J64" s="129"/>
      <c r="K64" s="130" t="n">
        <f aca="false">IF(H64=0,"***",I64/H64)</f>
        <v>2.29080459770115</v>
      </c>
    </row>
    <row r="65" customFormat="false" ht="12.75" hidden="false" customHeight="false" outlineLevel="0" collapsed="false">
      <c r="A65" s="74" t="s">
        <v>59</v>
      </c>
      <c r="C65" s="125"/>
      <c r="D65" s="126"/>
      <c r="E65" s="127" t="s">
        <v>241</v>
      </c>
      <c r="F65" s="128"/>
      <c r="G65" s="128"/>
      <c r="H65" s="129" t="n">
        <v>12751</v>
      </c>
      <c r="I65" s="130" t="n">
        <v>14302</v>
      </c>
      <c r="J65" s="129"/>
      <c r="K65" s="130" t="n">
        <f aca="false">IF(H65=0,"***",I65/H65)</f>
        <v>1.12163751862599</v>
      </c>
    </row>
    <row r="66" customFormat="false" ht="12.75" hidden="false" customHeight="false" outlineLevel="0" collapsed="false">
      <c r="A66" s="74" t="s">
        <v>53</v>
      </c>
      <c r="C66" s="113" t="s">
        <v>255</v>
      </c>
      <c r="D66" s="114" t="s">
        <v>243</v>
      </c>
      <c r="E66" s="115" t="s">
        <v>244</v>
      </c>
      <c r="F66" s="116"/>
      <c r="G66" s="116"/>
      <c r="H66" s="117" t="n">
        <v>27110</v>
      </c>
      <c r="I66" s="118" t="n">
        <v>32718</v>
      </c>
      <c r="J66" s="117" t="s">
        <v>31</v>
      </c>
      <c r="K66" s="118" t="n">
        <f aca="false">IF(H66=0,"***",I66/H66)</f>
        <v>1.20686093692364</v>
      </c>
    </row>
    <row r="67" customFormat="false" ht="12.75" hidden="false" customHeight="false" outlineLevel="0" collapsed="false">
      <c r="A67" s="74" t="s">
        <v>57</v>
      </c>
      <c r="C67" s="119"/>
      <c r="D67" s="120"/>
      <c r="E67" s="121" t="s">
        <v>251</v>
      </c>
      <c r="F67" s="122"/>
      <c r="G67" s="122"/>
      <c r="H67" s="123" t="n">
        <v>27110</v>
      </c>
      <c r="I67" s="124" t="n">
        <v>32718</v>
      </c>
      <c r="J67" s="123"/>
      <c r="K67" s="124" t="n">
        <f aca="false">IF(H67=0,"***",I67/H67)</f>
        <v>1.20686093692364</v>
      </c>
    </row>
    <row r="68" customFormat="false" ht="12.75" hidden="false" customHeight="false" outlineLevel="0" collapsed="false">
      <c r="A68" s="74" t="s">
        <v>59</v>
      </c>
      <c r="C68" s="125"/>
      <c r="D68" s="126"/>
      <c r="E68" s="127" t="s">
        <v>60</v>
      </c>
      <c r="F68" s="128"/>
      <c r="G68" s="128"/>
      <c r="H68" s="129" t="n">
        <v>3262</v>
      </c>
      <c r="I68" s="130" t="n">
        <v>9261</v>
      </c>
      <c r="J68" s="129"/>
      <c r="K68" s="130" t="n">
        <f aca="false">IF(H68=0,"***",I68/H68)</f>
        <v>2.83905579399142</v>
      </c>
    </row>
    <row r="69" customFormat="false" ht="12.75" hidden="false" customHeight="false" outlineLevel="0" collapsed="false">
      <c r="A69" s="74" t="s">
        <v>59</v>
      </c>
      <c r="C69" s="125"/>
      <c r="D69" s="126"/>
      <c r="E69" s="127" t="s">
        <v>241</v>
      </c>
      <c r="F69" s="128"/>
      <c r="G69" s="128"/>
      <c r="H69" s="129" t="n">
        <v>23848</v>
      </c>
      <c r="I69" s="130" t="n">
        <v>23457</v>
      </c>
      <c r="J69" s="129"/>
      <c r="K69" s="130" t="n">
        <f aca="false">IF(H69=0,"***",I69/H69)</f>
        <v>0.983604495135861</v>
      </c>
    </row>
    <row r="70" customFormat="false" ht="12.75" hidden="false" customHeight="false" outlineLevel="0" collapsed="false">
      <c r="A70" s="74" t="s">
        <v>53</v>
      </c>
      <c r="C70" s="113" t="s">
        <v>256</v>
      </c>
      <c r="D70" s="114" t="s">
        <v>243</v>
      </c>
      <c r="E70" s="115" t="s">
        <v>244</v>
      </c>
      <c r="F70" s="116"/>
      <c r="G70" s="116"/>
      <c r="H70" s="117" t="n">
        <v>13372</v>
      </c>
      <c r="I70" s="118" t="n">
        <v>12605</v>
      </c>
      <c r="J70" s="117" t="s">
        <v>31</v>
      </c>
      <c r="K70" s="118" t="n">
        <f aca="false">IF(H70=0,"***",I70/H70)</f>
        <v>0.94264134011367</v>
      </c>
    </row>
    <row r="71" customFormat="false" ht="12.75" hidden="false" customHeight="false" outlineLevel="0" collapsed="false">
      <c r="A71" s="74" t="s">
        <v>57</v>
      </c>
      <c r="C71" s="119"/>
      <c r="D71" s="120"/>
      <c r="E71" s="121" t="s">
        <v>251</v>
      </c>
      <c r="F71" s="122"/>
      <c r="G71" s="122"/>
      <c r="H71" s="123" t="n">
        <v>13372</v>
      </c>
      <c r="I71" s="124" t="n">
        <v>12605</v>
      </c>
      <c r="J71" s="123"/>
      <c r="K71" s="124" t="n">
        <f aca="false">IF(H71=0,"***",I71/H71)</f>
        <v>0.94264134011367</v>
      </c>
    </row>
    <row r="72" customFormat="false" ht="12.75" hidden="false" customHeight="false" outlineLevel="0" collapsed="false">
      <c r="A72" s="74" t="s">
        <v>59</v>
      </c>
      <c r="C72" s="125"/>
      <c r="D72" s="126"/>
      <c r="E72" s="127" t="s">
        <v>60</v>
      </c>
      <c r="F72" s="128"/>
      <c r="G72" s="128"/>
      <c r="H72" s="129" t="n">
        <v>1663</v>
      </c>
      <c r="I72" s="130" t="n">
        <v>3150</v>
      </c>
      <c r="J72" s="129"/>
      <c r="K72" s="130" t="n">
        <f aca="false">IF(H72=0,"***",I72/H72)</f>
        <v>1.89416716776909</v>
      </c>
    </row>
    <row r="73" customFormat="false" ht="12.75" hidden="false" customHeight="false" outlineLevel="0" collapsed="false">
      <c r="A73" s="74" t="s">
        <v>59</v>
      </c>
      <c r="C73" s="125"/>
      <c r="D73" s="126"/>
      <c r="E73" s="127" t="s">
        <v>241</v>
      </c>
      <c r="F73" s="128"/>
      <c r="G73" s="128"/>
      <c r="H73" s="129" t="n">
        <v>11709</v>
      </c>
      <c r="I73" s="130" t="n">
        <v>9455</v>
      </c>
      <c r="J73" s="129"/>
      <c r="K73" s="130" t="n">
        <f aca="false">IF(H73=0,"***",I73/H73)</f>
        <v>0.807498505423179</v>
      </c>
    </row>
    <row r="74" customFormat="false" ht="12.75" hidden="false" customHeight="false" outlineLevel="0" collapsed="false">
      <c r="A74" s="74" t="s">
        <v>53</v>
      </c>
      <c r="C74" s="113" t="s">
        <v>257</v>
      </c>
      <c r="D74" s="114" t="s">
        <v>238</v>
      </c>
      <c r="E74" s="115" t="s">
        <v>239</v>
      </c>
      <c r="F74" s="116"/>
      <c r="G74" s="116"/>
      <c r="H74" s="117" t="n">
        <v>8587</v>
      </c>
      <c r="I74" s="118" t="n">
        <v>8369</v>
      </c>
      <c r="J74" s="117" t="s">
        <v>31</v>
      </c>
      <c r="K74" s="118" t="n">
        <f aca="false">IF(H74=0,"***",I74/H74)</f>
        <v>0.9746127867707</v>
      </c>
    </row>
    <row r="75" customFormat="false" ht="12.75" hidden="false" customHeight="false" outlineLevel="0" collapsed="false">
      <c r="A75" s="74" t="s">
        <v>57</v>
      </c>
      <c r="C75" s="119"/>
      <c r="D75" s="120"/>
      <c r="E75" s="121" t="s">
        <v>251</v>
      </c>
      <c r="F75" s="122"/>
      <c r="G75" s="122"/>
      <c r="H75" s="123" t="n">
        <v>8587</v>
      </c>
      <c r="I75" s="124" t="n">
        <v>8369</v>
      </c>
      <c r="J75" s="123"/>
      <c r="K75" s="124" t="n">
        <f aca="false">IF(H75=0,"***",I75/H75)</f>
        <v>0.9746127867707</v>
      </c>
    </row>
    <row r="76" customFormat="false" ht="12.75" hidden="false" customHeight="false" outlineLevel="0" collapsed="false">
      <c r="A76" s="74" t="s">
        <v>59</v>
      </c>
      <c r="C76" s="125"/>
      <c r="D76" s="126"/>
      <c r="E76" s="127" t="s">
        <v>241</v>
      </c>
      <c r="F76" s="128"/>
      <c r="G76" s="128"/>
      <c r="H76" s="129" t="n">
        <v>8587</v>
      </c>
      <c r="I76" s="130" t="n">
        <v>8369</v>
      </c>
      <c r="J76" s="129"/>
      <c r="K76" s="130" t="n">
        <f aca="false">IF(H76=0,"***",I76/H76)</f>
        <v>0.9746127867707</v>
      </c>
    </row>
    <row r="77" customFormat="false" ht="12.75" hidden="false" customHeight="false" outlineLevel="0" collapsed="false">
      <c r="A77" s="74" t="s">
        <v>53</v>
      </c>
      <c r="C77" s="113" t="s">
        <v>258</v>
      </c>
      <c r="D77" s="114" t="s">
        <v>243</v>
      </c>
      <c r="E77" s="115" t="s">
        <v>244</v>
      </c>
      <c r="F77" s="116"/>
      <c r="G77" s="116"/>
      <c r="H77" s="117" t="n">
        <v>22082</v>
      </c>
      <c r="I77" s="118" t="n">
        <v>23590</v>
      </c>
      <c r="J77" s="117" t="s">
        <v>31</v>
      </c>
      <c r="K77" s="118" t="n">
        <f aca="false">IF(H77=0,"***",I77/H77)</f>
        <v>1.06829091567793</v>
      </c>
    </row>
    <row r="78" customFormat="false" ht="12.75" hidden="false" customHeight="false" outlineLevel="0" collapsed="false">
      <c r="A78" s="74" t="s">
        <v>57</v>
      </c>
      <c r="C78" s="119"/>
      <c r="D78" s="120"/>
      <c r="E78" s="121" t="s">
        <v>251</v>
      </c>
      <c r="F78" s="122"/>
      <c r="G78" s="122"/>
      <c r="H78" s="123" t="n">
        <v>22082</v>
      </c>
      <c r="I78" s="124" t="n">
        <v>23590</v>
      </c>
      <c r="J78" s="123"/>
      <c r="K78" s="124" t="n">
        <f aca="false">IF(H78=0,"***",I78/H78)</f>
        <v>1.06829091567793</v>
      </c>
    </row>
    <row r="79" customFormat="false" ht="12.75" hidden="false" customHeight="false" outlineLevel="0" collapsed="false">
      <c r="A79" s="74" t="s">
        <v>59</v>
      </c>
      <c r="C79" s="125"/>
      <c r="D79" s="126"/>
      <c r="E79" s="127" t="s">
        <v>60</v>
      </c>
      <c r="F79" s="128"/>
      <c r="G79" s="128"/>
      <c r="H79" s="129" t="n">
        <v>2599</v>
      </c>
      <c r="I79" s="130" t="n">
        <v>4719</v>
      </c>
      <c r="J79" s="129"/>
      <c r="K79" s="130" t="n">
        <f aca="false">IF(H79=0,"***",I79/H79)</f>
        <v>1.81569834551751</v>
      </c>
    </row>
    <row r="80" customFormat="false" ht="12.75" hidden="false" customHeight="false" outlineLevel="0" collapsed="false">
      <c r="A80" s="74" t="s">
        <v>59</v>
      </c>
      <c r="C80" s="125"/>
      <c r="D80" s="126"/>
      <c r="E80" s="127" t="s">
        <v>241</v>
      </c>
      <c r="F80" s="128"/>
      <c r="G80" s="128"/>
      <c r="H80" s="129" t="n">
        <v>19483</v>
      </c>
      <c r="I80" s="130" t="n">
        <v>18871</v>
      </c>
      <c r="J80" s="129"/>
      <c r="K80" s="130" t="n">
        <f aca="false">IF(H80=0,"***",I80/H80)</f>
        <v>0.968587999794693</v>
      </c>
    </row>
    <row r="81" customFormat="false" ht="12.75" hidden="false" customHeight="false" outlineLevel="0" collapsed="false">
      <c r="A81" s="74" t="s">
        <v>53</v>
      </c>
      <c r="C81" s="113" t="s">
        <v>259</v>
      </c>
      <c r="D81" s="114" t="s">
        <v>238</v>
      </c>
      <c r="E81" s="115" t="s">
        <v>239</v>
      </c>
      <c r="F81" s="116"/>
      <c r="G81" s="116"/>
      <c r="H81" s="117" t="n">
        <v>15072</v>
      </c>
      <c r="I81" s="118" t="n">
        <v>14619</v>
      </c>
      <c r="J81" s="117" t="s">
        <v>31</v>
      </c>
      <c r="K81" s="118" t="n">
        <f aca="false">IF(H81=0,"***",I81/H81)</f>
        <v>0.969944267515924</v>
      </c>
    </row>
    <row r="82" customFormat="false" ht="12.75" hidden="false" customHeight="false" outlineLevel="0" collapsed="false">
      <c r="A82" s="74" t="s">
        <v>57</v>
      </c>
      <c r="C82" s="119"/>
      <c r="D82" s="120"/>
      <c r="E82" s="121" t="s">
        <v>251</v>
      </c>
      <c r="F82" s="122"/>
      <c r="G82" s="122"/>
      <c r="H82" s="123" t="n">
        <v>15072</v>
      </c>
      <c r="I82" s="124" t="n">
        <v>14619</v>
      </c>
      <c r="J82" s="123"/>
      <c r="K82" s="124" t="n">
        <f aca="false">IF(H82=0,"***",I82/H82)</f>
        <v>0.969944267515924</v>
      </c>
    </row>
    <row r="83" customFormat="false" ht="12.75" hidden="false" customHeight="false" outlineLevel="0" collapsed="false">
      <c r="A83" s="74" t="s">
        <v>59</v>
      </c>
      <c r="C83" s="125"/>
      <c r="D83" s="126"/>
      <c r="E83" s="127" t="s">
        <v>241</v>
      </c>
      <c r="F83" s="128"/>
      <c r="G83" s="128"/>
      <c r="H83" s="129" t="n">
        <v>15072</v>
      </c>
      <c r="I83" s="130" t="n">
        <v>14619</v>
      </c>
      <c r="J83" s="129"/>
      <c r="K83" s="130" t="n">
        <f aca="false">IF(H83=0,"***",I83/H83)</f>
        <v>0.969944267515924</v>
      </c>
    </row>
    <row r="84" customFormat="false" ht="12.75" hidden="false" customHeight="false" outlineLevel="0" collapsed="false">
      <c r="A84" s="74" t="s">
        <v>53</v>
      </c>
      <c r="C84" s="113" t="s">
        <v>260</v>
      </c>
      <c r="D84" s="114" t="s">
        <v>243</v>
      </c>
      <c r="E84" s="115" t="s">
        <v>244</v>
      </c>
      <c r="F84" s="116"/>
      <c r="G84" s="116"/>
      <c r="H84" s="117" t="n">
        <v>8036</v>
      </c>
      <c r="I84" s="118" t="n">
        <v>8486</v>
      </c>
      <c r="J84" s="117" t="s">
        <v>31</v>
      </c>
      <c r="K84" s="118" t="n">
        <f aca="false">IF(H84=0,"***",I84/H84)</f>
        <v>1.05599800895968</v>
      </c>
    </row>
    <row r="85" customFormat="false" ht="12.75" hidden="false" customHeight="false" outlineLevel="0" collapsed="false">
      <c r="A85" s="74" t="s">
        <v>57</v>
      </c>
      <c r="C85" s="119"/>
      <c r="D85" s="120"/>
      <c r="E85" s="121" t="s">
        <v>251</v>
      </c>
      <c r="F85" s="122"/>
      <c r="G85" s="122"/>
      <c r="H85" s="123" t="n">
        <v>8036</v>
      </c>
      <c r="I85" s="124" t="n">
        <v>8486</v>
      </c>
      <c r="J85" s="123"/>
      <c r="K85" s="124" t="n">
        <f aca="false">IF(H85=0,"***",I85/H85)</f>
        <v>1.05599800895968</v>
      </c>
    </row>
    <row r="86" customFormat="false" ht="12.75" hidden="false" customHeight="false" outlineLevel="0" collapsed="false">
      <c r="A86" s="74" t="s">
        <v>59</v>
      </c>
      <c r="C86" s="125"/>
      <c r="D86" s="126"/>
      <c r="E86" s="127" t="s">
        <v>60</v>
      </c>
      <c r="F86" s="128"/>
      <c r="G86" s="128"/>
      <c r="H86" s="129" t="n">
        <v>908</v>
      </c>
      <c r="I86" s="130" t="n">
        <v>1312</v>
      </c>
      <c r="J86" s="129"/>
      <c r="K86" s="130" t="n">
        <f aca="false">IF(H86=0,"***",I86/H86)</f>
        <v>1.44493392070485</v>
      </c>
    </row>
    <row r="87" customFormat="false" ht="12.75" hidden="false" customHeight="false" outlineLevel="0" collapsed="false">
      <c r="A87" s="74" t="s">
        <v>59</v>
      </c>
      <c r="C87" s="125"/>
      <c r="D87" s="126"/>
      <c r="E87" s="127" t="s">
        <v>241</v>
      </c>
      <c r="F87" s="128"/>
      <c r="G87" s="128"/>
      <c r="H87" s="129" t="n">
        <v>7128</v>
      </c>
      <c r="I87" s="130" t="n">
        <v>7174</v>
      </c>
      <c r="J87" s="129"/>
      <c r="K87" s="130" t="n">
        <f aca="false">IF(H87=0,"***",I87/H87)</f>
        <v>1.00645342312009</v>
      </c>
    </row>
    <row r="88" customFormat="false" ht="12.75" hidden="false" customHeight="false" outlineLevel="0" collapsed="false">
      <c r="A88" s="74" t="s">
        <v>53</v>
      </c>
      <c r="C88" s="113" t="s">
        <v>261</v>
      </c>
      <c r="D88" s="114" t="s">
        <v>243</v>
      </c>
      <c r="E88" s="115" t="s">
        <v>244</v>
      </c>
      <c r="F88" s="116"/>
      <c r="G88" s="116"/>
      <c r="H88" s="117" t="n">
        <v>15885</v>
      </c>
      <c r="I88" s="118" t="n">
        <v>16983</v>
      </c>
      <c r="J88" s="117" t="s">
        <v>31</v>
      </c>
      <c r="K88" s="118" t="n">
        <f aca="false">IF(H88=0,"***",I88/H88)</f>
        <v>1.06912181303116</v>
      </c>
    </row>
    <row r="89" customFormat="false" ht="12.75" hidden="false" customHeight="false" outlineLevel="0" collapsed="false">
      <c r="A89" s="74" t="s">
        <v>57</v>
      </c>
      <c r="C89" s="119"/>
      <c r="D89" s="120"/>
      <c r="E89" s="121" t="s">
        <v>251</v>
      </c>
      <c r="F89" s="122"/>
      <c r="G89" s="122"/>
      <c r="H89" s="123" t="n">
        <v>15885</v>
      </c>
      <c r="I89" s="124" t="n">
        <v>16983</v>
      </c>
      <c r="J89" s="123"/>
      <c r="K89" s="124" t="n">
        <f aca="false">IF(H89=0,"***",I89/H89)</f>
        <v>1.06912181303116</v>
      </c>
    </row>
    <row r="90" customFormat="false" ht="12.75" hidden="false" customHeight="false" outlineLevel="0" collapsed="false">
      <c r="A90" s="74" t="s">
        <v>59</v>
      </c>
      <c r="C90" s="125"/>
      <c r="D90" s="126"/>
      <c r="E90" s="127" t="s">
        <v>60</v>
      </c>
      <c r="F90" s="128"/>
      <c r="G90" s="128"/>
      <c r="H90" s="129" t="n">
        <v>1335</v>
      </c>
      <c r="I90" s="130" t="n">
        <v>3222</v>
      </c>
      <c r="J90" s="129"/>
      <c r="K90" s="130" t="n">
        <f aca="false">IF(H90=0,"***",I90/H90)</f>
        <v>2.41348314606742</v>
      </c>
    </row>
    <row r="91" customFormat="false" ht="12.75" hidden="false" customHeight="false" outlineLevel="0" collapsed="false">
      <c r="A91" s="74" t="s">
        <v>59</v>
      </c>
      <c r="C91" s="125"/>
      <c r="D91" s="126"/>
      <c r="E91" s="127" t="s">
        <v>241</v>
      </c>
      <c r="F91" s="128"/>
      <c r="G91" s="128"/>
      <c r="H91" s="129" t="n">
        <v>14550</v>
      </c>
      <c r="I91" s="130" t="n">
        <v>13761</v>
      </c>
      <c r="J91" s="129"/>
      <c r="K91" s="130" t="n">
        <f aca="false">IF(H91=0,"***",I91/H91)</f>
        <v>0.945773195876289</v>
      </c>
    </row>
    <row r="92" customFormat="false" ht="12.75" hidden="false" customHeight="false" outlineLevel="0" collapsed="false">
      <c r="A92" s="74" t="s">
        <v>53</v>
      </c>
      <c r="C92" s="113" t="s">
        <v>262</v>
      </c>
      <c r="D92" s="114" t="s">
        <v>243</v>
      </c>
      <c r="E92" s="115" t="s">
        <v>244</v>
      </c>
      <c r="F92" s="116"/>
      <c r="G92" s="116"/>
      <c r="H92" s="117" t="n">
        <v>16740</v>
      </c>
      <c r="I92" s="118" t="n">
        <v>19705</v>
      </c>
      <c r="J92" s="117" t="s">
        <v>31</v>
      </c>
      <c r="K92" s="118" t="n">
        <f aca="false">IF(H92=0,"***",I92/H92)</f>
        <v>1.17712066905615</v>
      </c>
    </row>
    <row r="93" customFormat="false" ht="12.75" hidden="false" customHeight="false" outlineLevel="0" collapsed="false">
      <c r="A93" s="74" t="s">
        <v>57</v>
      </c>
      <c r="C93" s="119"/>
      <c r="D93" s="120"/>
      <c r="E93" s="121" t="s">
        <v>251</v>
      </c>
      <c r="F93" s="122"/>
      <c r="G93" s="122"/>
      <c r="H93" s="123" t="n">
        <v>16740</v>
      </c>
      <c r="I93" s="124" t="n">
        <v>19705</v>
      </c>
      <c r="J93" s="123"/>
      <c r="K93" s="124" t="n">
        <f aca="false">IF(H93=0,"***",I93/H93)</f>
        <v>1.17712066905615</v>
      </c>
    </row>
    <row r="94" customFormat="false" ht="12.75" hidden="false" customHeight="false" outlineLevel="0" collapsed="false">
      <c r="A94" s="74" t="s">
        <v>59</v>
      </c>
      <c r="C94" s="125"/>
      <c r="D94" s="126"/>
      <c r="E94" s="127" t="s">
        <v>60</v>
      </c>
      <c r="F94" s="128"/>
      <c r="G94" s="128"/>
      <c r="H94" s="129" t="n">
        <v>2278</v>
      </c>
      <c r="I94" s="130" t="n">
        <v>4497</v>
      </c>
      <c r="J94" s="129"/>
      <c r="K94" s="130" t="n">
        <f aca="false">IF(H94=0,"***",I94/H94)</f>
        <v>1.97410008779631</v>
      </c>
    </row>
    <row r="95" customFormat="false" ht="12.75" hidden="false" customHeight="false" outlineLevel="0" collapsed="false">
      <c r="A95" s="74" t="s">
        <v>59</v>
      </c>
      <c r="C95" s="125"/>
      <c r="D95" s="126"/>
      <c r="E95" s="127" t="s">
        <v>241</v>
      </c>
      <c r="F95" s="128"/>
      <c r="G95" s="128"/>
      <c r="H95" s="129" t="n">
        <v>14462</v>
      </c>
      <c r="I95" s="130" t="n">
        <v>15208</v>
      </c>
      <c r="J95" s="129"/>
      <c r="K95" s="130" t="n">
        <f aca="false">IF(H95=0,"***",I95/H95)</f>
        <v>1.05158346010234</v>
      </c>
    </row>
    <row r="96" customFormat="false" ht="12.75" hidden="false" customHeight="false" outlineLevel="0" collapsed="false">
      <c r="A96" s="74" t="s">
        <v>53</v>
      </c>
      <c r="C96" s="113" t="s">
        <v>263</v>
      </c>
      <c r="D96" s="114" t="s">
        <v>243</v>
      </c>
      <c r="E96" s="115" t="s">
        <v>244</v>
      </c>
      <c r="F96" s="116"/>
      <c r="G96" s="116"/>
      <c r="H96" s="117" t="n">
        <v>16912</v>
      </c>
      <c r="I96" s="118" t="n">
        <v>17472</v>
      </c>
      <c r="J96" s="117" t="s">
        <v>31</v>
      </c>
      <c r="K96" s="118" t="n">
        <f aca="false">IF(H96=0,"***",I96/H96)</f>
        <v>1.03311258278146</v>
      </c>
    </row>
    <row r="97" customFormat="false" ht="12.75" hidden="false" customHeight="false" outlineLevel="0" collapsed="false">
      <c r="A97" s="74" t="s">
        <v>57</v>
      </c>
      <c r="C97" s="119"/>
      <c r="D97" s="120"/>
      <c r="E97" s="121" t="s">
        <v>251</v>
      </c>
      <c r="F97" s="122"/>
      <c r="G97" s="122"/>
      <c r="H97" s="123" t="n">
        <v>16912</v>
      </c>
      <c r="I97" s="124" t="n">
        <v>17472</v>
      </c>
      <c r="J97" s="123"/>
      <c r="K97" s="124" t="n">
        <f aca="false">IF(H97=0,"***",I97/H97)</f>
        <v>1.03311258278146</v>
      </c>
    </row>
    <row r="98" customFormat="false" ht="12.75" hidden="false" customHeight="false" outlineLevel="0" collapsed="false">
      <c r="A98" s="74" t="s">
        <v>59</v>
      </c>
      <c r="C98" s="125"/>
      <c r="D98" s="126"/>
      <c r="E98" s="127" t="s">
        <v>60</v>
      </c>
      <c r="F98" s="128"/>
      <c r="G98" s="128"/>
      <c r="H98" s="129" t="n">
        <v>1375</v>
      </c>
      <c r="I98" s="130" t="n">
        <v>3244</v>
      </c>
      <c r="J98" s="129"/>
      <c r="K98" s="130" t="n">
        <f aca="false">IF(H98=0,"***",I98/H98)</f>
        <v>2.35927272727273</v>
      </c>
    </row>
    <row r="99" customFormat="false" ht="12.75" hidden="false" customHeight="false" outlineLevel="0" collapsed="false">
      <c r="A99" s="74" t="s">
        <v>59</v>
      </c>
      <c r="C99" s="125"/>
      <c r="D99" s="126"/>
      <c r="E99" s="127" t="s">
        <v>241</v>
      </c>
      <c r="F99" s="128"/>
      <c r="G99" s="128"/>
      <c r="H99" s="129" t="n">
        <v>15537</v>
      </c>
      <c r="I99" s="130" t="n">
        <v>14228</v>
      </c>
      <c r="J99" s="129"/>
      <c r="K99" s="130" t="n">
        <f aca="false">IF(H99=0,"***",I99/H99)</f>
        <v>0.915749501190706</v>
      </c>
    </row>
    <row r="100" customFormat="false" ht="12.75" hidden="false" customHeight="false" outlineLevel="0" collapsed="false">
      <c r="A100" s="74" t="s">
        <v>53</v>
      </c>
      <c r="C100" s="113" t="s">
        <v>264</v>
      </c>
      <c r="D100" s="114" t="s">
        <v>243</v>
      </c>
      <c r="E100" s="115" t="s">
        <v>244</v>
      </c>
      <c r="F100" s="116"/>
      <c r="G100" s="116"/>
      <c r="H100" s="117" t="n">
        <v>15074</v>
      </c>
      <c r="I100" s="118" t="n">
        <v>17448</v>
      </c>
      <c r="J100" s="117" t="s">
        <v>31</v>
      </c>
      <c r="K100" s="118" t="n">
        <f aca="false">IF(H100=0,"***",I100/H100)</f>
        <v>1.15748971739419</v>
      </c>
    </row>
    <row r="101" customFormat="false" ht="12.75" hidden="false" customHeight="false" outlineLevel="0" collapsed="false">
      <c r="A101" s="74" t="s">
        <v>57</v>
      </c>
      <c r="C101" s="119"/>
      <c r="D101" s="120"/>
      <c r="E101" s="121" t="s">
        <v>251</v>
      </c>
      <c r="F101" s="122"/>
      <c r="G101" s="122"/>
      <c r="H101" s="123" t="n">
        <v>15074</v>
      </c>
      <c r="I101" s="124" t="n">
        <v>17448</v>
      </c>
      <c r="J101" s="123"/>
      <c r="K101" s="124" t="n">
        <f aca="false">IF(H101=0,"***",I101/H101)</f>
        <v>1.15748971739419</v>
      </c>
    </row>
    <row r="102" customFormat="false" ht="12.75" hidden="false" customHeight="false" outlineLevel="0" collapsed="false">
      <c r="A102" s="74" t="s">
        <v>59</v>
      </c>
      <c r="C102" s="125"/>
      <c r="D102" s="126"/>
      <c r="E102" s="127" t="s">
        <v>60</v>
      </c>
      <c r="F102" s="128"/>
      <c r="G102" s="128"/>
      <c r="H102" s="129" t="n">
        <v>2014</v>
      </c>
      <c r="I102" s="130" t="n">
        <v>4317</v>
      </c>
      <c r="J102" s="129"/>
      <c r="K102" s="130" t="n">
        <f aca="false">IF(H102=0,"***",I102/H102)</f>
        <v>2.14349553128103</v>
      </c>
    </row>
    <row r="103" customFormat="false" ht="12.75" hidden="false" customHeight="false" outlineLevel="0" collapsed="false">
      <c r="A103" s="74" t="s">
        <v>59</v>
      </c>
      <c r="C103" s="125"/>
      <c r="D103" s="126"/>
      <c r="E103" s="127" t="s">
        <v>241</v>
      </c>
      <c r="F103" s="128"/>
      <c r="G103" s="128"/>
      <c r="H103" s="129" t="n">
        <v>13060</v>
      </c>
      <c r="I103" s="130" t="n">
        <v>13131</v>
      </c>
      <c r="J103" s="129"/>
      <c r="K103" s="130" t="n">
        <f aca="false">IF(H103=0,"***",I103/H103)</f>
        <v>1.00543644716692</v>
      </c>
    </row>
    <row r="104" customFormat="false" ht="12.75" hidden="false" customHeight="false" outlineLevel="0" collapsed="false">
      <c r="A104" s="74" t="s">
        <v>53</v>
      </c>
      <c r="C104" s="113" t="s">
        <v>265</v>
      </c>
      <c r="D104" s="114" t="s">
        <v>243</v>
      </c>
      <c r="E104" s="115" t="s">
        <v>244</v>
      </c>
      <c r="F104" s="116"/>
      <c r="G104" s="116"/>
      <c r="H104" s="117" t="n">
        <v>41370</v>
      </c>
      <c r="I104" s="118" t="n">
        <v>45511</v>
      </c>
      <c r="J104" s="117" t="s">
        <v>31</v>
      </c>
      <c r="K104" s="118" t="n">
        <f aca="false">IF(H104=0,"***",I104/H104)</f>
        <v>1.10009668842156</v>
      </c>
    </row>
    <row r="105" customFormat="false" ht="12.75" hidden="false" customHeight="false" outlineLevel="0" collapsed="false">
      <c r="A105" s="74" t="s">
        <v>57</v>
      </c>
      <c r="C105" s="119"/>
      <c r="D105" s="120"/>
      <c r="E105" s="121" t="s">
        <v>266</v>
      </c>
      <c r="F105" s="122"/>
      <c r="G105" s="122"/>
      <c r="H105" s="123" t="n">
        <v>41370</v>
      </c>
      <c r="I105" s="124" t="n">
        <v>45511</v>
      </c>
      <c r="J105" s="123"/>
      <c r="K105" s="124" t="n">
        <f aca="false">IF(H105=0,"***",I105/H105)</f>
        <v>1.10009668842156</v>
      </c>
    </row>
    <row r="106" customFormat="false" ht="12.75" hidden="false" customHeight="false" outlineLevel="0" collapsed="false">
      <c r="A106" s="74" t="s">
        <v>59</v>
      </c>
      <c r="C106" s="125"/>
      <c r="D106" s="126"/>
      <c r="E106" s="127" t="s">
        <v>60</v>
      </c>
      <c r="F106" s="128"/>
      <c r="G106" s="128"/>
      <c r="H106" s="129" t="n">
        <v>9223</v>
      </c>
      <c r="I106" s="130" t="n">
        <v>13203</v>
      </c>
      <c r="J106" s="129"/>
      <c r="K106" s="130" t="n">
        <f aca="false">IF(H106=0,"***",I106/H106)</f>
        <v>1.43152987097474</v>
      </c>
    </row>
    <row r="107" customFormat="false" ht="12.75" hidden="false" customHeight="false" outlineLevel="0" collapsed="false">
      <c r="A107" s="74" t="s">
        <v>59</v>
      </c>
      <c r="C107" s="125"/>
      <c r="D107" s="126"/>
      <c r="E107" s="127" t="s">
        <v>241</v>
      </c>
      <c r="F107" s="128"/>
      <c r="G107" s="128"/>
      <c r="H107" s="129" t="n">
        <v>32147</v>
      </c>
      <c r="I107" s="130" t="n">
        <v>32308</v>
      </c>
      <c r="J107" s="129"/>
      <c r="K107" s="130" t="n">
        <f aca="false">IF(H107=0,"***",I107/H107)</f>
        <v>1.00500824338196</v>
      </c>
    </row>
    <row r="108" customFormat="false" ht="12.75" hidden="false" customHeight="false" outlineLevel="0" collapsed="false">
      <c r="A108" s="74" t="s">
        <v>53</v>
      </c>
      <c r="C108" s="113" t="s">
        <v>267</v>
      </c>
      <c r="D108" s="114" t="s">
        <v>243</v>
      </c>
      <c r="E108" s="115" t="s">
        <v>244</v>
      </c>
      <c r="F108" s="116"/>
      <c r="G108" s="116"/>
      <c r="H108" s="117" t="n">
        <v>22974</v>
      </c>
      <c r="I108" s="118" t="n">
        <v>26471</v>
      </c>
      <c r="J108" s="117" t="s">
        <v>31</v>
      </c>
      <c r="K108" s="118" t="n">
        <f aca="false">IF(H108=0,"***",I108/H108)</f>
        <v>1.15221554801079</v>
      </c>
    </row>
    <row r="109" customFormat="false" ht="12.75" hidden="false" customHeight="false" outlineLevel="0" collapsed="false">
      <c r="A109" s="74" t="s">
        <v>57</v>
      </c>
      <c r="C109" s="119"/>
      <c r="D109" s="120"/>
      <c r="E109" s="121" t="s">
        <v>266</v>
      </c>
      <c r="F109" s="122"/>
      <c r="G109" s="122"/>
      <c r="H109" s="123" t="n">
        <v>22974</v>
      </c>
      <c r="I109" s="124" t="n">
        <v>26471</v>
      </c>
      <c r="J109" s="123"/>
      <c r="K109" s="124" t="n">
        <f aca="false">IF(H109=0,"***",I109/H109)</f>
        <v>1.15221554801079</v>
      </c>
    </row>
    <row r="110" customFormat="false" ht="12.75" hidden="false" customHeight="false" outlineLevel="0" collapsed="false">
      <c r="A110" s="74" t="s">
        <v>59</v>
      </c>
      <c r="C110" s="125"/>
      <c r="D110" s="126"/>
      <c r="E110" s="127" t="s">
        <v>60</v>
      </c>
      <c r="F110" s="128"/>
      <c r="G110" s="128"/>
      <c r="H110" s="129" t="n">
        <v>4453</v>
      </c>
      <c r="I110" s="130" t="n">
        <v>7633</v>
      </c>
      <c r="J110" s="129"/>
      <c r="K110" s="130" t="n">
        <f aca="false">IF(H110=0,"***",I110/H110)</f>
        <v>1.7141253087806</v>
      </c>
    </row>
    <row r="111" customFormat="false" ht="12.75" hidden="false" customHeight="false" outlineLevel="0" collapsed="false">
      <c r="A111" s="74" t="s">
        <v>59</v>
      </c>
      <c r="C111" s="125"/>
      <c r="D111" s="126"/>
      <c r="E111" s="127" t="s">
        <v>241</v>
      </c>
      <c r="F111" s="128"/>
      <c r="G111" s="128"/>
      <c r="H111" s="129" t="n">
        <v>18521</v>
      </c>
      <c r="I111" s="130" t="n">
        <v>18838</v>
      </c>
      <c r="J111" s="129"/>
      <c r="K111" s="130" t="n">
        <f aca="false">IF(H111=0,"***",I111/H111)</f>
        <v>1.01711570649533</v>
      </c>
    </row>
    <row r="112" customFormat="false" ht="12.75" hidden="false" customHeight="false" outlineLevel="0" collapsed="false">
      <c r="A112" s="74" t="s">
        <v>53</v>
      </c>
      <c r="C112" s="113" t="s">
        <v>268</v>
      </c>
      <c r="D112" s="114" t="s">
        <v>243</v>
      </c>
      <c r="E112" s="115" t="s">
        <v>244</v>
      </c>
      <c r="F112" s="116"/>
      <c r="G112" s="116"/>
      <c r="H112" s="117" t="n">
        <v>23376</v>
      </c>
      <c r="I112" s="118" t="n">
        <v>25588</v>
      </c>
      <c r="J112" s="117" t="s">
        <v>31</v>
      </c>
      <c r="K112" s="118" t="n">
        <f aca="false">IF(H112=0,"***",I112/H112)</f>
        <v>1.09462696783025</v>
      </c>
    </row>
    <row r="113" customFormat="false" ht="12.75" hidden="false" customHeight="false" outlineLevel="0" collapsed="false">
      <c r="A113" s="74" t="s">
        <v>57</v>
      </c>
      <c r="C113" s="119"/>
      <c r="D113" s="120"/>
      <c r="E113" s="121" t="s">
        <v>266</v>
      </c>
      <c r="F113" s="122"/>
      <c r="G113" s="122"/>
      <c r="H113" s="123" t="n">
        <v>23376</v>
      </c>
      <c r="I113" s="124" t="n">
        <v>25588</v>
      </c>
      <c r="J113" s="123"/>
      <c r="K113" s="124" t="n">
        <f aca="false">IF(H113=0,"***",I113/H113)</f>
        <v>1.09462696783025</v>
      </c>
    </row>
    <row r="114" customFormat="false" ht="12.75" hidden="false" customHeight="false" outlineLevel="0" collapsed="false">
      <c r="A114" s="74" t="s">
        <v>59</v>
      </c>
      <c r="C114" s="125"/>
      <c r="D114" s="126"/>
      <c r="E114" s="127" t="s">
        <v>60</v>
      </c>
      <c r="F114" s="128"/>
      <c r="G114" s="128"/>
      <c r="H114" s="129" t="n">
        <v>3929</v>
      </c>
      <c r="I114" s="130" t="n">
        <v>6109</v>
      </c>
      <c r="J114" s="129"/>
      <c r="K114" s="130" t="n">
        <f aca="false">IF(H114=0,"***",I114/H114)</f>
        <v>1.55484856197506</v>
      </c>
    </row>
    <row r="115" customFormat="false" ht="12.75" hidden="false" customHeight="false" outlineLevel="0" collapsed="false">
      <c r="A115" s="74" t="s">
        <v>59</v>
      </c>
      <c r="C115" s="125"/>
      <c r="D115" s="126"/>
      <c r="E115" s="127" t="s">
        <v>241</v>
      </c>
      <c r="F115" s="128"/>
      <c r="G115" s="128"/>
      <c r="H115" s="129" t="n">
        <v>19447</v>
      </c>
      <c r="I115" s="130" t="n">
        <v>19479</v>
      </c>
      <c r="J115" s="129"/>
      <c r="K115" s="130" t="n">
        <f aca="false">IF(H115=0,"***",I115/H115)</f>
        <v>1.00164549802026</v>
      </c>
    </row>
    <row r="116" customFormat="false" ht="12.75" hidden="false" customHeight="false" outlineLevel="0" collapsed="false">
      <c r="A116" s="74" t="s">
        <v>53</v>
      </c>
      <c r="C116" s="113" t="s">
        <v>269</v>
      </c>
      <c r="D116" s="114" t="s">
        <v>243</v>
      </c>
      <c r="E116" s="115" t="s">
        <v>244</v>
      </c>
      <c r="F116" s="116"/>
      <c r="G116" s="116"/>
      <c r="H116" s="117" t="n">
        <v>32612</v>
      </c>
      <c r="I116" s="118" t="n">
        <v>35082</v>
      </c>
      <c r="J116" s="117" t="s">
        <v>31</v>
      </c>
      <c r="K116" s="118" t="n">
        <f aca="false">IF(H116=0,"***",I116/H116)</f>
        <v>1.07573899178217</v>
      </c>
    </row>
    <row r="117" customFormat="false" ht="12.75" hidden="false" customHeight="false" outlineLevel="0" collapsed="false">
      <c r="A117" s="74" t="s">
        <v>57</v>
      </c>
      <c r="C117" s="119"/>
      <c r="D117" s="120"/>
      <c r="E117" s="121" t="s">
        <v>270</v>
      </c>
      <c r="F117" s="122"/>
      <c r="G117" s="122"/>
      <c r="H117" s="123" t="n">
        <v>32612</v>
      </c>
      <c r="I117" s="124" t="n">
        <v>35082</v>
      </c>
      <c r="J117" s="123"/>
      <c r="K117" s="124" t="n">
        <f aca="false">IF(H117=0,"***",I117/H117)</f>
        <v>1.07573899178217</v>
      </c>
    </row>
    <row r="118" customFormat="false" ht="12.75" hidden="false" customHeight="false" outlineLevel="0" collapsed="false">
      <c r="A118" s="74" t="s">
        <v>59</v>
      </c>
      <c r="C118" s="125"/>
      <c r="D118" s="126"/>
      <c r="E118" s="127" t="s">
        <v>241</v>
      </c>
      <c r="F118" s="128"/>
      <c r="G118" s="128"/>
      <c r="H118" s="129" t="n">
        <v>32612</v>
      </c>
      <c r="I118" s="130" t="n">
        <v>35082</v>
      </c>
      <c r="J118" s="129"/>
      <c r="K118" s="130" t="n">
        <f aca="false">IF(H118=0,"***",I118/H118)</f>
        <v>1.07573899178217</v>
      </c>
    </row>
    <row r="119" customFormat="false" ht="12.75" hidden="false" customHeight="false" outlineLevel="0" collapsed="false">
      <c r="A119" s="74" t="s">
        <v>53</v>
      </c>
      <c r="C119" s="113" t="s">
        <v>271</v>
      </c>
      <c r="D119" s="114" t="s">
        <v>238</v>
      </c>
      <c r="E119" s="115" t="s">
        <v>239</v>
      </c>
      <c r="F119" s="116"/>
      <c r="G119" s="116"/>
      <c r="H119" s="117" t="n">
        <v>46168</v>
      </c>
      <c r="I119" s="118" t="n">
        <v>47821</v>
      </c>
      <c r="J119" s="117" t="s">
        <v>31</v>
      </c>
      <c r="K119" s="118" t="n">
        <f aca="false">IF(H119=0,"***",I119/H119)</f>
        <v>1.0358040201005</v>
      </c>
    </row>
    <row r="120" customFormat="false" ht="12.75" hidden="false" customHeight="false" outlineLevel="0" collapsed="false">
      <c r="A120" s="74" t="s">
        <v>57</v>
      </c>
      <c r="C120" s="119"/>
      <c r="D120" s="120"/>
      <c r="E120" s="121" t="s">
        <v>272</v>
      </c>
      <c r="F120" s="122"/>
      <c r="G120" s="122"/>
      <c r="H120" s="123" t="n">
        <v>46168</v>
      </c>
      <c r="I120" s="124" t="n">
        <v>47821</v>
      </c>
      <c r="J120" s="123"/>
      <c r="K120" s="124" t="n">
        <f aca="false">IF(H120=0,"***",I120/H120)</f>
        <v>1.0358040201005</v>
      </c>
    </row>
    <row r="121" customFormat="false" ht="12.75" hidden="false" customHeight="false" outlineLevel="0" collapsed="false">
      <c r="A121" s="74" t="s">
        <v>59</v>
      </c>
      <c r="C121" s="125"/>
      <c r="D121" s="126"/>
      <c r="E121" s="127" t="s">
        <v>241</v>
      </c>
      <c r="F121" s="128"/>
      <c r="G121" s="128"/>
      <c r="H121" s="129" t="n">
        <v>46168</v>
      </c>
      <c r="I121" s="130" t="n">
        <v>47821</v>
      </c>
      <c r="J121" s="129"/>
      <c r="K121" s="130" t="n">
        <f aca="false">IF(H121=0,"***",I121/H121)</f>
        <v>1.0358040201005</v>
      </c>
    </row>
    <row r="122" customFormat="false" ht="12.75" hidden="false" customHeight="false" outlineLevel="0" collapsed="false">
      <c r="A122" s="74" t="s">
        <v>53</v>
      </c>
      <c r="C122" s="113" t="s">
        <v>273</v>
      </c>
      <c r="D122" s="114" t="s">
        <v>238</v>
      </c>
      <c r="E122" s="115" t="s">
        <v>239</v>
      </c>
      <c r="F122" s="116"/>
      <c r="G122" s="116"/>
      <c r="H122" s="117" t="n">
        <v>52046</v>
      </c>
      <c r="I122" s="118" t="n">
        <v>51957</v>
      </c>
      <c r="J122" s="117" t="s">
        <v>31</v>
      </c>
      <c r="K122" s="118" t="n">
        <f aca="false">IF(H122=0,"***",I122/H122)</f>
        <v>0.998289974253545</v>
      </c>
    </row>
    <row r="123" customFormat="false" ht="12.75" hidden="false" customHeight="false" outlineLevel="0" collapsed="false">
      <c r="A123" s="74" t="s">
        <v>57</v>
      </c>
      <c r="C123" s="119"/>
      <c r="D123" s="120"/>
      <c r="E123" s="121" t="s">
        <v>272</v>
      </c>
      <c r="F123" s="122"/>
      <c r="G123" s="122"/>
      <c r="H123" s="123" t="n">
        <v>52046</v>
      </c>
      <c r="I123" s="124" t="n">
        <v>51957</v>
      </c>
      <c r="J123" s="123"/>
      <c r="K123" s="124" t="n">
        <f aca="false">IF(H123=0,"***",I123/H123)</f>
        <v>0.998289974253545</v>
      </c>
    </row>
    <row r="124" customFormat="false" ht="12.75" hidden="false" customHeight="false" outlineLevel="0" collapsed="false">
      <c r="A124" s="74" t="s">
        <v>59</v>
      </c>
      <c r="C124" s="125"/>
      <c r="D124" s="126"/>
      <c r="E124" s="127" t="s">
        <v>241</v>
      </c>
      <c r="F124" s="128"/>
      <c r="G124" s="128"/>
      <c r="H124" s="129" t="n">
        <v>52046</v>
      </c>
      <c r="I124" s="130" t="n">
        <v>51957</v>
      </c>
      <c r="J124" s="129"/>
      <c r="K124" s="130" t="n">
        <f aca="false">IF(H124=0,"***",I124/H124)</f>
        <v>0.998289974253545</v>
      </c>
    </row>
    <row r="125" customFormat="false" ht="12.75" hidden="false" customHeight="false" outlineLevel="0" collapsed="false">
      <c r="A125" s="74" t="s">
        <v>53</v>
      </c>
      <c r="C125" s="113" t="s">
        <v>274</v>
      </c>
      <c r="D125" s="114" t="s">
        <v>238</v>
      </c>
      <c r="E125" s="115" t="s">
        <v>239</v>
      </c>
      <c r="F125" s="116"/>
      <c r="G125" s="116"/>
      <c r="H125" s="117" t="n">
        <v>89805</v>
      </c>
      <c r="I125" s="118" t="n">
        <v>93379</v>
      </c>
      <c r="J125" s="117" t="s">
        <v>31</v>
      </c>
      <c r="K125" s="118" t="n">
        <f aca="false">IF(H125=0,"***",I125/H125)</f>
        <v>1.03979733867825</v>
      </c>
    </row>
    <row r="126" customFormat="false" ht="12.75" hidden="false" customHeight="false" outlineLevel="0" collapsed="false">
      <c r="A126" s="74" t="s">
        <v>57</v>
      </c>
      <c r="C126" s="119"/>
      <c r="D126" s="120"/>
      <c r="E126" s="121" t="s">
        <v>272</v>
      </c>
      <c r="F126" s="122"/>
      <c r="G126" s="122"/>
      <c r="H126" s="123" t="n">
        <v>89805</v>
      </c>
      <c r="I126" s="124" t="n">
        <v>93379</v>
      </c>
      <c r="J126" s="123"/>
      <c r="K126" s="124" t="n">
        <f aca="false">IF(H126=0,"***",I126/H126)</f>
        <v>1.03979733867825</v>
      </c>
    </row>
    <row r="127" customFormat="false" ht="12.75" hidden="false" customHeight="false" outlineLevel="0" collapsed="false">
      <c r="A127" s="74" t="s">
        <v>59</v>
      </c>
      <c r="C127" s="125"/>
      <c r="D127" s="126"/>
      <c r="E127" s="127" t="s">
        <v>241</v>
      </c>
      <c r="F127" s="128"/>
      <c r="G127" s="128"/>
      <c r="H127" s="129" t="n">
        <v>89805</v>
      </c>
      <c r="I127" s="130" t="n">
        <v>93379</v>
      </c>
      <c r="J127" s="129"/>
      <c r="K127" s="130" t="n">
        <f aca="false">IF(H127=0,"***",I127/H127)</f>
        <v>1.03979733867825</v>
      </c>
    </row>
    <row r="128" customFormat="false" ht="12.75" hidden="false" customHeight="false" outlineLevel="0" collapsed="false">
      <c r="A128" s="74" t="s">
        <v>53</v>
      </c>
      <c r="C128" s="113" t="s">
        <v>275</v>
      </c>
      <c r="D128" s="114" t="s">
        <v>238</v>
      </c>
      <c r="E128" s="115" t="s">
        <v>239</v>
      </c>
      <c r="F128" s="116"/>
      <c r="G128" s="116"/>
      <c r="H128" s="117" t="n">
        <v>77381</v>
      </c>
      <c r="I128" s="118" t="n">
        <v>75616</v>
      </c>
      <c r="J128" s="117" t="s">
        <v>31</v>
      </c>
      <c r="K128" s="118" t="n">
        <f aca="false">IF(H128=0,"***",I128/H128)</f>
        <v>0.97719078326721</v>
      </c>
    </row>
    <row r="129" customFormat="false" ht="12.75" hidden="false" customHeight="false" outlineLevel="0" collapsed="false">
      <c r="A129" s="74" t="s">
        <v>57</v>
      </c>
      <c r="C129" s="119"/>
      <c r="D129" s="120"/>
      <c r="E129" s="121" t="s">
        <v>272</v>
      </c>
      <c r="F129" s="122"/>
      <c r="G129" s="122"/>
      <c r="H129" s="123" t="n">
        <v>77381</v>
      </c>
      <c r="I129" s="124" t="n">
        <v>75616</v>
      </c>
      <c r="J129" s="123"/>
      <c r="K129" s="124" t="n">
        <f aca="false">IF(H129=0,"***",I129/H129)</f>
        <v>0.97719078326721</v>
      </c>
    </row>
    <row r="130" customFormat="false" ht="12.75" hidden="false" customHeight="false" outlineLevel="0" collapsed="false">
      <c r="A130" s="74" t="s">
        <v>59</v>
      </c>
      <c r="C130" s="125"/>
      <c r="D130" s="126"/>
      <c r="E130" s="127" t="s">
        <v>241</v>
      </c>
      <c r="F130" s="128"/>
      <c r="G130" s="128"/>
      <c r="H130" s="129" t="n">
        <v>77381</v>
      </c>
      <c r="I130" s="130" t="n">
        <v>75616</v>
      </c>
      <c r="J130" s="129"/>
      <c r="K130" s="130" t="n">
        <f aca="false">IF(H130=0,"***",I130/H130)</f>
        <v>0.97719078326721</v>
      </c>
    </row>
    <row r="131" customFormat="false" ht="12.75" hidden="false" customHeight="false" outlineLevel="0" collapsed="false">
      <c r="A131" s="74" t="s">
        <v>53</v>
      </c>
      <c r="C131" s="113" t="s">
        <v>276</v>
      </c>
      <c r="D131" s="114" t="s">
        <v>243</v>
      </c>
      <c r="E131" s="115" t="s">
        <v>244</v>
      </c>
      <c r="F131" s="116"/>
      <c r="G131" s="116"/>
      <c r="H131" s="117" t="n">
        <v>29478</v>
      </c>
      <c r="I131" s="118" t="n">
        <v>31918</v>
      </c>
      <c r="J131" s="117" t="s">
        <v>31</v>
      </c>
      <c r="K131" s="118" t="n">
        <f aca="false">IF(H131=0,"***",I131/H131)</f>
        <v>1.08277359386661</v>
      </c>
    </row>
    <row r="132" customFormat="false" ht="12.75" hidden="false" customHeight="false" outlineLevel="0" collapsed="false">
      <c r="A132" s="74" t="s">
        <v>57</v>
      </c>
      <c r="C132" s="119"/>
      <c r="D132" s="120"/>
      <c r="E132" s="121" t="s">
        <v>277</v>
      </c>
      <c r="F132" s="122"/>
      <c r="G132" s="122"/>
      <c r="H132" s="123" t="n">
        <v>29478</v>
      </c>
      <c r="I132" s="124" t="n">
        <v>31918</v>
      </c>
      <c r="J132" s="123"/>
      <c r="K132" s="124" t="n">
        <f aca="false">IF(H132=0,"***",I132/H132)</f>
        <v>1.08277359386661</v>
      </c>
    </row>
    <row r="133" customFormat="false" ht="12.75" hidden="false" customHeight="false" outlineLevel="0" collapsed="false">
      <c r="A133" s="74" t="s">
        <v>59</v>
      </c>
      <c r="C133" s="125"/>
      <c r="D133" s="126"/>
      <c r="E133" s="127" t="s">
        <v>60</v>
      </c>
      <c r="F133" s="128"/>
      <c r="G133" s="128"/>
      <c r="H133" s="129" t="n">
        <v>3203</v>
      </c>
      <c r="I133" s="130" t="n">
        <v>4183</v>
      </c>
      <c r="J133" s="129"/>
      <c r="K133" s="130" t="n">
        <f aca="false">IF(H133=0,"***",I133/H133)</f>
        <v>1.30596315953793</v>
      </c>
    </row>
    <row r="134" customFormat="false" ht="12.75" hidden="false" customHeight="false" outlineLevel="0" collapsed="false">
      <c r="A134" s="74" t="s">
        <v>59</v>
      </c>
      <c r="C134" s="125"/>
      <c r="D134" s="126"/>
      <c r="E134" s="127" t="s">
        <v>241</v>
      </c>
      <c r="F134" s="128"/>
      <c r="G134" s="128"/>
      <c r="H134" s="129" t="n">
        <v>26275</v>
      </c>
      <c r="I134" s="130" t="n">
        <v>27735</v>
      </c>
      <c r="J134" s="129"/>
      <c r="K134" s="130" t="n">
        <f aca="false">IF(H134=0,"***",I134/H134)</f>
        <v>1.05556612749762</v>
      </c>
    </row>
    <row r="135" customFormat="false" ht="12.75" hidden="false" customHeight="false" outlineLevel="0" collapsed="false">
      <c r="A135" s="74" t="s">
        <v>53</v>
      </c>
      <c r="C135" s="113" t="s">
        <v>278</v>
      </c>
      <c r="D135" s="114" t="s">
        <v>243</v>
      </c>
      <c r="E135" s="115" t="s">
        <v>244</v>
      </c>
      <c r="F135" s="116"/>
      <c r="G135" s="116"/>
      <c r="H135" s="117" t="n">
        <v>67608</v>
      </c>
      <c r="I135" s="118" t="n">
        <v>76094</v>
      </c>
      <c r="J135" s="117" t="s">
        <v>31</v>
      </c>
      <c r="K135" s="118" t="n">
        <f aca="false">IF(H135=0,"***",I135/H135)</f>
        <v>1.12551769021418</v>
      </c>
    </row>
    <row r="136" customFormat="false" ht="12.75" hidden="false" customHeight="false" outlineLevel="0" collapsed="false">
      <c r="A136" s="74" t="s">
        <v>57</v>
      </c>
      <c r="C136" s="119"/>
      <c r="D136" s="120"/>
      <c r="E136" s="121" t="s">
        <v>277</v>
      </c>
      <c r="F136" s="122"/>
      <c r="G136" s="122"/>
      <c r="H136" s="123" t="n">
        <v>67608</v>
      </c>
      <c r="I136" s="124" t="n">
        <v>76094</v>
      </c>
      <c r="J136" s="123"/>
      <c r="K136" s="124" t="n">
        <f aca="false">IF(H136=0,"***",I136/H136)</f>
        <v>1.12551769021418</v>
      </c>
    </row>
    <row r="137" customFormat="false" ht="12.75" hidden="false" customHeight="false" outlineLevel="0" collapsed="false">
      <c r="A137" s="74" t="s">
        <v>59</v>
      </c>
      <c r="C137" s="125"/>
      <c r="D137" s="126"/>
      <c r="E137" s="127" t="s">
        <v>60</v>
      </c>
      <c r="F137" s="128"/>
      <c r="G137" s="128"/>
      <c r="H137" s="129" t="n">
        <v>12279</v>
      </c>
      <c r="I137" s="130" t="n">
        <v>15279</v>
      </c>
      <c r="J137" s="129"/>
      <c r="K137" s="130" t="n">
        <f aca="false">IF(H137=0,"***",I137/H137)</f>
        <v>1.24431956999756</v>
      </c>
    </row>
    <row r="138" customFormat="false" ht="12.75" hidden="false" customHeight="false" outlineLevel="0" collapsed="false">
      <c r="A138" s="74" t="s">
        <v>59</v>
      </c>
      <c r="C138" s="125"/>
      <c r="D138" s="126"/>
      <c r="E138" s="127" t="s">
        <v>241</v>
      </c>
      <c r="F138" s="128"/>
      <c r="G138" s="128"/>
      <c r="H138" s="129" t="n">
        <v>55329</v>
      </c>
      <c r="I138" s="130" t="n">
        <v>60815</v>
      </c>
      <c r="J138" s="129"/>
      <c r="K138" s="130" t="n">
        <f aca="false">IF(H138=0,"***",I138/H138)</f>
        <v>1.0991523432558</v>
      </c>
    </row>
    <row r="139" customFormat="false" ht="12.75" hidden="false" customHeight="false" outlineLevel="0" collapsed="false">
      <c r="A139" s="74" t="s">
        <v>53</v>
      </c>
      <c r="C139" s="113" t="s">
        <v>279</v>
      </c>
      <c r="D139" s="114" t="s">
        <v>243</v>
      </c>
      <c r="E139" s="115" t="s">
        <v>244</v>
      </c>
      <c r="F139" s="116"/>
      <c r="G139" s="116"/>
      <c r="H139" s="117" t="n">
        <v>45750</v>
      </c>
      <c r="I139" s="118" t="n">
        <v>48288</v>
      </c>
      <c r="J139" s="117" t="s">
        <v>31</v>
      </c>
      <c r="K139" s="118" t="n">
        <f aca="false">IF(H139=0,"***",I139/H139)</f>
        <v>1.05547540983607</v>
      </c>
    </row>
    <row r="140" customFormat="false" ht="12.75" hidden="false" customHeight="false" outlineLevel="0" collapsed="false">
      <c r="A140" s="74" t="s">
        <v>57</v>
      </c>
      <c r="C140" s="119"/>
      <c r="D140" s="120"/>
      <c r="E140" s="121" t="s">
        <v>280</v>
      </c>
      <c r="F140" s="122"/>
      <c r="G140" s="122"/>
      <c r="H140" s="123" t="n">
        <v>45750</v>
      </c>
      <c r="I140" s="124" t="n">
        <v>48288</v>
      </c>
      <c r="J140" s="123"/>
      <c r="K140" s="124" t="n">
        <f aca="false">IF(H140=0,"***",I140/H140)</f>
        <v>1.05547540983607</v>
      </c>
    </row>
    <row r="141" customFormat="false" ht="12.75" hidden="false" customHeight="false" outlineLevel="0" collapsed="false">
      <c r="A141" s="74" t="s">
        <v>59</v>
      </c>
      <c r="C141" s="125"/>
      <c r="D141" s="126"/>
      <c r="E141" s="127" t="s">
        <v>60</v>
      </c>
      <c r="F141" s="128"/>
      <c r="G141" s="128"/>
      <c r="H141" s="129" t="n">
        <v>6372</v>
      </c>
      <c r="I141" s="130" t="n">
        <v>8800</v>
      </c>
      <c r="J141" s="129"/>
      <c r="K141" s="130" t="n">
        <f aca="false">IF(H141=0,"***",I141/H141)</f>
        <v>1.38104205900816</v>
      </c>
    </row>
    <row r="142" customFormat="false" ht="12.75" hidden="false" customHeight="false" outlineLevel="0" collapsed="false">
      <c r="A142" s="74" t="s">
        <v>59</v>
      </c>
      <c r="C142" s="125"/>
      <c r="D142" s="126"/>
      <c r="E142" s="127" t="s">
        <v>241</v>
      </c>
      <c r="F142" s="128"/>
      <c r="G142" s="128"/>
      <c r="H142" s="129" t="n">
        <v>39378</v>
      </c>
      <c r="I142" s="130" t="n">
        <v>39488</v>
      </c>
      <c r="J142" s="129"/>
      <c r="K142" s="130" t="n">
        <f aca="false">IF(H142=0,"***",I142/H142)</f>
        <v>1.00279343796028</v>
      </c>
    </row>
    <row r="143" customFormat="false" ht="12.75" hidden="false" customHeight="false" outlineLevel="0" collapsed="false">
      <c r="A143" s="74" t="s">
        <v>53</v>
      </c>
      <c r="C143" s="113" t="s">
        <v>281</v>
      </c>
      <c r="D143" s="114" t="s">
        <v>243</v>
      </c>
      <c r="E143" s="115" t="s">
        <v>244</v>
      </c>
      <c r="F143" s="116"/>
      <c r="G143" s="116"/>
      <c r="H143" s="117" t="n">
        <v>62281</v>
      </c>
      <c r="I143" s="118" t="n">
        <v>64677</v>
      </c>
      <c r="J143" s="117" t="s">
        <v>31</v>
      </c>
      <c r="K143" s="118" t="n">
        <f aca="false">IF(H143=0,"***",I143/H143)</f>
        <v>1.03847080168912</v>
      </c>
    </row>
    <row r="144" customFormat="false" ht="12.75" hidden="false" customHeight="false" outlineLevel="0" collapsed="false">
      <c r="A144" s="74" t="s">
        <v>57</v>
      </c>
      <c r="C144" s="119"/>
      <c r="D144" s="120"/>
      <c r="E144" s="121" t="s">
        <v>280</v>
      </c>
      <c r="F144" s="122"/>
      <c r="G144" s="122"/>
      <c r="H144" s="123" t="n">
        <v>62281</v>
      </c>
      <c r="I144" s="124" t="n">
        <v>64677</v>
      </c>
      <c r="J144" s="123"/>
      <c r="K144" s="124" t="n">
        <f aca="false">IF(H144=0,"***",I144/H144)</f>
        <v>1.03847080168912</v>
      </c>
    </row>
    <row r="145" customFormat="false" ht="12.75" hidden="false" customHeight="false" outlineLevel="0" collapsed="false">
      <c r="A145" s="74" t="s">
        <v>59</v>
      </c>
      <c r="C145" s="125"/>
      <c r="D145" s="126"/>
      <c r="E145" s="127" t="s">
        <v>60</v>
      </c>
      <c r="F145" s="128"/>
      <c r="G145" s="128"/>
      <c r="H145" s="129" t="n">
        <v>7036</v>
      </c>
      <c r="I145" s="130" t="n">
        <v>9000</v>
      </c>
      <c r="J145" s="129"/>
      <c r="K145" s="130" t="n">
        <f aca="false">IF(H145=0,"***",I145/H145)</f>
        <v>1.27913587265492</v>
      </c>
    </row>
    <row r="146" customFormat="false" ht="12.75" hidden="false" customHeight="false" outlineLevel="0" collapsed="false">
      <c r="A146" s="74" t="s">
        <v>59</v>
      </c>
      <c r="C146" s="125"/>
      <c r="D146" s="126"/>
      <c r="E146" s="127" t="s">
        <v>241</v>
      </c>
      <c r="F146" s="128"/>
      <c r="G146" s="128"/>
      <c r="H146" s="129" t="n">
        <v>55245</v>
      </c>
      <c r="I146" s="130" t="n">
        <v>55677</v>
      </c>
      <c r="J146" s="129"/>
      <c r="K146" s="130" t="n">
        <f aca="false">IF(H146=0,"***",I146/H146)</f>
        <v>1.00781971219115</v>
      </c>
    </row>
    <row r="147" customFormat="false" ht="12.75" hidden="false" customHeight="false" outlineLevel="0" collapsed="false">
      <c r="A147" s="74" t="s">
        <v>53</v>
      </c>
      <c r="C147" s="113" t="s">
        <v>282</v>
      </c>
      <c r="D147" s="114" t="s">
        <v>243</v>
      </c>
      <c r="E147" s="115" t="s">
        <v>244</v>
      </c>
      <c r="F147" s="116"/>
      <c r="G147" s="116"/>
      <c r="H147" s="117" t="n">
        <v>39704</v>
      </c>
      <c r="I147" s="118" t="n">
        <v>41037</v>
      </c>
      <c r="J147" s="117" t="s">
        <v>31</v>
      </c>
      <c r="K147" s="118" t="n">
        <f aca="false">IF(H147=0,"***",I147/H147)</f>
        <v>1.03357344348177</v>
      </c>
    </row>
    <row r="148" customFormat="false" ht="12.75" hidden="false" customHeight="false" outlineLevel="0" collapsed="false">
      <c r="A148" s="74" t="s">
        <v>57</v>
      </c>
      <c r="C148" s="119"/>
      <c r="D148" s="120"/>
      <c r="E148" s="121" t="s">
        <v>280</v>
      </c>
      <c r="F148" s="122"/>
      <c r="G148" s="122"/>
      <c r="H148" s="123" t="n">
        <v>39704</v>
      </c>
      <c r="I148" s="124" t="n">
        <v>41037</v>
      </c>
      <c r="J148" s="123"/>
      <c r="K148" s="124" t="n">
        <f aca="false">IF(H148=0,"***",I148/H148)</f>
        <v>1.03357344348177</v>
      </c>
    </row>
    <row r="149" customFormat="false" ht="12.75" hidden="false" customHeight="false" outlineLevel="0" collapsed="false">
      <c r="A149" s="74" t="s">
        <v>59</v>
      </c>
      <c r="C149" s="125"/>
      <c r="D149" s="126"/>
      <c r="E149" s="127" t="s">
        <v>60</v>
      </c>
      <c r="F149" s="128"/>
      <c r="G149" s="128"/>
      <c r="H149" s="129" t="n">
        <v>3528</v>
      </c>
      <c r="I149" s="130" t="n">
        <v>4700</v>
      </c>
      <c r="J149" s="129"/>
      <c r="K149" s="130" t="n">
        <f aca="false">IF(H149=0,"***",I149/H149)</f>
        <v>1.33219954648526</v>
      </c>
    </row>
    <row r="150" customFormat="false" ht="12.75" hidden="false" customHeight="false" outlineLevel="0" collapsed="false">
      <c r="A150" s="74" t="s">
        <v>59</v>
      </c>
      <c r="C150" s="125"/>
      <c r="D150" s="126"/>
      <c r="E150" s="127" t="s">
        <v>241</v>
      </c>
      <c r="F150" s="128"/>
      <c r="G150" s="128"/>
      <c r="H150" s="129" t="n">
        <v>36176</v>
      </c>
      <c r="I150" s="130" t="n">
        <v>36337</v>
      </c>
      <c r="J150" s="129"/>
      <c r="K150" s="130" t="n">
        <f aca="false">IF(H150=0,"***",I150/H150)</f>
        <v>1.00445046439628</v>
      </c>
    </row>
    <row r="151" customFormat="false" ht="12.75" hidden="false" customHeight="false" outlineLevel="0" collapsed="false">
      <c r="A151" s="74" t="s">
        <v>53</v>
      </c>
      <c r="C151" s="113" t="s">
        <v>283</v>
      </c>
      <c r="D151" s="114" t="s">
        <v>243</v>
      </c>
      <c r="E151" s="115" t="s">
        <v>244</v>
      </c>
      <c r="F151" s="116"/>
      <c r="G151" s="116"/>
      <c r="H151" s="117" t="n">
        <v>65070</v>
      </c>
      <c r="I151" s="118" t="n">
        <v>67159</v>
      </c>
      <c r="J151" s="117" t="s">
        <v>31</v>
      </c>
      <c r="K151" s="118" t="n">
        <f aca="false">IF(H151=0,"***",I151/H151)</f>
        <v>1.03210388812049</v>
      </c>
    </row>
    <row r="152" customFormat="false" ht="12.75" hidden="false" customHeight="false" outlineLevel="0" collapsed="false">
      <c r="A152" s="74" t="s">
        <v>57</v>
      </c>
      <c r="C152" s="119"/>
      <c r="D152" s="120"/>
      <c r="E152" s="121" t="s">
        <v>280</v>
      </c>
      <c r="F152" s="122"/>
      <c r="G152" s="122"/>
      <c r="H152" s="123" t="n">
        <v>65070</v>
      </c>
      <c r="I152" s="124" t="n">
        <v>67159</v>
      </c>
      <c r="J152" s="123"/>
      <c r="K152" s="124" t="n">
        <f aca="false">IF(H152=0,"***",I152/H152)</f>
        <v>1.03210388812049</v>
      </c>
    </row>
    <row r="153" customFormat="false" ht="12.75" hidden="false" customHeight="false" outlineLevel="0" collapsed="false">
      <c r="A153" s="74" t="s">
        <v>59</v>
      </c>
      <c r="C153" s="125"/>
      <c r="D153" s="126"/>
      <c r="E153" s="127" t="s">
        <v>60</v>
      </c>
      <c r="F153" s="128"/>
      <c r="G153" s="128"/>
      <c r="H153" s="129" t="n">
        <v>8036</v>
      </c>
      <c r="I153" s="130" t="n">
        <v>10000</v>
      </c>
      <c r="J153" s="129"/>
      <c r="K153" s="130" t="n">
        <f aca="false">IF(H153=0,"***",I153/H153)</f>
        <v>1.24440019910403</v>
      </c>
    </row>
    <row r="154" customFormat="false" ht="12.75" hidden="false" customHeight="false" outlineLevel="0" collapsed="false">
      <c r="A154" s="74" t="s">
        <v>59</v>
      </c>
      <c r="C154" s="125"/>
      <c r="D154" s="126"/>
      <c r="E154" s="127" t="s">
        <v>241</v>
      </c>
      <c r="F154" s="128"/>
      <c r="G154" s="128"/>
      <c r="H154" s="129" t="n">
        <v>57034</v>
      </c>
      <c r="I154" s="130" t="n">
        <v>57159</v>
      </c>
      <c r="J154" s="129"/>
      <c r="K154" s="130" t="n">
        <f aca="false">IF(H154=0,"***",I154/H154)</f>
        <v>1.00219167514114</v>
      </c>
    </row>
    <row r="155" customFormat="false" ht="12.75" hidden="false" customHeight="false" outlineLevel="0" collapsed="false">
      <c r="A155" s="74" t="s">
        <v>53</v>
      </c>
      <c r="C155" s="113" t="s">
        <v>284</v>
      </c>
      <c r="D155" s="114" t="s">
        <v>243</v>
      </c>
      <c r="E155" s="115" t="s">
        <v>244</v>
      </c>
      <c r="F155" s="116"/>
      <c r="G155" s="116"/>
      <c r="H155" s="117" t="n">
        <v>51201</v>
      </c>
      <c r="I155" s="118" t="n">
        <v>55476</v>
      </c>
      <c r="J155" s="117" t="s">
        <v>31</v>
      </c>
      <c r="K155" s="118" t="n">
        <f aca="false">IF(H155=0,"***",I155/H155)</f>
        <v>1.08349446299877</v>
      </c>
    </row>
    <row r="156" customFormat="false" ht="12.75" hidden="false" customHeight="false" outlineLevel="0" collapsed="false">
      <c r="A156" s="74" t="s">
        <v>57</v>
      </c>
      <c r="C156" s="119"/>
      <c r="D156" s="120"/>
      <c r="E156" s="121" t="s">
        <v>280</v>
      </c>
      <c r="F156" s="122"/>
      <c r="G156" s="122"/>
      <c r="H156" s="123" t="n">
        <v>51201</v>
      </c>
      <c r="I156" s="124" t="n">
        <v>55476</v>
      </c>
      <c r="J156" s="123"/>
      <c r="K156" s="124" t="n">
        <f aca="false">IF(H156=0,"***",I156/H156)</f>
        <v>1.08349446299877</v>
      </c>
    </row>
    <row r="157" customFormat="false" ht="12.75" hidden="false" customHeight="false" outlineLevel="0" collapsed="false">
      <c r="A157" s="74" t="s">
        <v>59</v>
      </c>
      <c r="C157" s="125"/>
      <c r="D157" s="126"/>
      <c r="E157" s="127" t="s">
        <v>60</v>
      </c>
      <c r="F157" s="128"/>
      <c r="G157" s="128"/>
      <c r="H157" s="129" t="n">
        <v>6416</v>
      </c>
      <c r="I157" s="130" t="n">
        <v>8100</v>
      </c>
      <c r="J157" s="129"/>
      <c r="K157" s="130" t="n">
        <f aca="false">IF(H157=0,"***",I157/H157)</f>
        <v>1.26246882793017</v>
      </c>
    </row>
    <row r="158" customFormat="false" ht="12.75" hidden="false" customHeight="false" outlineLevel="0" collapsed="false">
      <c r="A158" s="74" t="s">
        <v>59</v>
      </c>
      <c r="C158" s="125"/>
      <c r="D158" s="126"/>
      <c r="E158" s="127" t="s">
        <v>241</v>
      </c>
      <c r="F158" s="128"/>
      <c r="G158" s="128"/>
      <c r="H158" s="129" t="n">
        <v>44785</v>
      </c>
      <c r="I158" s="130" t="n">
        <v>47376</v>
      </c>
      <c r="J158" s="129"/>
      <c r="K158" s="130" t="n">
        <f aca="false">IF(H158=0,"***",I158/H158)</f>
        <v>1.05785419225187</v>
      </c>
    </row>
    <row r="159" customFormat="false" ht="12.75" hidden="false" customHeight="false" outlineLevel="0" collapsed="false">
      <c r="A159" s="74" t="s">
        <v>53</v>
      </c>
      <c r="C159" s="113" t="s">
        <v>285</v>
      </c>
      <c r="D159" s="114" t="s">
        <v>243</v>
      </c>
      <c r="E159" s="115" t="s">
        <v>244</v>
      </c>
      <c r="F159" s="116"/>
      <c r="G159" s="116"/>
      <c r="H159" s="117" t="n">
        <v>44371</v>
      </c>
      <c r="I159" s="118" t="n">
        <v>45767</v>
      </c>
      <c r="J159" s="117" t="s">
        <v>31</v>
      </c>
      <c r="K159" s="118" t="n">
        <f aca="false">IF(H159=0,"***",I159/H159)</f>
        <v>1.03146199094003</v>
      </c>
    </row>
    <row r="160" customFormat="false" ht="12.75" hidden="false" customHeight="false" outlineLevel="0" collapsed="false">
      <c r="A160" s="74" t="s">
        <v>57</v>
      </c>
      <c r="C160" s="119"/>
      <c r="D160" s="120"/>
      <c r="E160" s="121" t="s">
        <v>280</v>
      </c>
      <c r="F160" s="122"/>
      <c r="G160" s="122"/>
      <c r="H160" s="123" t="n">
        <v>44371</v>
      </c>
      <c r="I160" s="124" t="n">
        <v>45767</v>
      </c>
      <c r="J160" s="123"/>
      <c r="K160" s="124" t="n">
        <f aca="false">IF(H160=0,"***",I160/H160)</f>
        <v>1.03146199094003</v>
      </c>
    </row>
    <row r="161" customFormat="false" ht="12.75" hidden="false" customHeight="false" outlineLevel="0" collapsed="false">
      <c r="A161" s="74" t="s">
        <v>59</v>
      </c>
      <c r="C161" s="125"/>
      <c r="D161" s="126"/>
      <c r="E161" s="127" t="s">
        <v>60</v>
      </c>
      <c r="F161" s="128"/>
      <c r="G161" s="128"/>
      <c r="H161" s="129" t="n">
        <v>5036</v>
      </c>
      <c r="I161" s="130" t="n">
        <v>6400</v>
      </c>
      <c r="J161" s="129"/>
      <c r="K161" s="130" t="n">
        <f aca="false">IF(H161=0,"***",I161/H161)</f>
        <v>1.27084988085782</v>
      </c>
    </row>
    <row r="162" customFormat="false" ht="12.75" hidden="false" customHeight="false" outlineLevel="0" collapsed="false">
      <c r="A162" s="74" t="s">
        <v>59</v>
      </c>
      <c r="C162" s="125"/>
      <c r="D162" s="126"/>
      <c r="E162" s="127" t="s">
        <v>241</v>
      </c>
      <c r="F162" s="128"/>
      <c r="G162" s="128"/>
      <c r="H162" s="129" t="n">
        <v>39335</v>
      </c>
      <c r="I162" s="130" t="n">
        <v>39367</v>
      </c>
      <c r="J162" s="129"/>
      <c r="K162" s="130" t="n">
        <f aca="false">IF(H162=0,"***",I162/H162)</f>
        <v>1.00081352485064</v>
      </c>
    </row>
    <row r="163" customFormat="false" ht="12.75" hidden="false" customHeight="false" outlineLevel="0" collapsed="false">
      <c r="A163" s="74" t="s">
        <v>53</v>
      </c>
      <c r="C163" s="113" t="s">
        <v>286</v>
      </c>
      <c r="D163" s="114" t="s">
        <v>243</v>
      </c>
      <c r="E163" s="115" t="s">
        <v>244</v>
      </c>
      <c r="F163" s="116"/>
      <c r="G163" s="116"/>
      <c r="H163" s="117" t="n">
        <v>43285</v>
      </c>
      <c r="I163" s="118" t="n">
        <v>43475</v>
      </c>
      <c r="J163" s="117" t="s">
        <v>31</v>
      </c>
      <c r="K163" s="118" t="n">
        <f aca="false">IF(H163=0,"***",I163/H163)</f>
        <v>1.00438951137808</v>
      </c>
    </row>
    <row r="164" customFormat="false" ht="12.75" hidden="false" customHeight="false" outlineLevel="0" collapsed="false">
      <c r="A164" s="74" t="s">
        <v>57</v>
      </c>
      <c r="C164" s="119"/>
      <c r="D164" s="120"/>
      <c r="E164" s="121" t="s">
        <v>280</v>
      </c>
      <c r="F164" s="122"/>
      <c r="G164" s="122"/>
      <c r="H164" s="123" t="n">
        <v>43285</v>
      </c>
      <c r="I164" s="124" t="n">
        <v>43475</v>
      </c>
      <c r="J164" s="123"/>
      <c r="K164" s="124" t="n">
        <f aca="false">IF(H164=0,"***",I164/H164)</f>
        <v>1.00438951137808</v>
      </c>
    </row>
    <row r="165" customFormat="false" ht="12.75" hidden="false" customHeight="false" outlineLevel="0" collapsed="false">
      <c r="A165" s="74" t="s">
        <v>59</v>
      </c>
      <c r="C165" s="125"/>
      <c r="D165" s="126"/>
      <c r="E165" s="127" t="s">
        <v>60</v>
      </c>
      <c r="F165" s="128"/>
      <c r="G165" s="128"/>
      <c r="H165" s="129" t="n">
        <v>4350</v>
      </c>
      <c r="I165" s="130" t="n">
        <v>5500</v>
      </c>
      <c r="J165" s="129"/>
      <c r="K165" s="130" t="n">
        <f aca="false">IF(H165=0,"***",I165/H165)</f>
        <v>1.26436781609195</v>
      </c>
    </row>
    <row r="166" customFormat="false" ht="12.75" hidden="false" customHeight="false" outlineLevel="0" collapsed="false">
      <c r="A166" s="74" t="s">
        <v>59</v>
      </c>
      <c r="C166" s="125"/>
      <c r="D166" s="126"/>
      <c r="E166" s="127" t="s">
        <v>241</v>
      </c>
      <c r="F166" s="128"/>
      <c r="G166" s="128"/>
      <c r="H166" s="129" t="n">
        <v>38935</v>
      </c>
      <c r="I166" s="130" t="n">
        <v>37975</v>
      </c>
      <c r="J166" s="129"/>
      <c r="K166" s="130" t="n">
        <f aca="false">IF(H166=0,"***",I166/H166)</f>
        <v>0.975343521253371</v>
      </c>
    </row>
    <row r="167" customFormat="false" ht="12.75" hidden="false" customHeight="false" outlineLevel="0" collapsed="false">
      <c r="A167" s="74" t="s">
        <v>53</v>
      </c>
      <c r="C167" s="113" t="s">
        <v>287</v>
      </c>
      <c r="D167" s="114" t="s">
        <v>243</v>
      </c>
      <c r="E167" s="115" t="s">
        <v>244</v>
      </c>
      <c r="F167" s="116"/>
      <c r="G167" s="116"/>
      <c r="H167" s="117" t="n">
        <v>66910</v>
      </c>
      <c r="I167" s="118" t="n">
        <v>70442</v>
      </c>
      <c r="J167" s="117" t="s">
        <v>31</v>
      </c>
      <c r="K167" s="118" t="n">
        <f aca="false">IF(H167=0,"***",I167/H167)</f>
        <v>1.05278732625915</v>
      </c>
    </row>
    <row r="168" customFormat="false" ht="12.75" hidden="false" customHeight="false" outlineLevel="0" collapsed="false">
      <c r="A168" s="74" t="s">
        <v>57</v>
      </c>
      <c r="C168" s="119"/>
      <c r="D168" s="120"/>
      <c r="E168" s="121" t="s">
        <v>280</v>
      </c>
      <c r="F168" s="122"/>
      <c r="G168" s="122"/>
      <c r="H168" s="123" t="n">
        <v>66910</v>
      </c>
      <c r="I168" s="124" t="n">
        <v>70442</v>
      </c>
      <c r="J168" s="123"/>
      <c r="K168" s="124" t="n">
        <f aca="false">IF(H168=0,"***",I168/H168)</f>
        <v>1.05278732625915</v>
      </c>
    </row>
    <row r="169" customFormat="false" ht="12.75" hidden="false" customHeight="false" outlineLevel="0" collapsed="false">
      <c r="A169" s="74" t="s">
        <v>59</v>
      </c>
      <c r="C169" s="125"/>
      <c r="D169" s="126"/>
      <c r="E169" s="127" t="s">
        <v>60</v>
      </c>
      <c r="F169" s="128"/>
      <c r="G169" s="128"/>
      <c r="H169" s="129" t="n">
        <v>9286</v>
      </c>
      <c r="I169" s="130" t="n">
        <v>11500</v>
      </c>
      <c r="J169" s="129"/>
      <c r="K169" s="130" t="n">
        <f aca="false">IF(H169=0,"***",I169/H169)</f>
        <v>1.23842343312513</v>
      </c>
    </row>
    <row r="170" customFormat="false" ht="12.75" hidden="false" customHeight="false" outlineLevel="0" collapsed="false">
      <c r="A170" s="74" t="s">
        <v>59</v>
      </c>
      <c r="C170" s="125"/>
      <c r="D170" s="126"/>
      <c r="E170" s="127" t="s">
        <v>241</v>
      </c>
      <c r="F170" s="128"/>
      <c r="G170" s="128"/>
      <c r="H170" s="129" t="n">
        <v>57624</v>
      </c>
      <c r="I170" s="130" t="n">
        <v>58942</v>
      </c>
      <c r="J170" s="129"/>
      <c r="K170" s="130" t="n">
        <f aca="false">IF(H170=0,"***",I170/H170)</f>
        <v>1.02287241427183</v>
      </c>
    </row>
    <row r="171" customFormat="false" ht="12.75" hidden="false" customHeight="false" outlineLevel="0" collapsed="false">
      <c r="A171" s="74" t="s">
        <v>53</v>
      </c>
      <c r="C171" s="113" t="s">
        <v>288</v>
      </c>
      <c r="D171" s="114" t="s">
        <v>243</v>
      </c>
      <c r="E171" s="115" t="s">
        <v>244</v>
      </c>
      <c r="F171" s="116"/>
      <c r="G171" s="116"/>
      <c r="H171" s="117" t="n">
        <v>58036</v>
      </c>
      <c r="I171" s="118" t="n">
        <v>59731</v>
      </c>
      <c r="J171" s="117" t="s">
        <v>31</v>
      </c>
      <c r="K171" s="118" t="n">
        <f aca="false">IF(H171=0,"***",I171/H171)</f>
        <v>1.02920601006272</v>
      </c>
    </row>
    <row r="172" customFormat="false" ht="12.75" hidden="false" customHeight="false" outlineLevel="0" collapsed="false">
      <c r="A172" s="74" t="s">
        <v>57</v>
      </c>
      <c r="C172" s="119"/>
      <c r="D172" s="120"/>
      <c r="E172" s="121" t="s">
        <v>280</v>
      </c>
      <c r="F172" s="122"/>
      <c r="G172" s="122"/>
      <c r="H172" s="123" t="n">
        <v>58036</v>
      </c>
      <c r="I172" s="124" t="n">
        <v>59731</v>
      </c>
      <c r="J172" s="123"/>
      <c r="K172" s="124" t="n">
        <f aca="false">IF(H172=0,"***",I172/H172)</f>
        <v>1.02920601006272</v>
      </c>
    </row>
    <row r="173" customFormat="false" ht="12.75" hidden="false" customHeight="false" outlineLevel="0" collapsed="false">
      <c r="A173" s="74" t="s">
        <v>59</v>
      </c>
      <c r="C173" s="125"/>
      <c r="D173" s="126"/>
      <c r="E173" s="127" t="s">
        <v>60</v>
      </c>
      <c r="F173" s="128"/>
      <c r="G173" s="128"/>
      <c r="H173" s="129" t="n">
        <v>6036</v>
      </c>
      <c r="I173" s="130" t="n">
        <v>8000</v>
      </c>
      <c r="J173" s="129"/>
      <c r="K173" s="130" t="n">
        <f aca="false">IF(H173=0,"***",I173/H173)</f>
        <v>1.32538104705103</v>
      </c>
    </row>
    <row r="174" customFormat="false" ht="12.75" hidden="false" customHeight="false" outlineLevel="0" collapsed="false">
      <c r="A174" s="74" t="s">
        <v>59</v>
      </c>
      <c r="C174" s="125"/>
      <c r="D174" s="126"/>
      <c r="E174" s="127" t="s">
        <v>241</v>
      </c>
      <c r="F174" s="128"/>
      <c r="G174" s="128"/>
      <c r="H174" s="129" t="n">
        <v>52000</v>
      </c>
      <c r="I174" s="130" t="n">
        <v>51731</v>
      </c>
      <c r="J174" s="129"/>
      <c r="K174" s="130" t="n">
        <f aca="false">IF(H174=0,"***",I174/H174)</f>
        <v>0.994826923076923</v>
      </c>
    </row>
    <row r="175" customFormat="false" ht="12.75" hidden="false" customHeight="false" outlineLevel="0" collapsed="false">
      <c r="A175" s="74" t="s">
        <v>53</v>
      </c>
      <c r="C175" s="113" t="s">
        <v>289</v>
      </c>
      <c r="D175" s="114" t="s">
        <v>243</v>
      </c>
      <c r="E175" s="115" t="s">
        <v>244</v>
      </c>
      <c r="F175" s="116"/>
      <c r="G175" s="116"/>
      <c r="H175" s="117" t="n">
        <v>60240</v>
      </c>
      <c r="I175" s="118" t="n">
        <v>62664</v>
      </c>
      <c r="J175" s="117" t="s">
        <v>31</v>
      </c>
      <c r="K175" s="118" t="n">
        <f aca="false">IF(H175=0,"***",I175/H175)</f>
        <v>1.0402390438247</v>
      </c>
    </row>
    <row r="176" customFormat="false" ht="12.75" hidden="false" customHeight="false" outlineLevel="0" collapsed="false">
      <c r="A176" s="74" t="s">
        <v>57</v>
      </c>
      <c r="C176" s="119"/>
      <c r="D176" s="120"/>
      <c r="E176" s="121" t="s">
        <v>280</v>
      </c>
      <c r="F176" s="122"/>
      <c r="G176" s="122"/>
      <c r="H176" s="123" t="n">
        <v>60240</v>
      </c>
      <c r="I176" s="124" t="n">
        <v>62664</v>
      </c>
      <c r="J176" s="123"/>
      <c r="K176" s="124" t="n">
        <f aca="false">IF(H176=0,"***",I176/H176)</f>
        <v>1.0402390438247</v>
      </c>
    </row>
    <row r="177" customFormat="false" ht="12.75" hidden="false" customHeight="false" outlineLevel="0" collapsed="false">
      <c r="A177" s="74" t="s">
        <v>59</v>
      </c>
      <c r="C177" s="125"/>
      <c r="D177" s="126"/>
      <c r="E177" s="127" t="s">
        <v>60</v>
      </c>
      <c r="F177" s="128"/>
      <c r="G177" s="128"/>
      <c r="H177" s="129" t="n">
        <v>6636</v>
      </c>
      <c r="I177" s="130" t="n">
        <v>8300</v>
      </c>
      <c r="J177" s="129"/>
      <c r="K177" s="130" t="n">
        <f aca="false">IF(H177=0,"***",I177/H177)</f>
        <v>1.25075346594334</v>
      </c>
    </row>
    <row r="178" customFormat="false" ht="12.75" hidden="false" customHeight="false" outlineLevel="0" collapsed="false">
      <c r="A178" s="74" t="s">
        <v>59</v>
      </c>
      <c r="C178" s="125"/>
      <c r="D178" s="126"/>
      <c r="E178" s="127" t="s">
        <v>241</v>
      </c>
      <c r="F178" s="128"/>
      <c r="G178" s="128"/>
      <c r="H178" s="129" t="n">
        <v>53604</v>
      </c>
      <c r="I178" s="130" t="n">
        <v>54364</v>
      </c>
      <c r="J178" s="129"/>
      <c r="K178" s="130" t="n">
        <f aca="false">IF(H178=0,"***",I178/H178)</f>
        <v>1.01417804641445</v>
      </c>
    </row>
    <row r="179" customFormat="false" ht="12.75" hidden="false" customHeight="false" outlineLevel="0" collapsed="false">
      <c r="A179" s="74" t="s">
        <v>53</v>
      </c>
      <c r="C179" s="113" t="s">
        <v>290</v>
      </c>
      <c r="D179" s="114" t="s">
        <v>243</v>
      </c>
      <c r="E179" s="115" t="s">
        <v>244</v>
      </c>
      <c r="F179" s="116"/>
      <c r="G179" s="116"/>
      <c r="H179" s="117" t="n">
        <v>64779</v>
      </c>
      <c r="I179" s="118" t="n">
        <v>67245</v>
      </c>
      <c r="J179" s="117" t="s">
        <v>31</v>
      </c>
      <c r="K179" s="118" t="n">
        <f aca="false">IF(H179=0,"***",I179/H179)</f>
        <v>1.03806789237253</v>
      </c>
    </row>
    <row r="180" customFormat="false" ht="12.75" hidden="false" customHeight="false" outlineLevel="0" collapsed="false">
      <c r="A180" s="74" t="s">
        <v>57</v>
      </c>
      <c r="C180" s="119"/>
      <c r="D180" s="120"/>
      <c r="E180" s="121" t="s">
        <v>280</v>
      </c>
      <c r="F180" s="122"/>
      <c r="G180" s="122"/>
      <c r="H180" s="123" t="n">
        <v>64779</v>
      </c>
      <c r="I180" s="124" t="n">
        <v>67245</v>
      </c>
      <c r="J180" s="123"/>
      <c r="K180" s="124" t="n">
        <f aca="false">IF(H180=0,"***",I180/H180)</f>
        <v>1.03806789237253</v>
      </c>
    </row>
    <row r="181" customFormat="false" ht="12.75" hidden="false" customHeight="false" outlineLevel="0" collapsed="false">
      <c r="A181" s="74" t="s">
        <v>59</v>
      </c>
      <c r="C181" s="125"/>
      <c r="D181" s="126"/>
      <c r="E181" s="127" t="s">
        <v>60</v>
      </c>
      <c r="F181" s="128"/>
      <c r="G181" s="128"/>
      <c r="H181" s="129" t="n">
        <v>6036</v>
      </c>
      <c r="I181" s="130" t="n">
        <v>8900</v>
      </c>
      <c r="J181" s="129"/>
      <c r="K181" s="130" t="n">
        <f aca="false">IF(H181=0,"***",I181/H181)</f>
        <v>1.47448641484427</v>
      </c>
    </row>
    <row r="182" customFormat="false" ht="12.75" hidden="false" customHeight="false" outlineLevel="0" collapsed="false">
      <c r="A182" s="74" t="s">
        <v>59</v>
      </c>
      <c r="C182" s="125"/>
      <c r="D182" s="126"/>
      <c r="E182" s="127" t="s">
        <v>241</v>
      </c>
      <c r="F182" s="128"/>
      <c r="G182" s="128"/>
      <c r="H182" s="129" t="n">
        <v>58743</v>
      </c>
      <c r="I182" s="130" t="n">
        <v>58345</v>
      </c>
      <c r="J182" s="129"/>
      <c r="K182" s="130" t="n">
        <f aca="false">IF(H182=0,"***",I182/H182)</f>
        <v>0.993224724648043</v>
      </c>
    </row>
    <row r="183" customFormat="false" ht="12.75" hidden="false" customHeight="false" outlineLevel="0" collapsed="false">
      <c r="A183" s="74" t="s">
        <v>53</v>
      </c>
      <c r="C183" s="113" t="s">
        <v>291</v>
      </c>
      <c r="D183" s="114" t="s">
        <v>243</v>
      </c>
      <c r="E183" s="115" t="s">
        <v>244</v>
      </c>
      <c r="F183" s="116"/>
      <c r="G183" s="116"/>
      <c r="H183" s="117" t="n">
        <v>21963</v>
      </c>
      <c r="I183" s="118" t="n">
        <v>23857</v>
      </c>
      <c r="J183" s="117" t="s">
        <v>31</v>
      </c>
      <c r="K183" s="118" t="n">
        <f aca="false">IF(H183=0,"***",I183/H183)</f>
        <v>1.08623594226654</v>
      </c>
    </row>
    <row r="184" customFormat="false" ht="12.75" hidden="false" customHeight="false" outlineLevel="0" collapsed="false">
      <c r="A184" s="74" t="s">
        <v>57</v>
      </c>
      <c r="C184" s="119"/>
      <c r="D184" s="120"/>
      <c r="E184" s="121" t="s">
        <v>280</v>
      </c>
      <c r="F184" s="122"/>
      <c r="G184" s="122"/>
      <c r="H184" s="123" t="n">
        <v>21963</v>
      </c>
      <c r="I184" s="124" t="n">
        <v>23857</v>
      </c>
      <c r="J184" s="123"/>
      <c r="K184" s="124" t="n">
        <f aca="false">IF(H184=0,"***",I184/H184)</f>
        <v>1.08623594226654</v>
      </c>
    </row>
    <row r="185" customFormat="false" ht="12.75" hidden="false" customHeight="false" outlineLevel="0" collapsed="false">
      <c r="A185" s="74" t="s">
        <v>59</v>
      </c>
      <c r="C185" s="125"/>
      <c r="D185" s="126"/>
      <c r="E185" s="127" t="s">
        <v>60</v>
      </c>
      <c r="F185" s="128"/>
      <c r="G185" s="128"/>
      <c r="H185" s="129" t="n">
        <v>2236</v>
      </c>
      <c r="I185" s="130" t="n">
        <v>3100</v>
      </c>
      <c r="J185" s="129"/>
      <c r="K185" s="130" t="n">
        <f aca="false">IF(H185=0,"***",I185/H185)</f>
        <v>1.38640429338104</v>
      </c>
    </row>
    <row r="186" customFormat="false" ht="12.75" hidden="false" customHeight="false" outlineLevel="0" collapsed="false">
      <c r="A186" s="74" t="s">
        <v>59</v>
      </c>
      <c r="C186" s="125"/>
      <c r="D186" s="126"/>
      <c r="E186" s="127" t="s">
        <v>241</v>
      </c>
      <c r="F186" s="128"/>
      <c r="G186" s="128"/>
      <c r="H186" s="129" t="n">
        <v>19727</v>
      </c>
      <c r="I186" s="130" t="n">
        <v>20757</v>
      </c>
      <c r="J186" s="129"/>
      <c r="K186" s="130" t="n">
        <f aca="false">IF(H186=0,"***",I186/H186)</f>
        <v>1.05221270340143</v>
      </c>
    </row>
    <row r="187" customFormat="false" ht="12.75" hidden="false" customHeight="false" outlineLevel="0" collapsed="false">
      <c r="A187" s="74" t="s">
        <v>53</v>
      </c>
      <c r="C187" s="113" t="s">
        <v>292</v>
      </c>
      <c r="D187" s="114" t="s">
        <v>243</v>
      </c>
      <c r="E187" s="115" t="s">
        <v>244</v>
      </c>
      <c r="F187" s="116"/>
      <c r="G187" s="116"/>
      <c r="H187" s="117" t="n">
        <v>51941</v>
      </c>
      <c r="I187" s="118" t="n">
        <v>53617</v>
      </c>
      <c r="J187" s="117" t="s">
        <v>31</v>
      </c>
      <c r="K187" s="118" t="n">
        <f aca="false">IF(H187=0,"***",I187/H187)</f>
        <v>1.03226738029688</v>
      </c>
    </row>
    <row r="188" customFormat="false" ht="12.75" hidden="false" customHeight="false" outlineLevel="0" collapsed="false">
      <c r="A188" s="74" t="s">
        <v>57</v>
      </c>
      <c r="C188" s="119"/>
      <c r="D188" s="120"/>
      <c r="E188" s="121" t="s">
        <v>280</v>
      </c>
      <c r="F188" s="122"/>
      <c r="G188" s="122"/>
      <c r="H188" s="123" t="n">
        <v>51941</v>
      </c>
      <c r="I188" s="124" t="n">
        <v>53617</v>
      </c>
      <c r="J188" s="123"/>
      <c r="K188" s="124" t="n">
        <f aca="false">IF(H188=0,"***",I188/H188)</f>
        <v>1.03226738029688</v>
      </c>
    </row>
    <row r="189" customFormat="false" ht="12.75" hidden="false" customHeight="false" outlineLevel="0" collapsed="false">
      <c r="A189" s="74" t="s">
        <v>59</v>
      </c>
      <c r="C189" s="125"/>
      <c r="D189" s="126"/>
      <c r="E189" s="127" t="s">
        <v>60</v>
      </c>
      <c r="F189" s="128"/>
      <c r="G189" s="128"/>
      <c r="H189" s="129" t="n">
        <v>6078</v>
      </c>
      <c r="I189" s="130" t="n">
        <v>7000</v>
      </c>
      <c r="J189" s="129"/>
      <c r="K189" s="130" t="n">
        <f aca="false">IF(H189=0,"***",I189/H189)</f>
        <v>1.15169463639355</v>
      </c>
    </row>
    <row r="190" customFormat="false" ht="12.75" hidden="false" customHeight="false" outlineLevel="0" collapsed="false">
      <c r="A190" s="74" t="s">
        <v>59</v>
      </c>
      <c r="C190" s="125"/>
      <c r="D190" s="126"/>
      <c r="E190" s="127" t="s">
        <v>241</v>
      </c>
      <c r="F190" s="128"/>
      <c r="G190" s="128"/>
      <c r="H190" s="129" t="n">
        <v>45863</v>
      </c>
      <c r="I190" s="130" t="n">
        <v>46617</v>
      </c>
      <c r="J190" s="129"/>
      <c r="K190" s="130" t="n">
        <f aca="false">IF(H190=0,"***",I190/H190)</f>
        <v>1.01644026775396</v>
      </c>
    </row>
    <row r="191" customFormat="false" ht="12.75" hidden="false" customHeight="false" outlineLevel="0" collapsed="false">
      <c r="A191" s="74" t="s">
        <v>53</v>
      </c>
      <c r="C191" s="113" t="s">
        <v>293</v>
      </c>
      <c r="D191" s="114" t="s">
        <v>243</v>
      </c>
      <c r="E191" s="115" t="s">
        <v>244</v>
      </c>
      <c r="F191" s="116"/>
      <c r="G191" s="116"/>
      <c r="H191" s="117" t="n">
        <v>67714</v>
      </c>
      <c r="I191" s="118" t="n">
        <v>69951</v>
      </c>
      <c r="J191" s="117" t="s">
        <v>31</v>
      </c>
      <c r="K191" s="118" t="n">
        <f aca="false">IF(H191=0,"***",I191/H191)</f>
        <v>1.03303600437133</v>
      </c>
    </row>
    <row r="192" customFormat="false" ht="12.75" hidden="false" customHeight="false" outlineLevel="0" collapsed="false">
      <c r="A192" s="74" t="s">
        <v>57</v>
      </c>
      <c r="C192" s="119"/>
      <c r="D192" s="120"/>
      <c r="E192" s="121" t="s">
        <v>280</v>
      </c>
      <c r="F192" s="122"/>
      <c r="G192" s="122"/>
      <c r="H192" s="123" t="n">
        <v>67714</v>
      </c>
      <c r="I192" s="124" t="n">
        <v>69951</v>
      </c>
      <c r="J192" s="123"/>
      <c r="K192" s="124" t="n">
        <f aca="false">IF(H192=0,"***",I192/H192)</f>
        <v>1.03303600437133</v>
      </c>
    </row>
    <row r="193" customFormat="false" ht="12.75" hidden="false" customHeight="false" outlineLevel="0" collapsed="false">
      <c r="A193" s="74" t="s">
        <v>59</v>
      </c>
      <c r="C193" s="125"/>
      <c r="D193" s="126"/>
      <c r="E193" s="127" t="s">
        <v>60</v>
      </c>
      <c r="F193" s="128"/>
      <c r="G193" s="128"/>
      <c r="H193" s="129" t="n">
        <v>5632</v>
      </c>
      <c r="I193" s="130" t="n">
        <v>8000</v>
      </c>
      <c r="J193" s="129"/>
      <c r="K193" s="130" t="n">
        <f aca="false">IF(H193=0,"***",I193/H193)</f>
        <v>1.42045454545455</v>
      </c>
    </row>
    <row r="194" customFormat="false" ht="12.75" hidden="false" customHeight="false" outlineLevel="0" collapsed="false">
      <c r="A194" s="74" t="s">
        <v>59</v>
      </c>
      <c r="C194" s="125"/>
      <c r="D194" s="126"/>
      <c r="E194" s="127" t="s">
        <v>241</v>
      </c>
      <c r="F194" s="128"/>
      <c r="G194" s="128"/>
      <c r="H194" s="129" t="n">
        <v>62082</v>
      </c>
      <c r="I194" s="130" t="n">
        <v>61951</v>
      </c>
      <c r="J194" s="129"/>
      <c r="K194" s="130" t="n">
        <f aca="false">IF(H194=0,"***",I194/H194)</f>
        <v>0.997889887568055</v>
      </c>
    </row>
    <row r="195" customFormat="false" ht="12.75" hidden="false" customHeight="false" outlineLevel="0" collapsed="false">
      <c r="A195" s="74" t="s">
        <v>53</v>
      </c>
      <c r="C195" s="113" t="s">
        <v>294</v>
      </c>
      <c r="D195" s="114" t="s">
        <v>243</v>
      </c>
      <c r="E195" s="115" t="s">
        <v>244</v>
      </c>
      <c r="F195" s="116"/>
      <c r="G195" s="116"/>
      <c r="H195" s="117" t="n">
        <v>57323</v>
      </c>
      <c r="I195" s="118" t="n">
        <v>58852</v>
      </c>
      <c r="J195" s="117" t="s">
        <v>31</v>
      </c>
      <c r="K195" s="118" t="n">
        <f aca="false">IF(H195=0,"***",I195/H195)</f>
        <v>1.02667341206845</v>
      </c>
    </row>
    <row r="196" customFormat="false" ht="12.75" hidden="false" customHeight="false" outlineLevel="0" collapsed="false">
      <c r="A196" s="74" t="s">
        <v>57</v>
      </c>
      <c r="C196" s="119"/>
      <c r="D196" s="120"/>
      <c r="E196" s="121" t="s">
        <v>280</v>
      </c>
      <c r="F196" s="122"/>
      <c r="G196" s="122"/>
      <c r="H196" s="123" t="n">
        <v>57323</v>
      </c>
      <c r="I196" s="124" t="n">
        <v>58852</v>
      </c>
      <c r="J196" s="123"/>
      <c r="K196" s="124" t="n">
        <f aca="false">IF(H196=0,"***",I196/H196)</f>
        <v>1.02667341206845</v>
      </c>
    </row>
    <row r="197" customFormat="false" ht="12.75" hidden="false" customHeight="false" outlineLevel="0" collapsed="false">
      <c r="A197" s="74" t="s">
        <v>59</v>
      </c>
      <c r="C197" s="125"/>
      <c r="D197" s="126"/>
      <c r="E197" s="127" t="s">
        <v>60</v>
      </c>
      <c r="F197" s="128"/>
      <c r="G197" s="128"/>
      <c r="H197" s="129" t="n">
        <v>5786</v>
      </c>
      <c r="I197" s="130" t="n">
        <v>7900</v>
      </c>
      <c r="J197" s="129"/>
      <c r="K197" s="130" t="n">
        <f aca="false">IF(H197=0,"***",I197/H197)</f>
        <v>1.36536467334946</v>
      </c>
    </row>
    <row r="198" customFormat="false" ht="12.75" hidden="false" customHeight="false" outlineLevel="0" collapsed="false">
      <c r="A198" s="74" t="s">
        <v>59</v>
      </c>
      <c r="C198" s="125"/>
      <c r="D198" s="126"/>
      <c r="E198" s="127" t="s">
        <v>241</v>
      </c>
      <c r="F198" s="128"/>
      <c r="G198" s="128"/>
      <c r="H198" s="129" t="n">
        <v>51537</v>
      </c>
      <c r="I198" s="130" t="n">
        <v>50952</v>
      </c>
      <c r="J198" s="129"/>
      <c r="K198" s="130" t="n">
        <f aca="false">IF(H198=0,"***",I198/H198)</f>
        <v>0.98864893183538</v>
      </c>
    </row>
    <row r="199" customFormat="false" ht="12.75" hidden="false" customHeight="false" outlineLevel="0" collapsed="false">
      <c r="A199" s="74" t="s">
        <v>53</v>
      </c>
      <c r="C199" s="113" t="s">
        <v>295</v>
      </c>
      <c r="D199" s="114" t="s">
        <v>243</v>
      </c>
      <c r="E199" s="115" t="s">
        <v>244</v>
      </c>
      <c r="F199" s="116"/>
      <c r="G199" s="116"/>
      <c r="H199" s="117" t="n">
        <v>51513</v>
      </c>
      <c r="I199" s="118" t="n">
        <v>53827</v>
      </c>
      <c r="J199" s="117" t="s">
        <v>31</v>
      </c>
      <c r="K199" s="118" t="n">
        <f aca="false">IF(H199=0,"***",I199/H199)</f>
        <v>1.04492069962922</v>
      </c>
    </row>
    <row r="200" customFormat="false" ht="12.75" hidden="false" customHeight="false" outlineLevel="0" collapsed="false">
      <c r="A200" s="74" t="s">
        <v>57</v>
      </c>
      <c r="C200" s="119"/>
      <c r="D200" s="120"/>
      <c r="E200" s="121" t="s">
        <v>280</v>
      </c>
      <c r="F200" s="122"/>
      <c r="G200" s="122"/>
      <c r="H200" s="123" t="n">
        <v>51513</v>
      </c>
      <c r="I200" s="124" t="n">
        <v>53827</v>
      </c>
      <c r="J200" s="123"/>
      <c r="K200" s="124" t="n">
        <f aca="false">IF(H200=0,"***",I200/H200)</f>
        <v>1.04492069962922</v>
      </c>
    </row>
    <row r="201" customFormat="false" ht="12.75" hidden="false" customHeight="false" outlineLevel="0" collapsed="false">
      <c r="A201" s="74" t="s">
        <v>59</v>
      </c>
      <c r="C201" s="125"/>
      <c r="D201" s="126"/>
      <c r="E201" s="127" t="s">
        <v>60</v>
      </c>
      <c r="F201" s="128"/>
      <c r="G201" s="128"/>
      <c r="H201" s="129" t="n">
        <v>5336</v>
      </c>
      <c r="I201" s="130" t="n">
        <v>7400</v>
      </c>
      <c r="J201" s="129"/>
      <c r="K201" s="130" t="n">
        <f aca="false">IF(H201=0,"***",I201/H201)</f>
        <v>1.38680659670165</v>
      </c>
    </row>
    <row r="202" customFormat="false" ht="12.75" hidden="false" customHeight="false" outlineLevel="0" collapsed="false">
      <c r="A202" s="74" t="s">
        <v>59</v>
      </c>
      <c r="C202" s="125"/>
      <c r="D202" s="126"/>
      <c r="E202" s="127" t="s">
        <v>241</v>
      </c>
      <c r="F202" s="128"/>
      <c r="G202" s="128"/>
      <c r="H202" s="129" t="n">
        <v>46177</v>
      </c>
      <c r="I202" s="130" t="n">
        <v>46427</v>
      </c>
      <c r="J202" s="129"/>
      <c r="K202" s="130" t="n">
        <f aca="false">IF(H202=0,"***",I202/H202)</f>
        <v>1.00541395066808</v>
      </c>
    </row>
    <row r="203" customFormat="false" ht="12.75" hidden="false" customHeight="false" outlineLevel="0" collapsed="false">
      <c r="A203" s="74" t="s">
        <v>53</v>
      </c>
      <c r="C203" s="113" t="s">
        <v>296</v>
      </c>
      <c r="D203" s="114" t="s">
        <v>243</v>
      </c>
      <c r="E203" s="115" t="s">
        <v>244</v>
      </c>
      <c r="F203" s="116"/>
      <c r="G203" s="116"/>
      <c r="H203" s="117" t="n">
        <v>83753</v>
      </c>
      <c r="I203" s="118" t="n">
        <v>88535</v>
      </c>
      <c r="J203" s="117" t="s">
        <v>31</v>
      </c>
      <c r="K203" s="118" t="n">
        <f aca="false">IF(H203=0,"***",I203/H203)</f>
        <v>1.05709646221628</v>
      </c>
    </row>
    <row r="204" customFormat="false" ht="12.75" hidden="false" customHeight="false" outlineLevel="0" collapsed="false">
      <c r="A204" s="74" t="s">
        <v>57</v>
      </c>
      <c r="C204" s="119"/>
      <c r="D204" s="120"/>
      <c r="E204" s="121" t="s">
        <v>280</v>
      </c>
      <c r="F204" s="122"/>
      <c r="G204" s="122"/>
      <c r="H204" s="123" t="n">
        <v>83753</v>
      </c>
      <c r="I204" s="124" t="n">
        <v>88535</v>
      </c>
      <c r="J204" s="123"/>
      <c r="K204" s="124" t="n">
        <f aca="false">IF(H204=0,"***",I204/H204)</f>
        <v>1.05709646221628</v>
      </c>
    </row>
    <row r="205" customFormat="false" ht="12.75" hidden="false" customHeight="false" outlineLevel="0" collapsed="false">
      <c r="A205" s="74" t="s">
        <v>59</v>
      </c>
      <c r="C205" s="125"/>
      <c r="D205" s="126"/>
      <c r="E205" s="127" t="s">
        <v>60</v>
      </c>
      <c r="F205" s="128"/>
      <c r="G205" s="128"/>
      <c r="H205" s="129" t="n">
        <v>7536</v>
      </c>
      <c r="I205" s="130" t="n">
        <v>9600</v>
      </c>
      <c r="J205" s="129"/>
      <c r="K205" s="130" t="n">
        <f aca="false">IF(H205=0,"***",I205/H205)</f>
        <v>1.27388535031847</v>
      </c>
    </row>
    <row r="206" customFormat="false" ht="12.75" hidden="false" customHeight="false" outlineLevel="0" collapsed="false">
      <c r="A206" s="74" t="s">
        <v>59</v>
      </c>
      <c r="C206" s="125"/>
      <c r="D206" s="126"/>
      <c r="E206" s="127" t="s">
        <v>241</v>
      </c>
      <c r="F206" s="128"/>
      <c r="G206" s="128"/>
      <c r="H206" s="129" t="n">
        <v>76217</v>
      </c>
      <c r="I206" s="130" t="n">
        <v>78935</v>
      </c>
      <c r="J206" s="129"/>
      <c r="K206" s="130" t="n">
        <f aca="false">IF(H206=0,"***",I206/H206)</f>
        <v>1.03566133539761</v>
      </c>
    </row>
    <row r="207" customFormat="false" ht="12.75" hidden="false" customHeight="false" outlineLevel="0" collapsed="false">
      <c r="A207" s="74" t="s">
        <v>53</v>
      </c>
      <c r="C207" s="113" t="s">
        <v>297</v>
      </c>
      <c r="D207" s="114" t="s">
        <v>243</v>
      </c>
      <c r="E207" s="115" t="s">
        <v>244</v>
      </c>
      <c r="F207" s="116"/>
      <c r="G207" s="116"/>
      <c r="H207" s="117" t="n">
        <v>30234</v>
      </c>
      <c r="I207" s="118" t="n">
        <v>30765</v>
      </c>
      <c r="J207" s="117" t="s">
        <v>31</v>
      </c>
      <c r="K207" s="118" t="n">
        <f aca="false">IF(H207=0,"***",I207/H207)</f>
        <v>1.01756300853344</v>
      </c>
    </row>
    <row r="208" customFormat="false" ht="12.75" hidden="false" customHeight="false" outlineLevel="0" collapsed="false">
      <c r="A208" s="74" t="s">
        <v>57</v>
      </c>
      <c r="C208" s="119"/>
      <c r="D208" s="120"/>
      <c r="E208" s="121" t="s">
        <v>280</v>
      </c>
      <c r="F208" s="122"/>
      <c r="G208" s="122"/>
      <c r="H208" s="123" t="n">
        <v>30234</v>
      </c>
      <c r="I208" s="124" t="n">
        <v>30765</v>
      </c>
      <c r="J208" s="123"/>
      <c r="K208" s="124" t="n">
        <f aca="false">IF(H208=0,"***",I208/H208)</f>
        <v>1.01756300853344</v>
      </c>
    </row>
    <row r="209" customFormat="false" ht="12.75" hidden="false" customHeight="false" outlineLevel="0" collapsed="false">
      <c r="A209" s="74" t="s">
        <v>59</v>
      </c>
      <c r="C209" s="125"/>
      <c r="D209" s="126"/>
      <c r="E209" s="127" t="s">
        <v>60</v>
      </c>
      <c r="F209" s="128"/>
      <c r="G209" s="128"/>
      <c r="H209" s="129" t="n">
        <v>3036</v>
      </c>
      <c r="I209" s="130" t="n">
        <v>3800</v>
      </c>
      <c r="J209" s="129"/>
      <c r="K209" s="130" t="n">
        <f aca="false">IF(H209=0,"***",I209/H209)</f>
        <v>1.25164690382082</v>
      </c>
    </row>
    <row r="210" customFormat="false" ht="12.75" hidden="false" customHeight="false" outlineLevel="0" collapsed="false">
      <c r="A210" s="74" t="s">
        <v>59</v>
      </c>
      <c r="C210" s="125"/>
      <c r="D210" s="126"/>
      <c r="E210" s="127" t="s">
        <v>241</v>
      </c>
      <c r="F210" s="128"/>
      <c r="G210" s="128"/>
      <c r="H210" s="129" t="n">
        <v>27198</v>
      </c>
      <c r="I210" s="130" t="n">
        <v>26965</v>
      </c>
      <c r="J210" s="129"/>
      <c r="K210" s="130" t="n">
        <f aca="false">IF(H210=0,"***",I210/H210)</f>
        <v>0.991433193617178</v>
      </c>
    </row>
    <row r="211" customFormat="false" ht="12.75" hidden="false" customHeight="false" outlineLevel="0" collapsed="false">
      <c r="A211" s="74" t="s">
        <v>53</v>
      </c>
      <c r="C211" s="113" t="s">
        <v>298</v>
      </c>
      <c r="D211" s="114" t="s">
        <v>243</v>
      </c>
      <c r="E211" s="115" t="s">
        <v>244</v>
      </c>
      <c r="F211" s="116"/>
      <c r="G211" s="116"/>
      <c r="H211" s="117" t="n">
        <v>42959</v>
      </c>
      <c r="I211" s="118" t="n">
        <v>42942</v>
      </c>
      <c r="J211" s="117" t="s">
        <v>31</v>
      </c>
      <c r="K211" s="118" t="n">
        <f aca="false">IF(H211=0,"***",I211/H211)</f>
        <v>0.999604273842501</v>
      </c>
    </row>
    <row r="212" customFormat="false" ht="12.75" hidden="false" customHeight="false" outlineLevel="0" collapsed="false">
      <c r="A212" s="74" t="s">
        <v>57</v>
      </c>
      <c r="C212" s="119"/>
      <c r="D212" s="120"/>
      <c r="E212" s="121" t="s">
        <v>280</v>
      </c>
      <c r="F212" s="122"/>
      <c r="G212" s="122"/>
      <c r="H212" s="123" t="n">
        <v>42959</v>
      </c>
      <c r="I212" s="124" t="n">
        <v>42942</v>
      </c>
      <c r="J212" s="123"/>
      <c r="K212" s="124" t="n">
        <f aca="false">IF(H212=0,"***",I212/H212)</f>
        <v>0.999604273842501</v>
      </c>
    </row>
    <row r="213" customFormat="false" ht="12.75" hidden="false" customHeight="false" outlineLevel="0" collapsed="false">
      <c r="A213" s="74" t="s">
        <v>59</v>
      </c>
      <c r="C213" s="125"/>
      <c r="D213" s="126"/>
      <c r="E213" s="127" t="s">
        <v>60</v>
      </c>
      <c r="F213" s="128"/>
      <c r="G213" s="128"/>
      <c r="H213" s="129" t="n">
        <v>4436</v>
      </c>
      <c r="I213" s="130" t="n">
        <v>5600</v>
      </c>
      <c r="J213" s="129"/>
      <c r="K213" s="130" t="n">
        <f aca="false">IF(H213=0,"***",I213/H213)</f>
        <v>1.26239855725879</v>
      </c>
    </row>
    <row r="214" customFormat="false" ht="12.75" hidden="false" customHeight="false" outlineLevel="0" collapsed="false">
      <c r="A214" s="74" t="s">
        <v>59</v>
      </c>
      <c r="C214" s="125"/>
      <c r="D214" s="126"/>
      <c r="E214" s="127" t="s">
        <v>241</v>
      </c>
      <c r="F214" s="128"/>
      <c r="G214" s="128"/>
      <c r="H214" s="129" t="n">
        <v>38523</v>
      </c>
      <c r="I214" s="130" t="n">
        <v>37342</v>
      </c>
      <c r="J214" s="129"/>
      <c r="K214" s="130" t="n">
        <f aca="false">IF(H214=0,"***",I214/H214)</f>
        <v>0.969342989902136</v>
      </c>
    </row>
    <row r="215" customFormat="false" ht="12.75" hidden="false" customHeight="false" outlineLevel="0" collapsed="false">
      <c r="A215" s="74" t="s">
        <v>53</v>
      </c>
      <c r="C215" s="113" t="s">
        <v>299</v>
      </c>
      <c r="D215" s="114" t="s">
        <v>243</v>
      </c>
      <c r="E215" s="115" t="s">
        <v>244</v>
      </c>
      <c r="F215" s="116"/>
      <c r="G215" s="116"/>
      <c r="H215" s="117" t="n">
        <v>56877</v>
      </c>
      <c r="I215" s="118" t="n">
        <v>61265</v>
      </c>
      <c r="J215" s="117" t="s">
        <v>31</v>
      </c>
      <c r="K215" s="118" t="n">
        <f aca="false">IF(H215=0,"***",I215/H215)</f>
        <v>1.07714893542205</v>
      </c>
    </row>
    <row r="216" customFormat="false" ht="12.75" hidden="false" customHeight="false" outlineLevel="0" collapsed="false">
      <c r="A216" s="74" t="s">
        <v>57</v>
      </c>
      <c r="C216" s="119"/>
      <c r="D216" s="120"/>
      <c r="E216" s="121" t="s">
        <v>280</v>
      </c>
      <c r="F216" s="122"/>
      <c r="G216" s="122"/>
      <c r="H216" s="123" t="n">
        <v>56877</v>
      </c>
      <c r="I216" s="124" t="n">
        <v>61265</v>
      </c>
      <c r="J216" s="123"/>
      <c r="K216" s="124" t="n">
        <f aca="false">IF(H216=0,"***",I216/H216)</f>
        <v>1.07714893542205</v>
      </c>
    </row>
    <row r="217" customFormat="false" ht="12.75" hidden="false" customHeight="false" outlineLevel="0" collapsed="false">
      <c r="A217" s="74" t="s">
        <v>59</v>
      </c>
      <c r="C217" s="125"/>
      <c r="D217" s="126"/>
      <c r="E217" s="127" t="s">
        <v>60</v>
      </c>
      <c r="F217" s="128"/>
      <c r="G217" s="128"/>
      <c r="H217" s="129" t="n">
        <v>5936</v>
      </c>
      <c r="I217" s="130" t="n">
        <v>8100</v>
      </c>
      <c r="J217" s="129"/>
      <c r="K217" s="130" t="n">
        <f aca="false">IF(H217=0,"***",I217/H217)</f>
        <v>1.36455525606469</v>
      </c>
    </row>
    <row r="218" customFormat="false" ht="12.75" hidden="false" customHeight="false" outlineLevel="0" collapsed="false">
      <c r="A218" s="74" t="s">
        <v>59</v>
      </c>
      <c r="C218" s="125"/>
      <c r="D218" s="126"/>
      <c r="E218" s="127" t="s">
        <v>241</v>
      </c>
      <c r="F218" s="128"/>
      <c r="G218" s="128"/>
      <c r="H218" s="129" t="n">
        <v>50941</v>
      </c>
      <c r="I218" s="130" t="n">
        <v>53165</v>
      </c>
      <c r="J218" s="129"/>
      <c r="K218" s="130" t="n">
        <f aca="false">IF(H218=0,"***",I218/H218)</f>
        <v>1.04365834985572</v>
      </c>
    </row>
    <row r="219" customFormat="false" ht="12.75" hidden="false" customHeight="false" outlineLevel="0" collapsed="false">
      <c r="A219" s="74" t="s">
        <v>53</v>
      </c>
      <c r="C219" s="113" t="s">
        <v>300</v>
      </c>
      <c r="D219" s="114" t="s">
        <v>243</v>
      </c>
      <c r="E219" s="115" t="s">
        <v>244</v>
      </c>
      <c r="F219" s="116"/>
      <c r="G219" s="116"/>
      <c r="H219" s="117" t="n">
        <v>58237</v>
      </c>
      <c r="I219" s="118" t="n">
        <v>60604</v>
      </c>
      <c r="J219" s="117" t="s">
        <v>31</v>
      </c>
      <c r="K219" s="118" t="n">
        <f aca="false">IF(H219=0,"***",I219/H219)</f>
        <v>1.0406442639559</v>
      </c>
    </row>
    <row r="220" customFormat="false" ht="12.75" hidden="false" customHeight="false" outlineLevel="0" collapsed="false">
      <c r="A220" s="74" t="s">
        <v>57</v>
      </c>
      <c r="C220" s="119"/>
      <c r="D220" s="120"/>
      <c r="E220" s="121" t="s">
        <v>280</v>
      </c>
      <c r="F220" s="122"/>
      <c r="G220" s="122"/>
      <c r="H220" s="123" t="n">
        <v>58237</v>
      </c>
      <c r="I220" s="124" t="n">
        <v>60604</v>
      </c>
      <c r="J220" s="123"/>
      <c r="K220" s="124" t="n">
        <f aca="false">IF(H220=0,"***",I220/H220)</f>
        <v>1.0406442639559</v>
      </c>
    </row>
    <row r="221" customFormat="false" ht="12.75" hidden="false" customHeight="false" outlineLevel="0" collapsed="false">
      <c r="A221" s="74" t="s">
        <v>59</v>
      </c>
      <c r="C221" s="125"/>
      <c r="D221" s="126"/>
      <c r="E221" s="127" t="s">
        <v>60</v>
      </c>
      <c r="F221" s="128"/>
      <c r="G221" s="128"/>
      <c r="H221" s="129" t="n">
        <v>6836</v>
      </c>
      <c r="I221" s="130" t="n">
        <v>9300</v>
      </c>
      <c r="J221" s="129"/>
      <c r="K221" s="130" t="n">
        <f aca="false">IF(H221=0,"***",I221/H221)</f>
        <v>1.36044470450556</v>
      </c>
    </row>
    <row r="222" customFormat="false" ht="12.75" hidden="false" customHeight="false" outlineLevel="0" collapsed="false">
      <c r="A222" s="74" t="s">
        <v>59</v>
      </c>
      <c r="C222" s="125"/>
      <c r="D222" s="126"/>
      <c r="E222" s="127" t="s">
        <v>241</v>
      </c>
      <c r="F222" s="128"/>
      <c r="G222" s="128"/>
      <c r="H222" s="129" t="n">
        <v>51401</v>
      </c>
      <c r="I222" s="130" t="n">
        <v>51304</v>
      </c>
      <c r="J222" s="129"/>
      <c r="K222" s="130" t="n">
        <f aca="false">IF(H222=0,"***",I222/H222)</f>
        <v>0.998112877181378</v>
      </c>
    </row>
    <row r="223" customFormat="false" ht="12.75" hidden="false" customHeight="false" outlineLevel="0" collapsed="false">
      <c r="A223" s="74" t="s">
        <v>53</v>
      </c>
      <c r="C223" s="113" t="s">
        <v>301</v>
      </c>
      <c r="D223" s="114" t="s">
        <v>243</v>
      </c>
      <c r="E223" s="115" t="s">
        <v>244</v>
      </c>
      <c r="F223" s="116"/>
      <c r="G223" s="116"/>
      <c r="H223" s="117" t="n">
        <v>33135</v>
      </c>
      <c r="I223" s="118" t="n">
        <v>34304</v>
      </c>
      <c r="J223" s="117" t="s">
        <v>31</v>
      </c>
      <c r="K223" s="118" t="n">
        <f aca="false">IF(H223=0,"***",I223/H223)</f>
        <v>1.03527991549721</v>
      </c>
    </row>
    <row r="224" customFormat="false" ht="12.75" hidden="false" customHeight="false" outlineLevel="0" collapsed="false">
      <c r="A224" s="74" t="s">
        <v>57</v>
      </c>
      <c r="C224" s="119"/>
      <c r="D224" s="120"/>
      <c r="E224" s="121" t="s">
        <v>280</v>
      </c>
      <c r="F224" s="122"/>
      <c r="G224" s="122"/>
      <c r="H224" s="123" t="n">
        <v>33135</v>
      </c>
      <c r="I224" s="124" t="n">
        <v>34304</v>
      </c>
      <c r="J224" s="123"/>
      <c r="K224" s="124" t="n">
        <f aca="false">IF(H224=0,"***",I224/H224)</f>
        <v>1.03527991549721</v>
      </c>
    </row>
    <row r="225" customFormat="false" ht="12.75" hidden="false" customHeight="false" outlineLevel="0" collapsed="false">
      <c r="A225" s="74" t="s">
        <v>59</v>
      </c>
      <c r="C225" s="125"/>
      <c r="D225" s="126"/>
      <c r="E225" s="127" t="s">
        <v>60</v>
      </c>
      <c r="F225" s="128"/>
      <c r="G225" s="128"/>
      <c r="H225" s="129" t="n">
        <v>3728</v>
      </c>
      <c r="I225" s="130" t="n">
        <v>5500</v>
      </c>
      <c r="J225" s="129"/>
      <c r="K225" s="130" t="n">
        <f aca="false">IF(H225=0,"***",I225/H225)</f>
        <v>1.47532188841202</v>
      </c>
    </row>
    <row r="226" customFormat="false" ht="12.75" hidden="false" customHeight="false" outlineLevel="0" collapsed="false">
      <c r="A226" s="74" t="s">
        <v>59</v>
      </c>
      <c r="C226" s="125"/>
      <c r="D226" s="126"/>
      <c r="E226" s="127" t="s">
        <v>241</v>
      </c>
      <c r="F226" s="128"/>
      <c r="G226" s="128"/>
      <c r="H226" s="129" t="n">
        <v>29407</v>
      </c>
      <c r="I226" s="130" t="n">
        <v>28804</v>
      </c>
      <c r="J226" s="129"/>
      <c r="K226" s="130" t="n">
        <f aca="false">IF(H226=0,"***",I226/H226)</f>
        <v>0.979494678137858</v>
      </c>
    </row>
    <row r="227" customFormat="false" ht="12.75" hidden="false" customHeight="false" outlineLevel="0" collapsed="false">
      <c r="A227" s="74" t="s">
        <v>53</v>
      </c>
      <c r="C227" s="113" t="s">
        <v>302</v>
      </c>
      <c r="D227" s="114" t="s">
        <v>243</v>
      </c>
      <c r="E227" s="115" t="s">
        <v>244</v>
      </c>
      <c r="F227" s="116"/>
      <c r="G227" s="116"/>
      <c r="H227" s="117" t="n">
        <v>56515</v>
      </c>
      <c r="I227" s="118" t="n">
        <v>59232</v>
      </c>
      <c r="J227" s="117" t="s">
        <v>31</v>
      </c>
      <c r="K227" s="118" t="n">
        <f aca="false">IF(H227=0,"***",I227/H227)</f>
        <v>1.04807573210652</v>
      </c>
    </row>
    <row r="228" customFormat="false" ht="12.75" hidden="false" customHeight="false" outlineLevel="0" collapsed="false">
      <c r="A228" s="74" t="s">
        <v>57</v>
      </c>
      <c r="C228" s="119"/>
      <c r="D228" s="120"/>
      <c r="E228" s="121" t="s">
        <v>280</v>
      </c>
      <c r="F228" s="122"/>
      <c r="G228" s="122"/>
      <c r="H228" s="123" t="n">
        <v>56515</v>
      </c>
      <c r="I228" s="124" t="n">
        <v>59232</v>
      </c>
      <c r="J228" s="123"/>
      <c r="K228" s="124" t="n">
        <f aca="false">IF(H228=0,"***",I228/H228)</f>
        <v>1.04807573210652</v>
      </c>
    </row>
    <row r="229" customFormat="false" ht="12.75" hidden="false" customHeight="false" outlineLevel="0" collapsed="false">
      <c r="A229" s="74" t="s">
        <v>59</v>
      </c>
      <c r="C229" s="125"/>
      <c r="D229" s="126"/>
      <c r="E229" s="127" t="s">
        <v>60</v>
      </c>
      <c r="F229" s="128"/>
      <c r="G229" s="128"/>
      <c r="H229" s="129" t="n">
        <v>8484</v>
      </c>
      <c r="I229" s="130" t="n">
        <v>10500</v>
      </c>
      <c r="J229" s="129"/>
      <c r="K229" s="130" t="n">
        <f aca="false">IF(H229=0,"***",I229/H229)</f>
        <v>1.23762376237624</v>
      </c>
    </row>
    <row r="230" customFormat="false" ht="12.75" hidden="false" customHeight="false" outlineLevel="0" collapsed="false">
      <c r="A230" s="74" t="s">
        <v>59</v>
      </c>
      <c r="C230" s="125"/>
      <c r="D230" s="126"/>
      <c r="E230" s="127" t="s">
        <v>241</v>
      </c>
      <c r="F230" s="128"/>
      <c r="G230" s="128"/>
      <c r="H230" s="129" t="n">
        <v>48031</v>
      </c>
      <c r="I230" s="130" t="n">
        <v>48732</v>
      </c>
      <c r="J230" s="129"/>
      <c r="K230" s="130" t="n">
        <f aca="false">IF(H230=0,"***",I230/H230)</f>
        <v>1.0145947408965</v>
      </c>
    </row>
    <row r="231" customFormat="false" ht="12.75" hidden="false" customHeight="false" outlineLevel="0" collapsed="false">
      <c r="A231" s="74" t="s">
        <v>53</v>
      </c>
      <c r="C231" s="113" t="s">
        <v>303</v>
      </c>
      <c r="D231" s="114" t="s">
        <v>243</v>
      </c>
      <c r="E231" s="115" t="s">
        <v>244</v>
      </c>
      <c r="F231" s="116"/>
      <c r="G231" s="116"/>
      <c r="H231" s="117" t="n">
        <v>53367</v>
      </c>
      <c r="I231" s="118" t="n">
        <v>56363</v>
      </c>
      <c r="J231" s="117" t="s">
        <v>31</v>
      </c>
      <c r="K231" s="118" t="n">
        <f aca="false">IF(H231=0,"***",I231/H231)</f>
        <v>1.05613956190155</v>
      </c>
    </row>
    <row r="232" customFormat="false" ht="12.75" hidden="false" customHeight="false" outlineLevel="0" collapsed="false">
      <c r="A232" s="74" t="s">
        <v>57</v>
      </c>
      <c r="C232" s="119"/>
      <c r="D232" s="120"/>
      <c r="E232" s="121" t="s">
        <v>280</v>
      </c>
      <c r="F232" s="122"/>
      <c r="G232" s="122"/>
      <c r="H232" s="123" t="n">
        <v>53367</v>
      </c>
      <c r="I232" s="124" t="n">
        <v>56363</v>
      </c>
      <c r="J232" s="123"/>
      <c r="K232" s="124" t="n">
        <f aca="false">IF(H232=0,"***",I232/H232)</f>
        <v>1.05613956190155</v>
      </c>
    </row>
    <row r="233" customFormat="false" ht="12.75" hidden="false" customHeight="false" outlineLevel="0" collapsed="false">
      <c r="A233" s="74" t="s">
        <v>59</v>
      </c>
      <c r="C233" s="125"/>
      <c r="D233" s="126"/>
      <c r="E233" s="127" t="s">
        <v>60</v>
      </c>
      <c r="F233" s="128"/>
      <c r="G233" s="128"/>
      <c r="H233" s="129" t="n">
        <v>5156</v>
      </c>
      <c r="I233" s="130" t="n">
        <v>7900</v>
      </c>
      <c r="J233" s="129"/>
      <c r="K233" s="130" t="n">
        <f aca="false">IF(H233=0,"***",I233/H233)</f>
        <v>1.5321955003879</v>
      </c>
    </row>
    <row r="234" customFormat="false" ht="12.75" hidden="false" customHeight="false" outlineLevel="0" collapsed="false">
      <c r="A234" s="74" t="s">
        <v>59</v>
      </c>
      <c r="C234" s="125"/>
      <c r="D234" s="126"/>
      <c r="E234" s="127" t="s">
        <v>241</v>
      </c>
      <c r="F234" s="128"/>
      <c r="G234" s="128"/>
      <c r="H234" s="129" t="n">
        <v>48211</v>
      </c>
      <c r="I234" s="130" t="n">
        <v>48463</v>
      </c>
      <c r="J234" s="129"/>
      <c r="K234" s="130" t="n">
        <f aca="false">IF(H234=0,"***",I234/H234)</f>
        <v>1.0052270228786</v>
      </c>
    </row>
    <row r="235" customFormat="false" ht="12.75" hidden="false" customHeight="false" outlineLevel="0" collapsed="false">
      <c r="A235" s="74" t="s">
        <v>53</v>
      </c>
      <c r="C235" s="113" t="s">
        <v>304</v>
      </c>
      <c r="D235" s="114" t="s">
        <v>243</v>
      </c>
      <c r="E235" s="115" t="s">
        <v>244</v>
      </c>
      <c r="F235" s="116"/>
      <c r="G235" s="116"/>
      <c r="H235" s="117" t="n">
        <v>33241</v>
      </c>
      <c r="I235" s="118" t="n">
        <v>34360</v>
      </c>
      <c r="J235" s="117" t="s">
        <v>31</v>
      </c>
      <c r="K235" s="118" t="n">
        <f aca="false">IF(H235=0,"***",I235/H235)</f>
        <v>1.03366324719473</v>
      </c>
    </row>
    <row r="236" customFormat="false" ht="12.75" hidden="false" customHeight="false" outlineLevel="0" collapsed="false">
      <c r="A236" s="74" t="s">
        <v>57</v>
      </c>
      <c r="C236" s="119"/>
      <c r="D236" s="120"/>
      <c r="E236" s="121" t="s">
        <v>280</v>
      </c>
      <c r="F236" s="122"/>
      <c r="G236" s="122"/>
      <c r="H236" s="123" t="n">
        <v>33241</v>
      </c>
      <c r="I236" s="124" t="n">
        <v>34360</v>
      </c>
      <c r="J236" s="123"/>
      <c r="K236" s="124" t="n">
        <f aca="false">IF(H236=0,"***",I236/H236)</f>
        <v>1.03366324719473</v>
      </c>
    </row>
    <row r="237" customFormat="false" ht="12.75" hidden="false" customHeight="false" outlineLevel="0" collapsed="false">
      <c r="A237" s="74" t="s">
        <v>59</v>
      </c>
      <c r="C237" s="125"/>
      <c r="D237" s="126"/>
      <c r="E237" s="127" t="s">
        <v>60</v>
      </c>
      <c r="F237" s="128"/>
      <c r="G237" s="128"/>
      <c r="H237" s="129" t="n">
        <v>3036</v>
      </c>
      <c r="I237" s="130" t="n">
        <v>3800</v>
      </c>
      <c r="J237" s="129"/>
      <c r="K237" s="130" t="n">
        <f aca="false">IF(H237=0,"***",I237/H237)</f>
        <v>1.25164690382082</v>
      </c>
    </row>
    <row r="238" customFormat="false" ht="12.75" hidden="false" customHeight="false" outlineLevel="0" collapsed="false">
      <c r="A238" s="74" t="s">
        <v>59</v>
      </c>
      <c r="C238" s="125"/>
      <c r="D238" s="126"/>
      <c r="E238" s="127" t="s">
        <v>241</v>
      </c>
      <c r="F238" s="128"/>
      <c r="G238" s="128"/>
      <c r="H238" s="129" t="n">
        <v>30205</v>
      </c>
      <c r="I238" s="130" t="n">
        <v>30560</v>
      </c>
      <c r="J238" s="129"/>
      <c r="K238" s="130" t="n">
        <f aca="false">IF(H238=0,"***",I238/H238)</f>
        <v>1.01175302102301</v>
      </c>
    </row>
    <row r="239" customFormat="false" ht="12.75" hidden="false" customHeight="false" outlineLevel="0" collapsed="false">
      <c r="A239" s="74" t="s">
        <v>53</v>
      </c>
      <c r="C239" s="113" t="s">
        <v>305</v>
      </c>
      <c r="D239" s="114" t="s">
        <v>243</v>
      </c>
      <c r="E239" s="115" t="s">
        <v>244</v>
      </c>
      <c r="F239" s="116"/>
      <c r="G239" s="116"/>
      <c r="H239" s="117" t="n">
        <v>51058</v>
      </c>
      <c r="I239" s="118" t="n">
        <v>54032</v>
      </c>
      <c r="J239" s="117" t="s">
        <v>31</v>
      </c>
      <c r="K239" s="118" t="n">
        <f aca="false">IF(H239=0,"***",I239/H239)</f>
        <v>1.05824748325434</v>
      </c>
    </row>
    <row r="240" customFormat="false" ht="12.75" hidden="false" customHeight="false" outlineLevel="0" collapsed="false">
      <c r="A240" s="74" t="s">
        <v>57</v>
      </c>
      <c r="C240" s="119"/>
      <c r="D240" s="120"/>
      <c r="E240" s="121" t="s">
        <v>280</v>
      </c>
      <c r="F240" s="122"/>
      <c r="G240" s="122"/>
      <c r="H240" s="123" t="n">
        <v>51058</v>
      </c>
      <c r="I240" s="124" t="n">
        <v>54032</v>
      </c>
      <c r="J240" s="123"/>
      <c r="K240" s="124" t="n">
        <f aca="false">IF(H240=0,"***",I240/H240)</f>
        <v>1.05824748325434</v>
      </c>
    </row>
    <row r="241" customFormat="false" ht="12.75" hidden="false" customHeight="false" outlineLevel="0" collapsed="false">
      <c r="A241" s="74" t="s">
        <v>59</v>
      </c>
      <c r="C241" s="125"/>
      <c r="D241" s="126"/>
      <c r="E241" s="127" t="s">
        <v>60</v>
      </c>
      <c r="F241" s="128"/>
      <c r="G241" s="128"/>
      <c r="H241" s="129" t="n">
        <v>4286</v>
      </c>
      <c r="I241" s="130" t="n">
        <v>6500</v>
      </c>
      <c r="J241" s="129"/>
      <c r="K241" s="130" t="n">
        <f aca="false">IF(H241=0,"***",I241/H241)</f>
        <v>1.51656556229585</v>
      </c>
    </row>
    <row r="242" customFormat="false" ht="12.75" hidden="false" customHeight="false" outlineLevel="0" collapsed="false">
      <c r="A242" s="74" t="s">
        <v>59</v>
      </c>
      <c r="C242" s="125"/>
      <c r="D242" s="126"/>
      <c r="E242" s="127" t="s">
        <v>241</v>
      </c>
      <c r="F242" s="128"/>
      <c r="G242" s="128"/>
      <c r="H242" s="129" t="n">
        <v>46772</v>
      </c>
      <c r="I242" s="130" t="n">
        <v>47532</v>
      </c>
      <c r="J242" s="129"/>
      <c r="K242" s="130" t="n">
        <f aca="false">IF(H242=0,"***",I242/H242)</f>
        <v>1.01624903788591</v>
      </c>
    </row>
    <row r="243" customFormat="false" ht="12.75" hidden="false" customHeight="false" outlineLevel="0" collapsed="false">
      <c r="A243" s="74" t="s">
        <v>53</v>
      </c>
      <c r="C243" s="113" t="s">
        <v>306</v>
      </c>
      <c r="D243" s="114" t="s">
        <v>243</v>
      </c>
      <c r="E243" s="115" t="s">
        <v>244</v>
      </c>
      <c r="F243" s="116"/>
      <c r="G243" s="116"/>
      <c r="H243" s="117" t="n">
        <v>50344</v>
      </c>
      <c r="I243" s="118" t="n">
        <v>52599</v>
      </c>
      <c r="J243" s="117" t="s">
        <v>31</v>
      </c>
      <c r="K243" s="118" t="n">
        <f aca="false">IF(H243=0,"***",I243/H243)</f>
        <v>1.0447918321945</v>
      </c>
    </row>
    <row r="244" customFormat="false" ht="12.75" hidden="false" customHeight="false" outlineLevel="0" collapsed="false">
      <c r="A244" s="74" t="s">
        <v>57</v>
      </c>
      <c r="C244" s="119"/>
      <c r="D244" s="120"/>
      <c r="E244" s="121" t="s">
        <v>280</v>
      </c>
      <c r="F244" s="122"/>
      <c r="G244" s="122"/>
      <c r="H244" s="123" t="n">
        <v>50344</v>
      </c>
      <c r="I244" s="124" t="n">
        <v>52599</v>
      </c>
      <c r="J244" s="123"/>
      <c r="K244" s="124" t="n">
        <f aca="false">IF(H244=0,"***",I244/H244)</f>
        <v>1.0447918321945</v>
      </c>
    </row>
    <row r="245" customFormat="false" ht="12.75" hidden="false" customHeight="false" outlineLevel="0" collapsed="false">
      <c r="A245" s="74" t="s">
        <v>59</v>
      </c>
      <c r="C245" s="125"/>
      <c r="D245" s="126"/>
      <c r="E245" s="127" t="s">
        <v>60</v>
      </c>
      <c r="F245" s="128"/>
      <c r="G245" s="128"/>
      <c r="H245" s="129" t="n">
        <v>5136</v>
      </c>
      <c r="I245" s="130" t="n">
        <v>7200</v>
      </c>
      <c r="J245" s="129"/>
      <c r="K245" s="130" t="n">
        <f aca="false">IF(H245=0,"***",I245/H245)</f>
        <v>1.4018691588785</v>
      </c>
    </row>
    <row r="246" customFormat="false" ht="12.75" hidden="false" customHeight="false" outlineLevel="0" collapsed="false">
      <c r="A246" s="74" t="s">
        <v>59</v>
      </c>
      <c r="C246" s="125"/>
      <c r="D246" s="126"/>
      <c r="E246" s="127" t="s">
        <v>241</v>
      </c>
      <c r="F246" s="128"/>
      <c r="G246" s="128"/>
      <c r="H246" s="129" t="n">
        <v>45208</v>
      </c>
      <c r="I246" s="130" t="n">
        <v>45399</v>
      </c>
      <c r="J246" s="129"/>
      <c r="K246" s="130" t="n">
        <f aca="false">IF(H246=0,"***",I246/H246)</f>
        <v>1.00422491594408</v>
      </c>
    </row>
    <row r="247" customFormat="false" ht="12.75" hidden="false" customHeight="false" outlineLevel="0" collapsed="false">
      <c r="A247" s="74" t="s">
        <v>53</v>
      </c>
      <c r="C247" s="113" t="s">
        <v>307</v>
      </c>
      <c r="D247" s="114" t="s">
        <v>243</v>
      </c>
      <c r="E247" s="115" t="s">
        <v>244</v>
      </c>
      <c r="F247" s="116"/>
      <c r="G247" s="116"/>
      <c r="H247" s="117" t="n">
        <v>39975</v>
      </c>
      <c r="I247" s="118" t="n">
        <v>41499</v>
      </c>
      <c r="J247" s="117" t="s">
        <v>31</v>
      </c>
      <c r="K247" s="118" t="n">
        <f aca="false">IF(H247=0,"***",I247/H247)</f>
        <v>1.03812382739212</v>
      </c>
    </row>
    <row r="248" customFormat="false" ht="12.75" hidden="false" customHeight="false" outlineLevel="0" collapsed="false">
      <c r="A248" s="74" t="s">
        <v>57</v>
      </c>
      <c r="C248" s="119"/>
      <c r="D248" s="120"/>
      <c r="E248" s="121" t="s">
        <v>280</v>
      </c>
      <c r="F248" s="122"/>
      <c r="G248" s="122"/>
      <c r="H248" s="123" t="n">
        <v>39975</v>
      </c>
      <c r="I248" s="124" t="n">
        <v>41499</v>
      </c>
      <c r="J248" s="123"/>
      <c r="K248" s="124" t="n">
        <f aca="false">IF(H248=0,"***",I248/H248)</f>
        <v>1.03812382739212</v>
      </c>
    </row>
    <row r="249" customFormat="false" ht="12.75" hidden="false" customHeight="false" outlineLevel="0" collapsed="false">
      <c r="A249" s="74" t="s">
        <v>59</v>
      </c>
      <c r="C249" s="125"/>
      <c r="D249" s="126"/>
      <c r="E249" s="127" t="s">
        <v>60</v>
      </c>
      <c r="F249" s="128"/>
      <c r="G249" s="128"/>
      <c r="H249" s="129" t="n">
        <v>5224</v>
      </c>
      <c r="I249" s="130" t="n">
        <v>6600</v>
      </c>
      <c r="J249" s="129"/>
      <c r="K249" s="130" t="n">
        <f aca="false">IF(H249=0,"***",I249/H249)</f>
        <v>1.26339969372129</v>
      </c>
    </row>
    <row r="250" customFormat="false" ht="12.75" hidden="false" customHeight="false" outlineLevel="0" collapsed="false">
      <c r="A250" s="74" t="s">
        <v>59</v>
      </c>
      <c r="C250" s="125"/>
      <c r="D250" s="126"/>
      <c r="E250" s="127" t="s">
        <v>241</v>
      </c>
      <c r="F250" s="128"/>
      <c r="G250" s="128"/>
      <c r="H250" s="129" t="n">
        <v>34751</v>
      </c>
      <c r="I250" s="130" t="n">
        <v>34899</v>
      </c>
      <c r="J250" s="129"/>
      <c r="K250" s="130" t="n">
        <f aca="false">IF(H250=0,"***",I250/H250)</f>
        <v>1.00425887024834</v>
      </c>
    </row>
    <row r="251" customFormat="false" ht="12.75" hidden="false" customHeight="false" outlineLevel="0" collapsed="false">
      <c r="A251" s="74" t="s">
        <v>53</v>
      </c>
      <c r="C251" s="113" t="s">
        <v>308</v>
      </c>
      <c r="D251" s="114" t="s">
        <v>243</v>
      </c>
      <c r="E251" s="115" t="s">
        <v>244</v>
      </c>
      <c r="F251" s="116"/>
      <c r="G251" s="116"/>
      <c r="H251" s="117" t="n">
        <v>29251</v>
      </c>
      <c r="I251" s="118" t="n">
        <v>30430</v>
      </c>
      <c r="J251" s="117" t="s">
        <v>31</v>
      </c>
      <c r="K251" s="118" t="n">
        <f aca="false">IF(H251=0,"***",I251/H251)</f>
        <v>1.04030631431404</v>
      </c>
    </row>
    <row r="252" customFormat="false" ht="12.75" hidden="false" customHeight="false" outlineLevel="0" collapsed="false">
      <c r="A252" s="74" t="s">
        <v>57</v>
      </c>
      <c r="C252" s="119"/>
      <c r="D252" s="120"/>
      <c r="E252" s="121" t="s">
        <v>280</v>
      </c>
      <c r="F252" s="122"/>
      <c r="G252" s="122"/>
      <c r="H252" s="123" t="n">
        <v>29251</v>
      </c>
      <c r="I252" s="124" t="n">
        <v>30430</v>
      </c>
      <c r="J252" s="123"/>
      <c r="K252" s="124" t="n">
        <f aca="false">IF(H252=0,"***",I252/H252)</f>
        <v>1.04030631431404</v>
      </c>
    </row>
    <row r="253" customFormat="false" ht="12.75" hidden="false" customHeight="false" outlineLevel="0" collapsed="false">
      <c r="A253" s="74" t="s">
        <v>59</v>
      </c>
      <c r="C253" s="125"/>
      <c r="D253" s="126"/>
      <c r="E253" s="127" t="s">
        <v>60</v>
      </c>
      <c r="F253" s="128"/>
      <c r="G253" s="128"/>
      <c r="H253" s="129" t="n">
        <v>2536</v>
      </c>
      <c r="I253" s="130" t="n">
        <v>3600</v>
      </c>
      <c r="J253" s="129"/>
      <c r="K253" s="130" t="n">
        <f aca="false">IF(H253=0,"***",I253/H253)</f>
        <v>1.41955835962145</v>
      </c>
    </row>
    <row r="254" customFormat="false" ht="12.75" hidden="false" customHeight="false" outlineLevel="0" collapsed="false">
      <c r="A254" s="74" t="s">
        <v>59</v>
      </c>
      <c r="C254" s="125"/>
      <c r="D254" s="126"/>
      <c r="E254" s="127" t="s">
        <v>241</v>
      </c>
      <c r="F254" s="128"/>
      <c r="G254" s="128"/>
      <c r="H254" s="129" t="n">
        <v>26715</v>
      </c>
      <c r="I254" s="130" t="n">
        <v>26830</v>
      </c>
      <c r="J254" s="129"/>
      <c r="K254" s="130" t="n">
        <f aca="false">IF(H254=0,"***",I254/H254)</f>
        <v>1.00430469773535</v>
      </c>
    </row>
    <row r="255" customFormat="false" ht="12.75" hidden="false" customHeight="false" outlineLevel="0" collapsed="false">
      <c r="A255" s="74" t="s">
        <v>53</v>
      </c>
      <c r="C255" s="113" t="s">
        <v>309</v>
      </c>
      <c r="D255" s="114" t="s">
        <v>243</v>
      </c>
      <c r="E255" s="115" t="s">
        <v>244</v>
      </c>
      <c r="F255" s="116"/>
      <c r="G255" s="116"/>
      <c r="H255" s="117" t="n">
        <v>57419</v>
      </c>
      <c r="I255" s="118" t="n">
        <v>62831</v>
      </c>
      <c r="J255" s="117" t="s">
        <v>31</v>
      </c>
      <c r="K255" s="118" t="n">
        <f aca="false">IF(H255=0,"***",I255/H255)</f>
        <v>1.09425451505599</v>
      </c>
    </row>
    <row r="256" customFormat="false" ht="12.75" hidden="false" customHeight="false" outlineLevel="0" collapsed="false">
      <c r="A256" s="74" t="s">
        <v>57</v>
      </c>
      <c r="C256" s="119"/>
      <c r="D256" s="120"/>
      <c r="E256" s="121" t="s">
        <v>280</v>
      </c>
      <c r="F256" s="122"/>
      <c r="G256" s="122"/>
      <c r="H256" s="123" t="n">
        <v>57419</v>
      </c>
      <c r="I256" s="124" t="n">
        <v>62831</v>
      </c>
      <c r="J256" s="123"/>
      <c r="K256" s="124" t="n">
        <f aca="false">IF(H256=0,"***",I256/H256)</f>
        <v>1.09425451505599</v>
      </c>
    </row>
    <row r="257" customFormat="false" ht="12.75" hidden="false" customHeight="false" outlineLevel="0" collapsed="false">
      <c r="A257" s="74" t="s">
        <v>59</v>
      </c>
      <c r="C257" s="125"/>
      <c r="D257" s="126"/>
      <c r="E257" s="127" t="s">
        <v>60</v>
      </c>
      <c r="F257" s="128"/>
      <c r="G257" s="128"/>
      <c r="H257" s="129" t="n">
        <v>5636</v>
      </c>
      <c r="I257" s="130" t="n">
        <v>8500</v>
      </c>
      <c r="J257" s="129"/>
      <c r="K257" s="130" t="n">
        <f aca="false">IF(H257=0,"***",I257/H257)</f>
        <v>1.50816181689141</v>
      </c>
    </row>
    <row r="258" customFormat="false" ht="12.75" hidden="false" customHeight="false" outlineLevel="0" collapsed="false">
      <c r="A258" s="74" t="s">
        <v>59</v>
      </c>
      <c r="C258" s="125"/>
      <c r="D258" s="126"/>
      <c r="E258" s="127" t="s">
        <v>241</v>
      </c>
      <c r="F258" s="128"/>
      <c r="G258" s="128"/>
      <c r="H258" s="129" t="n">
        <v>51783</v>
      </c>
      <c r="I258" s="130" t="n">
        <v>54331</v>
      </c>
      <c r="J258" s="129"/>
      <c r="K258" s="130" t="n">
        <f aca="false">IF(H258=0,"***",I258/H258)</f>
        <v>1.04920533765908</v>
      </c>
    </row>
    <row r="259" customFormat="false" ht="12.75" hidden="false" customHeight="false" outlineLevel="0" collapsed="false">
      <c r="A259" s="74" t="s">
        <v>53</v>
      </c>
      <c r="C259" s="113" t="s">
        <v>310</v>
      </c>
      <c r="D259" s="114" t="s">
        <v>243</v>
      </c>
      <c r="E259" s="115" t="s">
        <v>244</v>
      </c>
      <c r="F259" s="116"/>
      <c r="G259" s="116"/>
      <c r="H259" s="117" t="n">
        <v>63515</v>
      </c>
      <c r="I259" s="118" t="n">
        <v>65210</v>
      </c>
      <c r="J259" s="117" t="s">
        <v>31</v>
      </c>
      <c r="K259" s="118" t="n">
        <f aca="false">IF(H259=0,"***",I259/H259)</f>
        <v>1.02668660946233</v>
      </c>
    </row>
    <row r="260" customFormat="false" ht="12.75" hidden="false" customHeight="false" outlineLevel="0" collapsed="false">
      <c r="A260" s="74" t="s">
        <v>57</v>
      </c>
      <c r="C260" s="119"/>
      <c r="D260" s="120"/>
      <c r="E260" s="121" t="s">
        <v>280</v>
      </c>
      <c r="F260" s="122"/>
      <c r="G260" s="122"/>
      <c r="H260" s="123" t="n">
        <v>63515</v>
      </c>
      <c r="I260" s="124" t="n">
        <v>65210</v>
      </c>
      <c r="J260" s="123"/>
      <c r="K260" s="124" t="n">
        <f aca="false">IF(H260=0,"***",I260/H260)</f>
        <v>1.02668660946233</v>
      </c>
    </row>
    <row r="261" customFormat="false" ht="12.75" hidden="false" customHeight="false" outlineLevel="0" collapsed="false">
      <c r="A261" s="74" t="s">
        <v>59</v>
      </c>
      <c r="C261" s="125"/>
      <c r="D261" s="126"/>
      <c r="E261" s="127" t="s">
        <v>60</v>
      </c>
      <c r="F261" s="128"/>
      <c r="G261" s="128"/>
      <c r="H261" s="129" t="n">
        <v>6866</v>
      </c>
      <c r="I261" s="130" t="n">
        <v>9000</v>
      </c>
      <c r="J261" s="129"/>
      <c r="K261" s="130" t="n">
        <f aca="false">IF(H261=0,"***",I261/H261)</f>
        <v>1.31080687445383</v>
      </c>
    </row>
    <row r="262" customFormat="false" ht="12.75" hidden="false" customHeight="false" outlineLevel="0" collapsed="false">
      <c r="A262" s="74" t="s">
        <v>59</v>
      </c>
      <c r="C262" s="125"/>
      <c r="D262" s="126"/>
      <c r="E262" s="127" t="s">
        <v>241</v>
      </c>
      <c r="F262" s="128"/>
      <c r="G262" s="128"/>
      <c r="H262" s="129" t="n">
        <v>56649</v>
      </c>
      <c r="I262" s="130" t="n">
        <v>56210</v>
      </c>
      <c r="J262" s="129"/>
      <c r="K262" s="130" t="n">
        <f aca="false">IF(H262=0,"***",I262/H262)</f>
        <v>0.992250525163728</v>
      </c>
    </row>
    <row r="263" customFormat="false" ht="12.75" hidden="false" customHeight="false" outlineLevel="0" collapsed="false">
      <c r="A263" s="74" t="s">
        <v>53</v>
      </c>
      <c r="C263" s="113" t="s">
        <v>311</v>
      </c>
      <c r="D263" s="114" t="s">
        <v>243</v>
      </c>
      <c r="E263" s="115" t="s">
        <v>244</v>
      </c>
      <c r="F263" s="116"/>
      <c r="G263" s="116"/>
      <c r="H263" s="117" t="n">
        <v>41939</v>
      </c>
      <c r="I263" s="118" t="n">
        <v>43114</v>
      </c>
      <c r="J263" s="117" t="s">
        <v>31</v>
      </c>
      <c r="K263" s="118" t="n">
        <f aca="false">IF(H263=0,"***",I263/H263)</f>
        <v>1.02801688166146</v>
      </c>
    </row>
    <row r="264" customFormat="false" ht="12.75" hidden="false" customHeight="false" outlineLevel="0" collapsed="false">
      <c r="A264" s="74" t="s">
        <v>57</v>
      </c>
      <c r="C264" s="119"/>
      <c r="D264" s="120"/>
      <c r="E264" s="121" t="s">
        <v>280</v>
      </c>
      <c r="F264" s="122"/>
      <c r="G264" s="122"/>
      <c r="H264" s="123" t="n">
        <v>41939</v>
      </c>
      <c r="I264" s="124" t="n">
        <v>43114</v>
      </c>
      <c r="J264" s="123"/>
      <c r="K264" s="124" t="n">
        <f aca="false">IF(H264=0,"***",I264/H264)</f>
        <v>1.02801688166146</v>
      </c>
    </row>
    <row r="265" customFormat="false" ht="12.75" hidden="false" customHeight="false" outlineLevel="0" collapsed="false">
      <c r="A265" s="74" t="s">
        <v>59</v>
      </c>
      <c r="C265" s="125"/>
      <c r="D265" s="126"/>
      <c r="E265" s="127" t="s">
        <v>60</v>
      </c>
      <c r="F265" s="128"/>
      <c r="G265" s="128"/>
      <c r="H265" s="129" t="n">
        <v>4786</v>
      </c>
      <c r="I265" s="130" t="n">
        <v>5800</v>
      </c>
      <c r="J265" s="129"/>
      <c r="K265" s="130" t="n">
        <f aca="false">IF(H265=0,"***",I265/H265)</f>
        <v>1.2118679481822</v>
      </c>
    </row>
    <row r="266" customFormat="false" ht="12.75" hidden="false" customHeight="false" outlineLevel="0" collapsed="false">
      <c r="A266" s="74" t="s">
        <v>59</v>
      </c>
      <c r="C266" s="125"/>
      <c r="D266" s="126"/>
      <c r="E266" s="127" t="s">
        <v>241</v>
      </c>
      <c r="F266" s="128"/>
      <c r="G266" s="128"/>
      <c r="H266" s="129" t="n">
        <v>37153</v>
      </c>
      <c r="I266" s="130" t="n">
        <v>37314</v>
      </c>
      <c r="J266" s="129"/>
      <c r="K266" s="130" t="n">
        <f aca="false">IF(H266=0,"***",I266/H266)</f>
        <v>1.00433343202433</v>
      </c>
    </row>
    <row r="267" customFormat="false" ht="12.75" hidden="false" customHeight="false" outlineLevel="0" collapsed="false">
      <c r="A267" s="74" t="s">
        <v>53</v>
      </c>
      <c r="C267" s="113" t="s">
        <v>312</v>
      </c>
      <c r="D267" s="114" t="s">
        <v>243</v>
      </c>
      <c r="E267" s="115" t="s">
        <v>244</v>
      </c>
      <c r="F267" s="116"/>
      <c r="G267" s="116"/>
      <c r="H267" s="117" t="n">
        <v>47485</v>
      </c>
      <c r="I267" s="118" t="n">
        <v>52053</v>
      </c>
      <c r="J267" s="117" t="s">
        <v>31</v>
      </c>
      <c r="K267" s="118" t="n">
        <f aca="false">IF(H267=0,"***",I267/H267)</f>
        <v>1.09619879962093</v>
      </c>
    </row>
    <row r="268" customFormat="false" ht="12.75" hidden="false" customHeight="false" outlineLevel="0" collapsed="false">
      <c r="A268" s="74" t="s">
        <v>57</v>
      </c>
      <c r="C268" s="119"/>
      <c r="D268" s="120"/>
      <c r="E268" s="121" t="s">
        <v>280</v>
      </c>
      <c r="F268" s="122"/>
      <c r="G268" s="122"/>
      <c r="H268" s="123" t="n">
        <v>47485</v>
      </c>
      <c r="I268" s="124" t="n">
        <v>52053</v>
      </c>
      <c r="J268" s="123"/>
      <c r="K268" s="124" t="n">
        <f aca="false">IF(H268=0,"***",I268/H268)</f>
        <v>1.09619879962093</v>
      </c>
    </row>
    <row r="269" customFormat="false" ht="12.75" hidden="false" customHeight="false" outlineLevel="0" collapsed="false">
      <c r="A269" s="74" t="s">
        <v>59</v>
      </c>
      <c r="C269" s="125"/>
      <c r="D269" s="126"/>
      <c r="E269" s="127" t="s">
        <v>60</v>
      </c>
      <c r="F269" s="128"/>
      <c r="G269" s="128"/>
      <c r="H269" s="129" t="n">
        <v>4536</v>
      </c>
      <c r="I269" s="130" t="n">
        <v>7000</v>
      </c>
      <c r="J269" s="129"/>
      <c r="K269" s="130" t="n">
        <f aca="false">IF(H269=0,"***",I269/H269)</f>
        <v>1.54320987654321</v>
      </c>
    </row>
    <row r="270" customFormat="false" ht="12.75" hidden="false" customHeight="false" outlineLevel="0" collapsed="false">
      <c r="A270" s="74" t="s">
        <v>59</v>
      </c>
      <c r="C270" s="125"/>
      <c r="D270" s="126"/>
      <c r="E270" s="127" t="s">
        <v>241</v>
      </c>
      <c r="F270" s="128"/>
      <c r="G270" s="128"/>
      <c r="H270" s="129" t="n">
        <v>42949</v>
      </c>
      <c r="I270" s="130" t="n">
        <v>45053</v>
      </c>
      <c r="J270" s="129"/>
      <c r="K270" s="130" t="n">
        <f aca="false">IF(H270=0,"***",I270/H270)</f>
        <v>1.04898833500198</v>
      </c>
    </row>
    <row r="271" customFormat="false" ht="12.75" hidden="false" customHeight="false" outlineLevel="0" collapsed="false">
      <c r="A271" s="74" t="s">
        <v>53</v>
      </c>
      <c r="C271" s="113" t="s">
        <v>313</v>
      </c>
      <c r="D271" s="114" t="s">
        <v>243</v>
      </c>
      <c r="E271" s="115" t="s">
        <v>244</v>
      </c>
      <c r="F271" s="116"/>
      <c r="G271" s="116"/>
      <c r="H271" s="117" t="n">
        <v>110538</v>
      </c>
      <c r="I271" s="118" t="n">
        <v>115581</v>
      </c>
      <c r="J271" s="117" t="s">
        <v>31</v>
      </c>
      <c r="K271" s="118" t="n">
        <f aca="false">IF(H271=0,"***",I271/H271)</f>
        <v>1.04562231992618</v>
      </c>
    </row>
    <row r="272" customFormat="false" ht="12.75" hidden="false" customHeight="false" outlineLevel="0" collapsed="false">
      <c r="A272" s="74" t="s">
        <v>57</v>
      </c>
      <c r="C272" s="119"/>
      <c r="D272" s="120"/>
      <c r="E272" s="121" t="s">
        <v>280</v>
      </c>
      <c r="F272" s="122"/>
      <c r="G272" s="122"/>
      <c r="H272" s="123" t="n">
        <v>110538</v>
      </c>
      <c r="I272" s="124" t="n">
        <v>115581</v>
      </c>
      <c r="J272" s="123"/>
      <c r="K272" s="124" t="n">
        <f aca="false">IF(H272=0,"***",I272/H272)</f>
        <v>1.04562231992618</v>
      </c>
    </row>
    <row r="273" customFormat="false" ht="12.75" hidden="false" customHeight="false" outlineLevel="0" collapsed="false">
      <c r="A273" s="74" t="s">
        <v>59</v>
      </c>
      <c r="C273" s="125"/>
      <c r="D273" s="126"/>
      <c r="E273" s="127" t="s">
        <v>60</v>
      </c>
      <c r="F273" s="128"/>
      <c r="G273" s="128"/>
      <c r="H273" s="129" t="n">
        <v>57850</v>
      </c>
      <c r="I273" s="130" t="n">
        <v>61000</v>
      </c>
      <c r="J273" s="129"/>
      <c r="K273" s="130" t="n">
        <f aca="false">IF(H273=0,"***",I273/H273)</f>
        <v>1.05445116681072</v>
      </c>
    </row>
    <row r="274" customFormat="false" ht="12.75" hidden="false" customHeight="false" outlineLevel="0" collapsed="false">
      <c r="A274" s="74" t="s">
        <v>59</v>
      </c>
      <c r="C274" s="125"/>
      <c r="D274" s="126"/>
      <c r="E274" s="127" t="s">
        <v>241</v>
      </c>
      <c r="F274" s="128"/>
      <c r="G274" s="128"/>
      <c r="H274" s="129" t="n">
        <v>52688</v>
      </c>
      <c r="I274" s="130" t="n">
        <v>54581</v>
      </c>
      <c r="J274" s="129"/>
      <c r="K274" s="130" t="n">
        <f aca="false">IF(H274=0,"***",I274/H274)</f>
        <v>1.03592848466444</v>
      </c>
    </row>
    <row r="275" customFormat="false" ht="12.75" hidden="false" customHeight="false" outlineLevel="0" collapsed="false">
      <c r="A275" s="74" t="s">
        <v>53</v>
      </c>
      <c r="C275" s="113" t="s">
        <v>314</v>
      </c>
      <c r="D275" s="114" t="s">
        <v>243</v>
      </c>
      <c r="E275" s="115" t="s">
        <v>244</v>
      </c>
      <c r="F275" s="116"/>
      <c r="G275" s="116"/>
      <c r="H275" s="117" t="n">
        <v>52269</v>
      </c>
      <c r="I275" s="118" t="n">
        <v>54175</v>
      </c>
      <c r="J275" s="117" t="s">
        <v>31</v>
      </c>
      <c r="K275" s="118" t="n">
        <f aca="false">IF(H275=0,"***",I275/H275)</f>
        <v>1.03646520882359</v>
      </c>
    </row>
    <row r="276" customFormat="false" ht="12.75" hidden="false" customHeight="false" outlineLevel="0" collapsed="false">
      <c r="A276" s="74" t="s">
        <v>57</v>
      </c>
      <c r="C276" s="119"/>
      <c r="D276" s="120"/>
      <c r="E276" s="121" t="s">
        <v>280</v>
      </c>
      <c r="F276" s="122"/>
      <c r="G276" s="122"/>
      <c r="H276" s="123" t="n">
        <v>52269</v>
      </c>
      <c r="I276" s="124" t="n">
        <v>54175</v>
      </c>
      <c r="J276" s="123"/>
      <c r="K276" s="124" t="n">
        <f aca="false">IF(H276=0,"***",I276/H276)</f>
        <v>1.03646520882359</v>
      </c>
    </row>
    <row r="277" customFormat="false" ht="12.75" hidden="false" customHeight="false" outlineLevel="0" collapsed="false">
      <c r="A277" s="74" t="s">
        <v>59</v>
      </c>
      <c r="C277" s="125"/>
      <c r="D277" s="126"/>
      <c r="E277" s="127" t="s">
        <v>60</v>
      </c>
      <c r="F277" s="128"/>
      <c r="G277" s="128"/>
      <c r="H277" s="129" t="n">
        <v>5078</v>
      </c>
      <c r="I277" s="130" t="n">
        <v>7000</v>
      </c>
      <c r="J277" s="129"/>
      <c r="K277" s="130" t="n">
        <f aca="false">IF(H277=0,"***",I277/H277)</f>
        <v>1.37849547065774</v>
      </c>
    </row>
    <row r="278" customFormat="false" ht="12.75" hidden="false" customHeight="false" outlineLevel="0" collapsed="false">
      <c r="A278" s="74" t="s">
        <v>59</v>
      </c>
      <c r="C278" s="125"/>
      <c r="D278" s="126"/>
      <c r="E278" s="127" t="s">
        <v>241</v>
      </c>
      <c r="F278" s="128"/>
      <c r="G278" s="128"/>
      <c r="H278" s="129" t="n">
        <v>47191</v>
      </c>
      <c r="I278" s="130" t="n">
        <v>47175</v>
      </c>
      <c r="J278" s="129"/>
      <c r="K278" s="130" t="n">
        <f aca="false">IF(H278=0,"***",I278/H278)</f>
        <v>0.999660952300227</v>
      </c>
    </row>
    <row r="279" customFormat="false" ht="12.75" hidden="false" customHeight="false" outlineLevel="0" collapsed="false">
      <c r="A279" s="74" t="s">
        <v>53</v>
      </c>
      <c r="C279" s="113" t="s">
        <v>315</v>
      </c>
      <c r="D279" s="114" t="s">
        <v>243</v>
      </c>
      <c r="E279" s="115" t="s">
        <v>244</v>
      </c>
      <c r="F279" s="116"/>
      <c r="G279" s="116"/>
      <c r="H279" s="117" t="n">
        <v>68390</v>
      </c>
      <c r="I279" s="118" t="n">
        <v>69159</v>
      </c>
      <c r="J279" s="117" t="s">
        <v>31</v>
      </c>
      <c r="K279" s="118" t="n">
        <f aca="false">IF(H279=0,"***",I279/H279)</f>
        <v>1.01124433396695</v>
      </c>
    </row>
    <row r="280" customFormat="false" ht="12.75" hidden="false" customHeight="false" outlineLevel="0" collapsed="false">
      <c r="A280" s="74" t="s">
        <v>57</v>
      </c>
      <c r="C280" s="119"/>
      <c r="D280" s="120"/>
      <c r="E280" s="121" t="s">
        <v>280</v>
      </c>
      <c r="F280" s="122"/>
      <c r="G280" s="122"/>
      <c r="H280" s="123" t="n">
        <v>68390</v>
      </c>
      <c r="I280" s="124" t="n">
        <v>69159</v>
      </c>
      <c r="J280" s="123"/>
      <c r="K280" s="124" t="n">
        <f aca="false">IF(H280=0,"***",I280/H280)</f>
        <v>1.01124433396695</v>
      </c>
    </row>
    <row r="281" customFormat="false" ht="12.75" hidden="false" customHeight="false" outlineLevel="0" collapsed="false">
      <c r="A281" s="74" t="s">
        <v>59</v>
      </c>
      <c r="C281" s="125"/>
      <c r="D281" s="126"/>
      <c r="E281" s="127" t="s">
        <v>60</v>
      </c>
      <c r="F281" s="128"/>
      <c r="G281" s="128"/>
      <c r="H281" s="129" t="n">
        <v>7454</v>
      </c>
      <c r="I281" s="130" t="n">
        <v>9500</v>
      </c>
      <c r="J281" s="129"/>
      <c r="K281" s="130" t="n">
        <f aca="false">IF(H281=0,"***",I281/H281)</f>
        <v>1.27448349879259</v>
      </c>
    </row>
    <row r="282" customFormat="false" ht="12.75" hidden="false" customHeight="false" outlineLevel="0" collapsed="false">
      <c r="A282" s="74" t="s">
        <v>59</v>
      </c>
      <c r="C282" s="125"/>
      <c r="D282" s="126"/>
      <c r="E282" s="127" t="s">
        <v>241</v>
      </c>
      <c r="F282" s="128"/>
      <c r="G282" s="128"/>
      <c r="H282" s="129" t="n">
        <v>60936</v>
      </c>
      <c r="I282" s="130" t="n">
        <v>59659</v>
      </c>
      <c r="J282" s="129"/>
      <c r="K282" s="130" t="n">
        <f aca="false">IF(H282=0,"***",I282/H282)</f>
        <v>0.979043586713929</v>
      </c>
    </row>
    <row r="283" customFormat="false" ht="12.75" hidden="false" customHeight="false" outlineLevel="0" collapsed="false">
      <c r="A283" s="74" t="s">
        <v>53</v>
      </c>
      <c r="C283" s="113" t="s">
        <v>316</v>
      </c>
      <c r="D283" s="114" t="s">
        <v>243</v>
      </c>
      <c r="E283" s="115" t="s">
        <v>244</v>
      </c>
      <c r="F283" s="116"/>
      <c r="G283" s="116"/>
      <c r="H283" s="117" t="n">
        <v>26961</v>
      </c>
      <c r="I283" s="118" t="n">
        <v>33956</v>
      </c>
      <c r="J283" s="117" t="s">
        <v>31</v>
      </c>
      <c r="K283" s="118" t="n">
        <f aca="false">IF(H283=0,"***",I283/H283)</f>
        <v>1.25944883350024</v>
      </c>
    </row>
    <row r="284" customFormat="false" ht="12.75" hidden="false" customHeight="false" outlineLevel="0" collapsed="false">
      <c r="A284" s="74" t="s">
        <v>57</v>
      </c>
      <c r="C284" s="119"/>
      <c r="D284" s="120"/>
      <c r="E284" s="121" t="s">
        <v>251</v>
      </c>
      <c r="F284" s="122"/>
      <c r="G284" s="122"/>
      <c r="H284" s="123" t="n">
        <v>26961</v>
      </c>
      <c r="I284" s="124" t="n">
        <v>33956</v>
      </c>
      <c r="J284" s="123"/>
      <c r="K284" s="124" t="n">
        <f aca="false">IF(H284=0,"***",I284/H284)</f>
        <v>1.25944883350024</v>
      </c>
    </row>
    <row r="285" customFormat="false" ht="12.75" hidden="false" customHeight="false" outlineLevel="0" collapsed="false">
      <c r="A285" s="74" t="s">
        <v>59</v>
      </c>
      <c r="C285" s="125"/>
      <c r="D285" s="126"/>
      <c r="E285" s="127" t="s">
        <v>60</v>
      </c>
      <c r="F285" s="128"/>
      <c r="G285" s="128"/>
      <c r="H285" s="129" t="n">
        <v>12726</v>
      </c>
      <c r="I285" s="130" t="n">
        <v>18914</v>
      </c>
      <c r="J285" s="129"/>
      <c r="K285" s="130" t="n">
        <f aca="false">IF(H285=0,"***",I285/H285)</f>
        <v>1.48624862486249</v>
      </c>
    </row>
    <row r="286" customFormat="false" ht="12.75" hidden="false" customHeight="false" outlineLevel="0" collapsed="false">
      <c r="A286" s="74" t="s">
        <v>59</v>
      </c>
      <c r="C286" s="125"/>
      <c r="D286" s="126"/>
      <c r="E286" s="127" t="s">
        <v>241</v>
      </c>
      <c r="F286" s="128"/>
      <c r="G286" s="128"/>
      <c r="H286" s="129" t="n">
        <v>14235</v>
      </c>
      <c r="I286" s="130" t="n">
        <v>15042</v>
      </c>
      <c r="J286" s="129"/>
      <c r="K286" s="130" t="n">
        <f aca="false">IF(H286=0,"***",I286/H286)</f>
        <v>1.05669125395153</v>
      </c>
    </row>
    <row r="287" customFormat="false" ht="12.75" hidden="false" customHeight="false" outlineLevel="0" collapsed="false">
      <c r="A287" s="74" t="s">
        <v>53</v>
      </c>
      <c r="C287" s="113" t="s">
        <v>317</v>
      </c>
      <c r="D287" s="114" t="s">
        <v>243</v>
      </c>
      <c r="E287" s="115" t="s">
        <v>244</v>
      </c>
      <c r="F287" s="116"/>
      <c r="G287" s="116"/>
      <c r="H287" s="117" t="n">
        <v>40555</v>
      </c>
      <c r="I287" s="118" t="n">
        <v>45358</v>
      </c>
      <c r="J287" s="117" t="s">
        <v>31</v>
      </c>
      <c r="K287" s="118" t="n">
        <f aca="false">IF(H287=0,"***",I287/H287)</f>
        <v>1.11843175933917</v>
      </c>
    </row>
    <row r="288" customFormat="false" ht="12.75" hidden="false" customHeight="false" outlineLevel="0" collapsed="false">
      <c r="A288" s="74" t="s">
        <v>57</v>
      </c>
      <c r="C288" s="119"/>
      <c r="D288" s="120"/>
      <c r="E288" s="121" t="s">
        <v>318</v>
      </c>
      <c r="F288" s="122"/>
      <c r="G288" s="122"/>
      <c r="H288" s="123" t="n">
        <v>40555</v>
      </c>
      <c r="I288" s="124" t="n">
        <v>45358</v>
      </c>
      <c r="J288" s="123"/>
      <c r="K288" s="124" t="n">
        <f aca="false">IF(H288=0,"***",I288/H288)</f>
        <v>1.11843175933917</v>
      </c>
    </row>
    <row r="289" customFormat="false" ht="12.75" hidden="false" customHeight="false" outlineLevel="0" collapsed="false">
      <c r="A289" s="74" t="s">
        <v>59</v>
      </c>
      <c r="C289" s="125"/>
      <c r="D289" s="126"/>
      <c r="E289" s="127" t="s">
        <v>60</v>
      </c>
      <c r="F289" s="128"/>
      <c r="G289" s="128"/>
      <c r="H289" s="129" t="n">
        <v>7000</v>
      </c>
      <c r="I289" s="130" t="n">
        <v>9200</v>
      </c>
      <c r="J289" s="129"/>
      <c r="K289" s="130" t="n">
        <f aca="false">IF(H289=0,"***",I289/H289)</f>
        <v>1.31428571428571</v>
      </c>
    </row>
    <row r="290" customFormat="false" ht="12.75" hidden="false" customHeight="false" outlineLevel="0" collapsed="false">
      <c r="A290" s="74" t="s">
        <v>59</v>
      </c>
      <c r="C290" s="125"/>
      <c r="D290" s="126"/>
      <c r="E290" s="127" t="s">
        <v>241</v>
      </c>
      <c r="F290" s="128"/>
      <c r="G290" s="128"/>
      <c r="H290" s="129" t="n">
        <v>33555</v>
      </c>
      <c r="I290" s="130" t="n">
        <v>36158</v>
      </c>
      <c r="J290" s="129"/>
      <c r="K290" s="130" t="n">
        <f aca="false">IF(H290=0,"***",I290/H290)</f>
        <v>1.07757413202205</v>
      </c>
    </row>
    <row r="291" customFormat="false" ht="12.75" hidden="false" customHeight="false" outlineLevel="0" collapsed="false">
      <c r="A291" s="74" t="s">
        <v>53</v>
      </c>
      <c r="C291" s="113" t="s">
        <v>319</v>
      </c>
      <c r="D291" s="114" t="s">
        <v>243</v>
      </c>
      <c r="E291" s="115" t="s">
        <v>244</v>
      </c>
      <c r="F291" s="116"/>
      <c r="G291" s="116"/>
      <c r="H291" s="117" t="n">
        <v>58714</v>
      </c>
      <c r="I291" s="118" t="n">
        <v>61354</v>
      </c>
      <c r="J291" s="117" t="s">
        <v>31</v>
      </c>
      <c r="K291" s="118" t="n">
        <f aca="false">IF(H291=0,"***",I291/H291)</f>
        <v>1.0449637224512</v>
      </c>
    </row>
    <row r="292" customFormat="false" ht="12.75" hidden="false" customHeight="false" outlineLevel="0" collapsed="false">
      <c r="A292" s="74" t="s">
        <v>57</v>
      </c>
      <c r="C292" s="119"/>
      <c r="D292" s="120"/>
      <c r="E292" s="121" t="s">
        <v>318</v>
      </c>
      <c r="F292" s="122"/>
      <c r="G292" s="122"/>
      <c r="H292" s="123" t="n">
        <v>58714</v>
      </c>
      <c r="I292" s="124" t="n">
        <v>61354</v>
      </c>
      <c r="J292" s="123"/>
      <c r="K292" s="124" t="n">
        <f aca="false">IF(H292=0,"***",I292/H292)</f>
        <v>1.0449637224512</v>
      </c>
    </row>
    <row r="293" customFormat="false" ht="12.75" hidden="false" customHeight="false" outlineLevel="0" collapsed="false">
      <c r="A293" s="74" t="s">
        <v>59</v>
      </c>
      <c r="C293" s="125"/>
      <c r="D293" s="126"/>
      <c r="E293" s="127" t="s">
        <v>60</v>
      </c>
      <c r="F293" s="128"/>
      <c r="G293" s="128"/>
      <c r="H293" s="129" t="n">
        <v>6541</v>
      </c>
      <c r="I293" s="130" t="n">
        <v>8841</v>
      </c>
      <c r="J293" s="129"/>
      <c r="K293" s="130" t="n">
        <f aca="false">IF(H293=0,"***",I293/H293)</f>
        <v>1.35162819140804</v>
      </c>
    </row>
    <row r="294" customFormat="false" ht="12.75" hidden="false" customHeight="false" outlineLevel="0" collapsed="false">
      <c r="A294" s="74" t="s">
        <v>59</v>
      </c>
      <c r="C294" s="125"/>
      <c r="D294" s="126"/>
      <c r="E294" s="127" t="s">
        <v>241</v>
      </c>
      <c r="F294" s="128"/>
      <c r="G294" s="128"/>
      <c r="H294" s="129" t="n">
        <v>52173</v>
      </c>
      <c r="I294" s="130" t="n">
        <v>52513</v>
      </c>
      <c r="J294" s="129"/>
      <c r="K294" s="130" t="n">
        <f aca="false">IF(H294=0,"***",I294/H294)</f>
        <v>1.00651678071033</v>
      </c>
    </row>
    <row r="295" customFormat="false" ht="12.75" hidden="false" customHeight="false" outlineLevel="0" collapsed="false">
      <c r="A295" s="74" t="s">
        <v>53</v>
      </c>
      <c r="C295" s="113" t="s">
        <v>320</v>
      </c>
      <c r="D295" s="114" t="s">
        <v>243</v>
      </c>
      <c r="E295" s="115" t="s">
        <v>244</v>
      </c>
      <c r="F295" s="116"/>
      <c r="G295" s="116"/>
      <c r="H295" s="117" t="n">
        <v>80409</v>
      </c>
      <c r="I295" s="118" t="n">
        <v>85842</v>
      </c>
      <c r="J295" s="117" t="s">
        <v>31</v>
      </c>
      <c r="K295" s="118" t="n">
        <f aca="false">IF(H295=0,"***",I295/H295)</f>
        <v>1.06756706338843</v>
      </c>
    </row>
    <row r="296" customFormat="false" ht="12.75" hidden="false" customHeight="false" outlineLevel="0" collapsed="false">
      <c r="A296" s="74" t="s">
        <v>57</v>
      </c>
      <c r="C296" s="119"/>
      <c r="D296" s="120"/>
      <c r="E296" s="121" t="s">
        <v>321</v>
      </c>
      <c r="F296" s="122"/>
      <c r="G296" s="122"/>
      <c r="H296" s="123" t="n">
        <v>80409</v>
      </c>
      <c r="I296" s="124" t="n">
        <v>85842</v>
      </c>
      <c r="J296" s="123"/>
      <c r="K296" s="124" t="n">
        <f aca="false">IF(H296=0,"***",I296/H296)</f>
        <v>1.06756706338843</v>
      </c>
    </row>
    <row r="297" customFormat="false" ht="12.75" hidden="false" customHeight="false" outlineLevel="0" collapsed="false">
      <c r="A297" s="74" t="s">
        <v>59</v>
      </c>
      <c r="C297" s="125"/>
      <c r="D297" s="126"/>
      <c r="E297" s="127" t="s">
        <v>60</v>
      </c>
      <c r="F297" s="128"/>
      <c r="G297" s="128"/>
      <c r="H297" s="129" t="n">
        <v>5401</v>
      </c>
      <c r="I297" s="130" t="n">
        <v>14184</v>
      </c>
      <c r="J297" s="129"/>
      <c r="K297" s="130" t="n">
        <f aca="false">IF(H297=0,"***",I297/H297)</f>
        <v>2.62618033697463</v>
      </c>
    </row>
    <row r="298" customFormat="false" ht="12.75" hidden="false" customHeight="false" outlineLevel="0" collapsed="false">
      <c r="A298" s="74" t="s">
        <v>59</v>
      </c>
      <c r="C298" s="125"/>
      <c r="D298" s="126"/>
      <c r="E298" s="127" t="s">
        <v>241</v>
      </c>
      <c r="F298" s="128"/>
      <c r="G298" s="128"/>
      <c r="H298" s="129" t="n">
        <v>75008</v>
      </c>
      <c r="I298" s="130" t="n">
        <v>71658</v>
      </c>
      <c r="J298" s="129"/>
      <c r="K298" s="130" t="n">
        <f aca="false">IF(H298=0,"***",I298/H298)</f>
        <v>0.955338097269625</v>
      </c>
    </row>
    <row r="299" customFormat="false" ht="12.75" hidden="false" customHeight="false" outlineLevel="0" collapsed="false">
      <c r="A299" s="74" t="s">
        <v>53</v>
      </c>
      <c r="C299" s="113" t="s">
        <v>322</v>
      </c>
      <c r="D299" s="114" t="s">
        <v>243</v>
      </c>
      <c r="E299" s="115" t="s">
        <v>244</v>
      </c>
      <c r="F299" s="116"/>
      <c r="G299" s="116"/>
      <c r="H299" s="117" t="n">
        <v>49029</v>
      </c>
      <c r="I299" s="118" t="n">
        <v>53173</v>
      </c>
      <c r="J299" s="117" t="s">
        <v>31</v>
      </c>
      <c r="K299" s="118" t="n">
        <f aca="false">IF(H299=0,"***",I299/H299)</f>
        <v>1.08452140569867</v>
      </c>
    </row>
    <row r="300" customFormat="false" ht="12.75" hidden="false" customHeight="false" outlineLevel="0" collapsed="false">
      <c r="A300" s="74" t="s">
        <v>57</v>
      </c>
      <c r="C300" s="119"/>
      <c r="D300" s="120"/>
      <c r="E300" s="121" t="s">
        <v>318</v>
      </c>
      <c r="F300" s="122"/>
      <c r="G300" s="122"/>
      <c r="H300" s="123" t="n">
        <v>49029</v>
      </c>
      <c r="I300" s="124" t="n">
        <v>53173</v>
      </c>
      <c r="J300" s="123"/>
      <c r="K300" s="124" t="n">
        <f aca="false">IF(H300=0,"***",I300/H300)</f>
        <v>1.08452140569867</v>
      </c>
    </row>
    <row r="301" customFormat="false" ht="12.75" hidden="false" customHeight="false" outlineLevel="0" collapsed="false">
      <c r="A301" s="74" t="s">
        <v>59</v>
      </c>
      <c r="C301" s="125"/>
      <c r="D301" s="126"/>
      <c r="E301" s="127" t="s">
        <v>60</v>
      </c>
      <c r="F301" s="128"/>
      <c r="G301" s="128"/>
      <c r="H301" s="129" t="n">
        <v>6065</v>
      </c>
      <c r="I301" s="130" t="n">
        <v>8065</v>
      </c>
      <c r="J301" s="129"/>
      <c r="K301" s="130" t="n">
        <f aca="false">IF(H301=0,"***",I301/H301)</f>
        <v>1.32976092333059</v>
      </c>
    </row>
    <row r="302" customFormat="false" ht="12.75" hidden="false" customHeight="false" outlineLevel="0" collapsed="false">
      <c r="A302" s="74" t="s">
        <v>59</v>
      </c>
      <c r="C302" s="125"/>
      <c r="D302" s="126"/>
      <c r="E302" s="127" t="s">
        <v>241</v>
      </c>
      <c r="F302" s="128"/>
      <c r="G302" s="128"/>
      <c r="H302" s="129" t="n">
        <v>42964</v>
      </c>
      <c r="I302" s="130" t="n">
        <v>45108</v>
      </c>
      <c r="J302" s="129"/>
      <c r="K302" s="130" t="n">
        <f aca="false">IF(H302=0,"***",I302/H302)</f>
        <v>1.04990224373894</v>
      </c>
    </row>
    <row r="303" customFormat="false" ht="12.75" hidden="false" customHeight="false" outlineLevel="0" collapsed="false">
      <c r="A303" s="74" t="s">
        <v>53</v>
      </c>
      <c r="C303" s="113" t="s">
        <v>323</v>
      </c>
      <c r="D303" s="114" t="s">
        <v>243</v>
      </c>
      <c r="E303" s="115" t="s">
        <v>244</v>
      </c>
      <c r="F303" s="116"/>
      <c r="G303" s="116"/>
      <c r="H303" s="117" t="n">
        <v>26484</v>
      </c>
      <c r="I303" s="118" t="n">
        <v>28658</v>
      </c>
      <c r="J303" s="117" t="s">
        <v>31</v>
      </c>
      <c r="K303" s="118" t="n">
        <f aca="false">IF(H303=0,"***",I303/H303)</f>
        <v>1.08208729799124</v>
      </c>
    </row>
    <row r="304" customFormat="false" ht="12.75" hidden="false" customHeight="false" outlineLevel="0" collapsed="false">
      <c r="A304" s="74" t="s">
        <v>57</v>
      </c>
      <c r="C304" s="119"/>
      <c r="D304" s="120"/>
      <c r="E304" s="121" t="s">
        <v>324</v>
      </c>
      <c r="F304" s="122"/>
      <c r="G304" s="122"/>
      <c r="H304" s="123" t="n">
        <v>26484</v>
      </c>
      <c r="I304" s="124" t="n">
        <v>28658</v>
      </c>
      <c r="J304" s="123"/>
      <c r="K304" s="124" t="n">
        <f aca="false">IF(H304=0,"***",I304/H304)</f>
        <v>1.08208729799124</v>
      </c>
    </row>
    <row r="305" customFormat="false" ht="12.75" hidden="false" customHeight="false" outlineLevel="0" collapsed="false">
      <c r="A305" s="74" t="s">
        <v>59</v>
      </c>
      <c r="C305" s="125"/>
      <c r="D305" s="126"/>
      <c r="E305" s="127" t="s">
        <v>60</v>
      </c>
      <c r="F305" s="128"/>
      <c r="G305" s="128"/>
      <c r="H305" s="129" t="n">
        <v>3780</v>
      </c>
      <c r="I305" s="130" t="n">
        <v>4738</v>
      </c>
      <c r="J305" s="129"/>
      <c r="K305" s="130" t="n">
        <f aca="false">IF(H305=0,"***",I305/H305)</f>
        <v>1.25343915343915</v>
      </c>
    </row>
    <row r="306" customFormat="false" ht="12.75" hidden="false" customHeight="false" outlineLevel="0" collapsed="false">
      <c r="A306" s="74" t="s">
        <v>59</v>
      </c>
      <c r="C306" s="125"/>
      <c r="D306" s="126"/>
      <c r="E306" s="127" t="s">
        <v>241</v>
      </c>
      <c r="F306" s="128"/>
      <c r="G306" s="128"/>
      <c r="H306" s="129" t="n">
        <v>22704</v>
      </c>
      <c r="I306" s="130" t="n">
        <v>23920</v>
      </c>
      <c r="J306" s="129"/>
      <c r="K306" s="130" t="n">
        <f aca="false">IF(H306=0,"***",I306/H306)</f>
        <v>1.05355884425652</v>
      </c>
    </row>
    <row r="307" customFormat="false" ht="12.75" hidden="false" customHeight="false" outlineLevel="0" collapsed="false">
      <c r="A307" s="74" t="s">
        <v>53</v>
      </c>
      <c r="C307" s="113" t="s">
        <v>325</v>
      </c>
      <c r="D307" s="114" t="s">
        <v>243</v>
      </c>
      <c r="E307" s="115" t="s">
        <v>244</v>
      </c>
      <c r="F307" s="116"/>
      <c r="G307" s="116"/>
      <c r="H307" s="117" t="n">
        <v>171784</v>
      </c>
      <c r="I307" s="118" t="n">
        <v>177200</v>
      </c>
      <c r="J307" s="117" t="s">
        <v>31</v>
      </c>
      <c r="K307" s="118" t="n">
        <f aca="false">IF(H307=0,"***",I307/H307)</f>
        <v>1.03152796535184</v>
      </c>
    </row>
    <row r="308" customFormat="false" ht="12.75" hidden="false" customHeight="false" outlineLevel="0" collapsed="false">
      <c r="A308" s="74" t="s">
        <v>57</v>
      </c>
      <c r="C308" s="119"/>
      <c r="D308" s="120"/>
      <c r="E308" s="121" t="s">
        <v>324</v>
      </c>
      <c r="F308" s="122"/>
      <c r="G308" s="122"/>
      <c r="H308" s="123" t="n">
        <v>171784</v>
      </c>
      <c r="I308" s="124" t="n">
        <v>177200</v>
      </c>
      <c r="J308" s="123"/>
      <c r="K308" s="124" t="n">
        <f aca="false">IF(H308=0,"***",I308/H308)</f>
        <v>1.03152796535184</v>
      </c>
    </row>
    <row r="309" customFormat="false" ht="12.75" hidden="false" customHeight="false" outlineLevel="0" collapsed="false">
      <c r="A309" s="74" t="s">
        <v>59</v>
      </c>
      <c r="C309" s="125"/>
      <c r="D309" s="126"/>
      <c r="E309" s="127" t="s">
        <v>60</v>
      </c>
      <c r="F309" s="128"/>
      <c r="G309" s="128"/>
      <c r="H309" s="129" t="n">
        <v>12542</v>
      </c>
      <c r="I309" s="130" t="n">
        <v>16742</v>
      </c>
      <c r="J309" s="129"/>
      <c r="K309" s="130" t="n">
        <f aca="false">IF(H309=0,"***",I309/H309)</f>
        <v>1.33487482060277</v>
      </c>
    </row>
    <row r="310" customFormat="false" ht="12.75" hidden="false" customHeight="false" outlineLevel="0" collapsed="false">
      <c r="A310" s="74" t="s">
        <v>59</v>
      </c>
      <c r="C310" s="125"/>
      <c r="D310" s="126"/>
      <c r="E310" s="127" t="s">
        <v>241</v>
      </c>
      <c r="F310" s="128"/>
      <c r="G310" s="128"/>
      <c r="H310" s="129" t="n">
        <v>159242</v>
      </c>
      <c r="I310" s="130" t="n">
        <v>160458</v>
      </c>
      <c r="J310" s="129"/>
      <c r="K310" s="130" t="n">
        <f aca="false">IF(H310=0,"***",I310/H310)</f>
        <v>1.00763617638563</v>
      </c>
    </row>
    <row r="311" customFormat="false" ht="12.75" hidden="false" customHeight="false" outlineLevel="0" collapsed="false">
      <c r="A311" s="74" t="s">
        <v>53</v>
      </c>
      <c r="C311" s="113" t="s">
        <v>326</v>
      </c>
      <c r="D311" s="114" t="s">
        <v>243</v>
      </c>
      <c r="E311" s="115" t="s">
        <v>244</v>
      </c>
      <c r="F311" s="116"/>
      <c r="G311" s="116"/>
      <c r="H311" s="117" t="n">
        <v>116401</v>
      </c>
      <c r="I311" s="118" t="n">
        <v>115647</v>
      </c>
      <c r="J311" s="117" t="s">
        <v>31</v>
      </c>
      <c r="K311" s="118" t="n">
        <f aca="false">IF(H311=0,"***",I311/H311)</f>
        <v>0.993522392419309</v>
      </c>
    </row>
    <row r="312" customFormat="false" ht="12.75" hidden="false" customHeight="false" outlineLevel="0" collapsed="false">
      <c r="A312" s="74" t="s">
        <v>57</v>
      </c>
      <c r="C312" s="119"/>
      <c r="D312" s="120"/>
      <c r="E312" s="121" t="s">
        <v>324</v>
      </c>
      <c r="F312" s="122"/>
      <c r="G312" s="122"/>
      <c r="H312" s="123" t="n">
        <v>116401</v>
      </c>
      <c r="I312" s="124" t="n">
        <v>115647</v>
      </c>
      <c r="J312" s="123"/>
      <c r="K312" s="124" t="n">
        <f aca="false">IF(H312=0,"***",I312/H312)</f>
        <v>0.993522392419309</v>
      </c>
    </row>
    <row r="313" customFormat="false" ht="12.75" hidden="false" customHeight="false" outlineLevel="0" collapsed="false">
      <c r="A313" s="74" t="s">
        <v>59</v>
      </c>
      <c r="C313" s="125"/>
      <c r="D313" s="126"/>
      <c r="E313" s="127" t="s">
        <v>60</v>
      </c>
      <c r="F313" s="128"/>
      <c r="G313" s="128"/>
      <c r="H313" s="129" t="n">
        <v>8160</v>
      </c>
      <c r="I313" s="130" t="n">
        <v>9460</v>
      </c>
      <c r="J313" s="129"/>
      <c r="K313" s="130" t="n">
        <f aca="false">IF(H313=0,"***",I313/H313)</f>
        <v>1.1593137254902</v>
      </c>
    </row>
    <row r="314" customFormat="false" ht="12.75" hidden="false" customHeight="false" outlineLevel="0" collapsed="false">
      <c r="A314" s="74" t="s">
        <v>59</v>
      </c>
      <c r="C314" s="125"/>
      <c r="D314" s="126"/>
      <c r="E314" s="127" t="s">
        <v>241</v>
      </c>
      <c r="F314" s="128"/>
      <c r="G314" s="128"/>
      <c r="H314" s="129" t="n">
        <v>108241</v>
      </c>
      <c r="I314" s="130" t="n">
        <v>106187</v>
      </c>
      <c r="J314" s="129"/>
      <c r="K314" s="130" t="n">
        <f aca="false">IF(H314=0,"***",I314/H314)</f>
        <v>0.981023826461323</v>
      </c>
    </row>
    <row r="315" customFormat="false" ht="12.75" hidden="false" customHeight="false" outlineLevel="0" collapsed="false">
      <c r="A315" s="74" t="s">
        <v>53</v>
      </c>
      <c r="C315" s="113" t="s">
        <v>327</v>
      </c>
      <c r="D315" s="114" t="s">
        <v>238</v>
      </c>
      <c r="E315" s="115" t="s">
        <v>239</v>
      </c>
      <c r="F315" s="116"/>
      <c r="G315" s="116"/>
      <c r="H315" s="117" t="n">
        <v>20906</v>
      </c>
      <c r="I315" s="118" t="n">
        <v>20823</v>
      </c>
      <c r="J315" s="117" t="s">
        <v>31</v>
      </c>
      <c r="K315" s="118" t="n">
        <f aca="false">IF(H315=0,"***",I315/H315)</f>
        <v>0.996029847890558</v>
      </c>
    </row>
    <row r="316" customFormat="false" ht="12.75" hidden="false" customHeight="false" outlineLevel="0" collapsed="false">
      <c r="A316" s="74" t="s">
        <v>57</v>
      </c>
      <c r="C316" s="119"/>
      <c r="D316" s="120"/>
      <c r="E316" s="121" t="s">
        <v>240</v>
      </c>
      <c r="F316" s="122"/>
      <c r="G316" s="122"/>
      <c r="H316" s="123" t="n">
        <v>20906</v>
      </c>
      <c r="I316" s="124" t="n">
        <v>20823</v>
      </c>
      <c r="J316" s="123"/>
      <c r="K316" s="124" t="n">
        <f aca="false">IF(H316=0,"***",I316/H316)</f>
        <v>0.996029847890558</v>
      </c>
    </row>
    <row r="317" customFormat="false" ht="12.75" hidden="false" customHeight="false" outlineLevel="0" collapsed="false">
      <c r="A317" s="74" t="s">
        <v>59</v>
      </c>
      <c r="C317" s="125"/>
      <c r="D317" s="126"/>
      <c r="E317" s="127" t="s">
        <v>241</v>
      </c>
      <c r="F317" s="128"/>
      <c r="G317" s="128"/>
      <c r="H317" s="129" t="n">
        <v>20906</v>
      </c>
      <c r="I317" s="130" t="n">
        <v>20823</v>
      </c>
      <c r="J317" s="129"/>
      <c r="K317" s="130" t="n">
        <f aca="false">IF(H317=0,"***",I317/H317)</f>
        <v>0.996029847890558</v>
      </c>
    </row>
    <row r="318" customFormat="false" ht="12.75" hidden="false" customHeight="false" outlineLevel="0" collapsed="false">
      <c r="A318" s="74" t="s">
        <v>53</v>
      </c>
      <c r="C318" s="113" t="s">
        <v>328</v>
      </c>
      <c r="D318" s="114" t="s">
        <v>243</v>
      </c>
      <c r="E318" s="115" t="s">
        <v>244</v>
      </c>
      <c r="F318" s="116"/>
      <c r="G318" s="116"/>
      <c r="H318" s="117" t="n">
        <v>43328</v>
      </c>
      <c r="I318" s="118" t="n">
        <v>45595</v>
      </c>
      <c r="J318" s="117" t="s">
        <v>31</v>
      </c>
      <c r="K318" s="118" t="n">
        <f aca="false">IF(H318=0,"***",I318/H318)</f>
        <v>1.05232182422452</v>
      </c>
    </row>
    <row r="319" customFormat="false" ht="12.75" hidden="false" customHeight="false" outlineLevel="0" collapsed="false">
      <c r="A319" s="74" t="s">
        <v>57</v>
      </c>
      <c r="C319" s="119"/>
      <c r="D319" s="120"/>
      <c r="E319" s="121" t="s">
        <v>318</v>
      </c>
      <c r="F319" s="122"/>
      <c r="G319" s="122"/>
      <c r="H319" s="123" t="n">
        <v>43328</v>
      </c>
      <c r="I319" s="124" t="n">
        <v>45595</v>
      </c>
      <c r="J319" s="123"/>
      <c r="K319" s="124" t="n">
        <f aca="false">IF(H319=0,"***",I319/H319)</f>
        <v>1.05232182422452</v>
      </c>
    </row>
    <row r="320" customFormat="false" ht="12.75" hidden="false" customHeight="false" outlineLevel="0" collapsed="false">
      <c r="A320" s="74" t="s">
        <v>59</v>
      </c>
      <c r="C320" s="125"/>
      <c r="D320" s="126"/>
      <c r="E320" s="127" t="s">
        <v>60</v>
      </c>
      <c r="F320" s="128"/>
      <c r="G320" s="128"/>
      <c r="H320" s="129" t="n">
        <v>5790</v>
      </c>
      <c r="I320" s="130" t="n">
        <v>7590</v>
      </c>
      <c r="J320" s="129"/>
      <c r="K320" s="130" t="n">
        <f aca="false">IF(H320=0,"***",I320/H320)</f>
        <v>1.31088082901554</v>
      </c>
    </row>
    <row r="321" customFormat="false" ht="12.75" hidden="false" customHeight="false" outlineLevel="0" collapsed="false">
      <c r="A321" s="74" t="s">
        <v>59</v>
      </c>
      <c r="C321" s="125"/>
      <c r="D321" s="126"/>
      <c r="E321" s="127" t="s">
        <v>241</v>
      </c>
      <c r="F321" s="128"/>
      <c r="G321" s="128"/>
      <c r="H321" s="129" t="n">
        <v>37538</v>
      </c>
      <c r="I321" s="130" t="n">
        <v>38005</v>
      </c>
      <c r="J321" s="129"/>
      <c r="K321" s="130" t="n">
        <f aca="false">IF(H321=0,"***",I321/H321)</f>
        <v>1.01244072673025</v>
      </c>
    </row>
    <row r="322" customFormat="false" ht="12.75" hidden="false" customHeight="false" outlineLevel="0" collapsed="false">
      <c r="A322" s="74" t="s">
        <v>53</v>
      </c>
      <c r="C322" s="113" t="s">
        <v>61</v>
      </c>
      <c r="D322" s="114" t="s">
        <v>329</v>
      </c>
      <c r="E322" s="115" t="s">
        <v>330</v>
      </c>
      <c r="F322" s="116"/>
      <c r="G322" s="116"/>
      <c r="H322" s="117" t="n">
        <v>2208</v>
      </c>
      <c r="I322" s="118" t="n">
        <v>2460</v>
      </c>
      <c r="J322" s="117" t="s">
        <v>31</v>
      </c>
      <c r="K322" s="118" t="n">
        <f aca="false">IF(H322=0,"***",I322/H322)</f>
        <v>1.11413043478261</v>
      </c>
    </row>
    <row r="323" customFormat="false" ht="12.75" hidden="false" customHeight="false" outlineLevel="0" collapsed="false">
      <c r="A323" s="74" t="s">
        <v>57</v>
      </c>
      <c r="C323" s="119"/>
      <c r="D323" s="120"/>
      <c r="E323" s="121" t="s">
        <v>331</v>
      </c>
      <c r="F323" s="122"/>
      <c r="G323" s="122"/>
      <c r="H323" s="123" t="n">
        <v>100</v>
      </c>
      <c r="I323" s="124" t="n">
        <v>200</v>
      </c>
      <c r="J323" s="123"/>
      <c r="K323" s="124" t="n">
        <f aca="false">IF(H323=0,"***",I323/H323)</f>
        <v>2</v>
      </c>
    </row>
    <row r="324" customFormat="false" ht="12.75" hidden="false" customHeight="false" outlineLevel="0" collapsed="false">
      <c r="A324" s="74" t="s">
        <v>59</v>
      </c>
      <c r="C324" s="125"/>
      <c r="D324" s="126"/>
      <c r="E324" s="127" t="s">
        <v>65</v>
      </c>
      <c r="F324" s="128"/>
      <c r="G324" s="128"/>
      <c r="H324" s="129" t="n">
        <v>100</v>
      </c>
      <c r="I324" s="130" t="n">
        <v>200</v>
      </c>
      <c r="J324" s="129"/>
      <c r="K324" s="130" t="n">
        <f aca="false">IF(H324=0,"***",I324/H324)</f>
        <v>2</v>
      </c>
    </row>
    <row r="325" customFormat="false" ht="12.75" hidden="false" customHeight="false" outlineLevel="0" collapsed="false">
      <c r="A325" s="74" t="s">
        <v>57</v>
      </c>
      <c r="C325" s="119"/>
      <c r="D325" s="120"/>
      <c r="E325" s="121" t="s">
        <v>270</v>
      </c>
      <c r="F325" s="122"/>
      <c r="G325" s="122"/>
      <c r="H325" s="123" t="n">
        <v>502</v>
      </c>
      <c r="I325" s="124" t="n">
        <v>452</v>
      </c>
      <c r="J325" s="123"/>
      <c r="K325" s="124" t="n">
        <f aca="false">IF(H325=0,"***",I325/H325)</f>
        <v>0.900398406374502</v>
      </c>
    </row>
    <row r="326" customFormat="false" ht="12.75" hidden="false" customHeight="false" outlineLevel="0" collapsed="false">
      <c r="A326" s="74" t="s">
        <v>59</v>
      </c>
      <c r="C326" s="125"/>
      <c r="D326" s="126"/>
      <c r="E326" s="127" t="s">
        <v>65</v>
      </c>
      <c r="F326" s="128"/>
      <c r="G326" s="128"/>
      <c r="H326" s="129" t="n">
        <v>502</v>
      </c>
      <c r="I326" s="130" t="n">
        <v>452</v>
      </c>
      <c r="J326" s="129"/>
      <c r="K326" s="130" t="n">
        <f aca="false">IF(H326=0,"***",I326/H326)</f>
        <v>0.900398406374502</v>
      </c>
    </row>
    <row r="327" customFormat="false" ht="12.75" hidden="false" customHeight="false" outlineLevel="0" collapsed="false">
      <c r="A327" s="74" t="s">
        <v>57</v>
      </c>
      <c r="C327" s="119"/>
      <c r="D327" s="120"/>
      <c r="E327" s="121" t="s">
        <v>324</v>
      </c>
      <c r="F327" s="122"/>
      <c r="G327" s="122"/>
      <c r="H327" s="123" t="n">
        <v>502</v>
      </c>
      <c r="I327" s="124" t="n">
        <v>502</v>
      </c>
      <c r="J327" s="123"/>
      <c r="K327" s="124" t="n">
        <f aca="false">IF(H327=0,"***",I327/H327)</f>
        <v>1</v>
      </c>
    </row>
    <row r="328" customFormat="false" ht="12.75" hidden="false" customHeight="false" outlineLevel="0" collapsed="false">
      <c r="A328" s="74" t="s">
        <v>59</v>
      </c>
      <c r="C328" s="125"/>
      <c r="D328" s="126"/>
      <c r="E328" s="127" t="s">
        <v>65</v>
      </c>
      <c r="F328" s="128"/>
      <c r="G328" s="128"/>
      <c r="H328" s="129" t="n">
        <v>502</v>
      </c>
      <c r="I328" s="130" t="n">
        <v>502</v>
      </c>
      <c r="J328" s="129"/>
      <c r="K328" s="130" t="n">
        <f aca="false">IF(H328=0,"***",I328/H328)</f>
        <v>1</v>
      </c>
    </row>
    <row r="329" customFormat="false" ht="12.75" hidden="false" customHeight="false" outlineLevel="0" collapsed="false">
      <c r="A329" s="74" t="s">
        <v>57</v>
      </c>
      <c r="C329" s="119"/>
      <c r="D329" s="120"/>
      <c r="E329" s="121" t="s">
        <v>245</v>
      </c>
      <c r="F329" s="122"/>
      <c r="G329" s="122"/>
      <c r="H329" s="123" t="n">
        <v>300</v>
      </c>
      <c r="I329" s="124" t="n">
        <v>302</v>
      </c>
      <c r="J329" s="123"/>
      <c r="K329" s="124" t="n">
        <f aca="false">IF(H329=0,"***",I329/H329)</f>
        <v>1.00666666666667</v>
      </c>
    </row>
    <row r="330" customFormat="false" ht="12.75" hidden="false" customHeight="false" outlineLevel="0" collapsed="false">
      <c r="A330" s="74" t="s">
        <v>59</v>
      </c>
      <c r="C330" s="125"/>
      <c r="D330" s="126"/>
      <c r="E330" s="127" t="s">
        <v>65</v>
      </c>
      <c r="F330" s="128"/>
      <c r="G330" s="128"/>
      <c r="H330" s="129" t="n">
        <v>300</v>
      </c>
      <c r="I330" s="130" t="n">
        <v>302</v>
      </c>
      <c r="J330" s="129"/>
      <c r="K330" s="130" t="n">
        <f aca="false">IF(H330=0,"***",I330/H330)</f>
        <v>1.00666666666667</v>
      </c>
    </row>
    <row r="331" customFormat="false" ht="12.75" hidden="false" customHeight="false" outlineLevel="0" collapsed="false">
      <c r="A331" s="74" t="s">
        <v>57</v>
      </c>
      <c r="C331" s="119"/>
      <c r="D331" s="120"/>
      <c r="E331" s="121" t="s">
        <v>318</v>
      </c>
      <c r="F331" s="122"/>
      <c r="G331" s="122"/>
      <c r="H331" s="123" t="n">
        <v>202</v>
      </c>
      <c r="I331" s="124" t="n">
        <v>352</v>
      </c>
      <c r="J331" s="123"/>
      <c r="K331" s="124" t="n">
        <f aca="false">IF(H331=0,"***",I331/H331)</f>
        <v>1.74257425742574</v>
      </c>
    </row>
    <row r="332" customFormat="false" ht="12.75" hidden="false" customHeight="false" outlineLevel="0" collapsed="false">
      <c r="A332" s="74" t="s">
        <v>59</v>
      </c>
      <c r="C332" s="125"/>
      <c r="D332" s="126"/>
      <c r="E332" s="127" t="s">
        <v>65</v>
      </c>
      <c r="F332" s="128"/>
      <c r="G332" s="128"/>
      <c r="H332" s="129" t="n">
        <v>202</v>
      </c>
      <c r="I332" s="130" t="n">
        <v>352</v>
      </c>
      <c r="J332" s="129"/>
      <c r="K332" s="130" t="n">
        <f aca="false">IF(H332=0,"***",I332/H332)</f>
        <v>1.74257425742574</v>
      </c>
    </row>
    <row r="333" customFormat="false" ht="12.75" hidden="false" customHeight="false" outlineLevel="0" collapsed="false">
      <c r="A333" s="74" t="s">
        <v>57</v>
      </c>
      <c r="C333" s="119"/>
      <c r="D333" s="120"/>
      <c r="E333" s="121" t="s">
        <v>272</v>
      </c>
      <c r="F333" s="122"/>
      <c r="G333" s="122"/>
      <c r="H333" s="123" t="n">
        <v>602</v>
      </c>
      <c r="I333" s="124" t="n">
        <v>652</v>
      </c>
      <c r="J333" s="123"/>
      <c r="K333" s="124" t="n">
        <f aca="false">IF(H333=0,"***",I333/H333)</f>
        <v>1.08305647840532</v>
      </c>
    </row>
    <row r="334" customFormat="false" ht="12.75" hidden="false" customHeight="false" outlineLevel="0" collapsed="false">
      <c r="A334" s="74" t="s">
        <v>59</v>
      </c>
      <c r="C334" s="125"/>
      <c r="D334" s="126"/>
      <c r="E334" s="127" t="s">
        <v>65</v>
      </c>
      <c r="F334" s="128"/>
      <c r="G334" s="128"/>
      <c r="H334" s="129" t="n">
        <v>602</v>
      </c>
      <c r="I334" s="130" t="n">
        <v>652</v>
      </c>
      <c r="J334" s="129"/>
      <c r="K334" s="130" t="n">
        <f aca="false">IF(H334=0,"***",I334/H334)</f>
        <v>1.08305647840532</v>
      </c>
    </row>
    <row r="335" customFormat="false" ht="12.75" hidden="false" customHeight="false" outlineLevel="0" collapsed="false">
      <c r="A335" s="74" t="s">
        <v>53</v>
      </c>
      <c r="C335" s="113" t="s">
        <v>332</v>
      </c>
      <c r="D335" s="114" t="s">
        <v>238</v>
      </c>
      <c r="E335" s="115" t="s">
        <v>239</v>
      </c>
      <c r="F335" s="116"/>
      <c r="G335" s="116"/>
      <c r="H335" s="117" t="n">
        <v>300000</v>
      </c>
      <c r="I335" s="118" t="n">
        <v>350000</v>
      </c>
      <c r="J335" s="117" t="s">
        <v>31</v>
      </c>
      <c r="K335" s="118" t="n">
        <f aca="false">IF(H335=0,"***",I335/H335)</f>
        <v>1.16666666666667</v>
      </c>
    </row>
    <row r="336" customFormat="false" ht="12.75" hidden="false" customHeight="false" outlineLevel="0" collapsed="false">
      <c r="A336" s="74" t="s">
        <v>57</v>
      </c>
      <c r="C336" s="119"/>
      <c r="D336" s="120"/>
      <c r="E336" s="121" t="s">
        <v>232</v>
      </c>
      <c r="F336" s="122"/>
      <c r="G336" s="122"/>
      <c r="H336" s="123" t="n">
        <v>300000</v>
      </c>
      <c r="I336" s="124" t="n">
        <v>350000</v>
      </c>
      <c r="J336" s="123"/>
      <c r="K336" s="124" t="n">
        <f aca="false">IF(H336=0,"***",I336/H336)</f>
        <v>1.16666666666667</v>
      </c>
    </row>
    <row r="337" customFormat="false" ht="12.75" hidden="false" customHeight="false" outlineLevel="0" collapsed="false">
      <c r="A337" s="74" t="s">
        <v>59</v>
      </c>
      <c r="C337" s="125"/>
      <c r="D337" s="126"/>
      <c r="E337" s="127" t="s">
        <v>65</v>
      </c>
      <c r="F337" s="128"/>
      <c r="G337" s="128"/>
      <c r="H337" s="129" t="n">
        <v>300000</v>
      </c>
      <c r="I337" s="130" t="n">
        <v>350000</v>
      </c>
      <c r="J337" s="129"/>
      <c r="K337" s="130" t="n">
        <f aca="false">IF(H337=0,"***",I337/H337)</f>
        <v>1.16666666666667</v>
      </c>
    </row>
    <row r="338" customFormat="false" ht="12.75" hidden="false" customHeight="false" outlineLevel="0" collapsed="false">
      <c r="A338" s="74" t="s">
        <v>53</v>
      </c>
      <c r="C338" s="113" t="s">
        <v>332</v>
      </c>
      <c r="D338" s="114" t="s">
        <v>333</v>
      </c>
      <c r="E338" s="115" t="s">
        <v>334</v>
      </c>
      <c r="F338" s="116"/>
      <c r="G338" s="116"/>
      <c r="H338" s="117" t="n">
        <v>867362.9</v>
      </c>
      <c r="I338" s="118" t="n">
        <v>623492.6</v>
      </c>
      <c r="J338" s="117" t="s">
        <v>31</v>
      </c>
      <c r="K338" s="118" t="n">
        <f aca="false">IF(H338=0,"***",I338/H338)</f>
        <v>0.718837063471357</v>
      </c>
    </row>
    <row r="339" customFormat="false" ht="12.75" hidden="false" customHeight="false" outlineLevel="0" collapsed="false">
      <c r="A339" s="74" t="s">
        <v>57</v>
      </c>
      <c r="C339" s="119"/>
      <c r="D339" s="120"/>
      <c r="E339" s="121" t="s">
        <v>232</v>
      </c>
      <c r="F339" s="122"/>
      <c r="G339" s="122"/>
      <c r="H339" s="123" t="n">
        <v>867362.9</v>
      </c>
      <c r="I339" s="124" t="n">
        <v>623492.6</v>
      </c>
      <c r="J339" s="123"/>
      <c r="K339" s="124" t="n">
        <f aca="false">IF(H339=0,"***",I339/H339)</f>
        <v>0.718837063471357</v>
      </c>
    </row>
    <row r="340" customFormat="false" ht="12.75" hidden="false" customHeight="false" outlineLevel="0" collapsed="false">
      <c r="A340" s="74" t="s">
        <v>59</v>
      </c>
      <c r="C340" s="125"/>
      <c r="D340" s="126"/>
      <c r="E340" s="127" t="s">
        <v>65</v>
      </c>
      <c r="F340" s="128"/>
      <c r="G340" s="128"/>
      <c r="H340" s="129" t="n">
        <v>759377</v>
      </c>
      <c r="I340" s="130" t="n">
        <v>532645</v>
      </c>
      <c r="J340" s="129"/>
      <c r="K340" s="130" t="n">
        <f aca="false">IF(H340=0,"***",I340/H340)</f>
        <v>0.701423667032317</v>
      </c>
    </row>
    <row r="341" customFormat="false" ht="12.75" hidden="false" customHeight="false" outlineLevel="0" collapsed="false">
      <c r="A341" s="74" t="s">
        <v>59</v>
      </c>
      <c r="C341" s="125"/>
      <c r="D341" s="126"/>
      <c r="E341" s="127" t="s">
        <v>335</v>
      </c>
      <c r="F341" s="128"/>
      <c r="G341" s="128"/>
      <c r="H341" s="129" t="n">
        <v>50000</v>
      </c>
      <c r="I341" s="130" t="n">
        <v>40000</v>
      </c>
      <c r="J341" s="129"/>
      <c r="K341" s="130" t="n">
        <f aca="false">IF(H341=0,"***",I341/H341)</f>
        <v>0.8</v>
      </c>
    </row>
    <row r="342" customFormat="false" ht="12.75" hidden="false" customHeight="false" outlineLevel="0" collapsed="false">
      <c r="A342" s="74" t="s">
        <v>59</v>
      </c>
      <c r="C342" s="125"/>
      <c r="D342" s="126"/>
      <c r="E342" s="127" t="s">
        <v>241</v>
      </c>
      <c r="F342" s="128"/>
      <c r="G342" s="128"/>
      <c r="H342" s="129" t="n">
        <v>57985.9</v>
      </c>
      <c r="I342" s="130" t="n">
        <v>50847.6</v>
      </c>
      <c r="J342" s="129"/>
      <c r="K342" s="130" t="n">
        <f aca="false">IF(H342=0,"***",I342/H342)</f>
        <v>0.876895935046279</v>
      </c>
    </row>
    <row r="343" customFormat="false" ht="12.75" hidden="false" customHeight="false" outlineLevel="0" collapsed="false">
      <c r="A343" s="74" t="s">
        <v>53</v>
      </c>
      <c r="C343" s="113" t="s">
        <v>332</v>
      </c>
      <c r="D343" s="114" t="s">
        <v>336</v>
      </c>
      <c r="E343" s="115" t="s">
        <v>337</v>
      </c>
      <c r="F343" s="116"/>
      <c r="G343" s="116"/>
      <c r="H343" s="117" t="n">
        <v>300000</v>
      </c>
      <c r="I343" s="118" t="n">
        <v>150000</v>
      </c>
      <c r="J343" s="117" t="s">
        <v>31</v>
      </c>
      <c r="K343" s="118" t="n">
        <f aca="false">IF(H343=0,"***",I343/H343)</f>
        <v>0.5</v>
      </c>
    </row>
    <row r="344" customFormat="false" ht="12.75" hidden="false" customHeight="false" outlineLevel="0" collapsed="false">
      <c r="A344" s="74" t="s">
        <v>57</v>
      </c>
      <c r="C344" s="119"/>
      <c r="D344" s="120"/>
      <c r="E344" s="121" t="s">
        <v>232</v>
      </c>
      <c r="F344" s="122"/>
      <c r="G344" s="122"/>
      <c r="H344" s="123" t="n">
        <v>300000</v>
      </c>
      <c r="I344" s="124" t="n">
        <v>150000</v>
      </c>
      <c r="J344" s="123"/>
      <c r="K344" s="124" t="n">
        <f aca="false">IF(H344=0,"***",I344/H344)</f>
        <v>0.5</v>
      </c>
    </row>
    <row r="345" customFormat="false" ht="12.75" hidden="false" customHeight="false" outlineLevel="0" collapsed="false">
      <c r="A345" s="74" t="s">
        <v>59</v>
      </c>
      <c r="C345" s="125"/>
      <c r="D345" s="126"/>
      <c r="E345" s="127" t="s">
        <v>65</v>
      </c>
      <c r="F345" s="128"/>
      <c r="G345" s="128"/>
      <c r="H345" s="129" t="n">
        <v>300000</v>
      </c>
      <c r="I345" s="130" t="n">
        <v>150000</v>
      </c>
      <c r="J345" s="129"/>
      <c r="K345" s="130" t="n">
        <f aca="false">IF(H345=0,"***",I345/H345)</f>
        <v>0.5</v>
      </c>
    </row>
    <row r="346" customFormat="false" ht="12.75" hidden="false" customHeight="false" outlineLevel="0" collapsed="false">
      <c r="A346" s="74" t="s">
        <v>53</v>
      </c>
      <c r="C346" s="113" t="s">
        <v>233</v>
      </c>
      <c r="D346" s="114" t="s">
        <v>338</v>
      </c>
      <c r="E346" s="115" t="s">
        <v>339</v>
      </c>
      <c r="F346" s="116"/>
      <c r="G346" s="116"/>
      <c r="H346" s="117" t="n">
        <v>100000</v>
      </c>
      <c r="I346" s="118" t="n">
        <v>100000</v>
      </c>
      <c r="J346" s="117" t="s">
        <v>31</v>
      </c>
      <c r="K346" s="118" t="n">
        <f aca="false">IF(H346=0,"***",I346/H346)</f>
        <v>1</v>
      </c>
    </row>
    <row r="347" customFormat="false" ht="12.75" hidden="false" customHeight="false" outlineLevel="0" collapsed="false">
      <c r="A347" s="74" t="s">
        <v>57</v>
      </c>
      <c r="C347" s="119"/>
      <c r="D347" s="120"/>
      <c r="E347" s="121" t="s">
        <v>177</v>
      </c>
      <c r="F347" s="122"/>
      <c r="G347" s="122"/>
      <c r="H347" s="123" t="n">
        <v>6690</v>
      </c>
      <c r="I347" s="124" t="n">
        <v>6690</v>
      </c>
      <c r="J347" s="123"/>
      <c r="K347" s="124" t="n">
        <f aca="false">IF(H347=0,"***",I347/H347)</f>
        <v>1</v>
      </c>
    </row>
    <row r="348" customFormat="false" ht="12.75" hidden="false" customHeight="false" outlineLevel="0" collapsed="false">
      <c r="A348" s="74" t="s">
        <v>59</v>
      </c>
      <c r="C348" s="125"/>
      <c r="D348" s="126"/>
      <c r="E348" s="127" t="s">
        <v>226</v>
      </c>
      <c r="F348" s="128"/>
      <c r="G348" s="128"/>
      <c r="H348" s="129" t="n">
        <v>669</v>
      </c>
      <c r="I348" s="130" t="n">
        <v>669</v>
      </c>
      <c r="J348" s="129"/>
      <c r="K348" s="130" t="n">
        <f aca="false">IF(H348=0,"***",I348/H348)</f>
        <v>1</v>
      </c>
    </row>
    <row r="349" customFormat="false" ht="12.75" hidden="false" customHeight="false" outlineLevel="0" collapsed="false">
      <c r="A349" s="74" t="s">
        <v>59</v>
      </c>
      <c r="C349" s="125"/>
      <c r="D349" s="126"/>
      <c r="E349" s="127" t="s">
        <v>227</v>
      </c>
      <c r="F349" s="128"/>
      <c r="G349" s="128"/>
      <c r="H349" s="129" t="n">
        <v>1003.5</v>
      </c>
      <c r="I349" s="130" t="n">
        <v>1003.5</v>
      </c>
      <c r="J349" s="129"/>
      <c r="K349" s="130" t="n">
        <f aca="false">IF(H349=0,"***",I349/H349)</f>
        <v>1</v>
      </c>
    </row>
    <row r="350" customFormat="false" ht="12.75" hidden="false" customHeight="false" outlineLevel="0" collapsed="false">
      <c r="A350" s="74" t="s">
        <v>59</v>
      </c>
      <c r="C350" s="125"/>
      <c r="D350" s="126"/>
      <c r="E350" s="127" t="s">
        <v>228</v>
      </c>
      <c r="F350" s="128"/>
      <c r="G350" s="128"/>
      <c r="H350" s="129" t="n">
        <v>5017.5</v>
      </c>
      <c r="I350" s="130" t="n">
        <v>5017.5</v>
      </c>
      <c r="J350" s="129"/>
      <c r="K350" s="130" t="n">
        <f aca="false">IF(H350=0,"***",I350/H350)</f>
        <v>1</v>
      </c>
    </row>
    <row r="351" customFormat="false" ht="12.75" hidden="false" customHeight="false" outlineLevel="0" collapsed="false">
      <c r="A351" s="74" t="s">
        <v>57</v>
      </c>
      <c r="C351" s="119"/>
      <c r="D351" s="120"/>
      <c r="E351" s="121" t="s">
        <v>232</v>
      </c>
      <c r="F351" s="122"/>
      <c r="G351" s="122"/>
      <c r="H351" s="123" t="n">
        <v>93310</v>
      </c>
      <c r="I351" s="124" t="n">
        <v>93310</v>
      </c>
      <c r="J351" s="123"/>
      <c r="K351" s="124" t="n">
        <f aca="false">IF(H351=0,"***",I351/H351)</f>
        <v>1</v>
      </c>
    </row>
    <row r="352" customFormat="false" ht="12.75" hidden="false" customHeight="false" outlineLevel="0" collapsed="false">
      <c r="A352" s="74" t="s">
        <v>59</v>
      </c>
      <c r="C352" s="125"/>
      <c r="D352" s="126"/>
      <c r="E352" s="127" t="s">
        <v>226</v>
      </c>
      <c r="F352" s="128"/>
      <c r="G352" s="128"/>
      <c r="H352" s="129" t="n">
        <v>9331</v>
      </c>
      <c r="I352" s="130" t="n">
        <v>9331</v>
      </c>
      <c r="J352" s="129"/>
      <c r="K352" s="130" t="n">
        <f aca="false">IF(H352=0,"***",I352/H352)</f>
        <v>1</v>
      </c>
    </row>
    <row r="353" customFormat="false" ht="12.75" hidden="false" customHeight="false" outlineLevel="0" collapsed="false">
      <c r="A353" s="74" t="s">
        <v>59</v>
      </c>
      <c r="C353" s="125"/>
      <c r="D353" s="126"/>
      <c r="E353" s="127" t="s">
        <v>227</v>
      </c>
      <c r="F353" s="128"/>
      <c r="G353" s="128"/>
      <c r="H353" s="129" t="n">
        <v>13996.5</v>
      </c>
      <c r="I353" s="130" t="n">
        <v>13996.5</v>
      </c>
      <c r="J353" s="129"/>
      <c r="K353" s="130" t="n">
        <f aca="false">IF(H353=0,"***",I353/H353)</f>
        <v>1</v>
      </c>
    </row>
    <row r="354" customFormat="false" ht="12.75" hidden="false" customHeight="false" outlineLevel="0" collapsed="false">
      <c r="A354" s="74" t="s">
        <v>59</v>
      </c>
      <c r="C354" s="125"/>
      <c r="D354" s="126"/>
      <c r="E354" s="127" t="s">
        <v>228</v>
      </c>
      <c r="F354" s="128"/>
      <c r="G354" s="128"/>
      <c r="H354" s="129" t="n">
        <v>69982.5</v>
      </c>
      <c r="I354" s="130" t="n">
        <v>69982.5</v>
      </c>
      <c r="J354" s="129"/>
      <c r="K354" s="130" t="n">
        <f aca="false">IF(H354=0,"***",I354/H354)</f>
        <v>1</v>
      </c>
    </row>
    <row r="355" customFormat="false" ht="12.75" hidden="false" customHeight="false" outlineLevel="0" collapsed="false">
      <c r="A355" s="74" t="s">
        <v>53</v>
      </c>
      <c r="C355" s="113" t="s">
        <v>233</v>
      </c>
      <c r="D355" s="114" t="s">
        <v>340</v>
      </c>
      <c r="E355" s="115" t="s">
        <v>341</v>
      </c>
      <c r="F355" s="116"/>
      <c r="G355" s="116"/>
      <c r="H355" s="117" t="n">
        <v>10000</v>
      </c>
      <c r="I355" s="118" t="n">
        <v>5000</v>
      </c>
      <c r="J355" s="117" t="s">
        <v>31</v>
      </c>
      <c r="K355" s="118" t="n">
        <f aca="false">IF(H355=0,"***",I355/H355)</f>
        <v>0.5</v>
      </c>
    </row>
    <row r="356" customFormat="false" ht="12.75" hidden="false" customHeight="false" outlineLevel="0" collapsed="false">
      <c r="A356" s="74" t="s">
        <v>57</v>
      </c>
      <c r="C356" s="119"/>
      <c r="D356" s="120"/>
      <c r="E356" s="121" t="s">
        <v>232</v>
      </c>
      <c r="F356" s="122"/>
      <c r="G356" s="122"/>
      <c r="H356" s="123" t="n">
        <v>10000</v>
      </c>
      <c r="I356" s="124" t="n">
        <v>5000</v>
      </c>
      <c r="J356" s="123"/>
      <c r="K356" s="124" t="n">
        <f aca="false">IF(H356=0,"***",I356/H356)</f>
        <v>0.5</v>
      </c>
    </row>
    <row r="357" customFormat="false" ht="12.75" hidden="false" customHeight="false" outlineLevel="0" collapsed="false">
      <c r="A357" s="74" t="s">
        <v>59</v>
      </c>
      <c r="C357" s="125"/>
      <c r="D357" s="126"/>
      <c r="E357" s="127" t="s">
        <v>342</v>
      </c>
      <c r="F357" s="128"/>
      <c r="G357" s="128"/>
      <c r="H357" s="129" t="n">
        <v>1000</v>
      </c>
      <c r="I357" s="130" t="n">
        <v>500</v>
      </c>
      <c r="J357" s="129"/>
      <c r="K357" s="130" t="n">
        <f aca="false">IF(H357=0,"***",I357/H357)</f>
        <v>0.5</v>
      </c>
    </row>
    <row r="358" customFormat="false" ht="12.75" hidden="false" customHeight="false" outlineLevel="0" collapsed="false">
      <c r="A358" s="74" t="s">
        <v>59</v>
      </c>
      <c r="C358" s="125"/>
      <c r="D358" s="126"/>
      <c r="E358" s="127" t="s">
        <v>343</v>
      </c>
      <c r="F358" s="128"/>
      <c r="G358" s="128"/>
      <c r="H358" s="129" t="n">
        <v>9000</v>
      </c>
      <c r="I358" s="130" t="n">
        <v>4500</v>
      </c>
      <c r="J358" s="129"/>
      <c r="K358" s="130" t="n">
        <f aca="false">IF(H358=0,"***",I358/H358)</f>
        <v>0.5</v>
      </c>
    </row>
    <row r="359" customFormat="false" ht="12.75" hidden="false" customHeight="false" outlineLevel="0" collapsed="false">
      <c r="A359" s="74" t="s">
        <v>53</v>
      </c>
      <c r="C359" s="113" t="s">
        <v>233</v>
      </c>
      <c r="D359" s="114" t="s">
        <v>344</v>
      </c>
      <c r="E359" s="115" t="s">
        <v>345</v>
      </c>
      <c r="F359" s="116"/>
      <c r="G359" s="116"/>
      <c r="H359" s="117" t="n">
        <v>1300</v>
      </c>
      <c r="I359" s="118" t="n">
        <v>1300</v>
      </c>
      <c r="J359" s="117" t="s">
        <v>31</v>
      </c>
      <c r="K359" s="118" t="n">
        <f aca="false">IF(H359=0,"***",I359/H359)</f>
        <v>1</v>
      </c>
    </row>
    <row r="360" customFormat="false" ht="12.75" hidden="false" customHeight="false" outlineLevel="0" collapsed="false">
      <c r="A360" s="74" t="s">
        <v>57</v>
      </c>
      <c r="C360" s="119"/>
      <c r="D360" s="120"/>
      <c r="E360" s="121" t="s">
        <v>232</v>
      </c>
      <c r="F360" s="122"/>
      <c r="G360" s="122"/>
      <c r="H360" s="123" t="n">
        <v>1300</v>
      </c>
      <c r="I360" s="124" t="n">
        <v>1300</v>
      </c>
      <c r="J360" s="123"/>
      <c r="K360" s="124" t="n">
        <f aca="false">IF(H360=0,"***",I360/H360)</f>
        <v>1</v>
      </c>
    </row>
    <row r="361" customFormat="false" ht="12.75" hidden="false" customHeight="false" outlineLevel="0" collapsed="false">
      <c r="A361" s="74" t="s">
        <v>59</v>
      </c>
      <c r="C361" s="125"/>
      <c r="D361" s="126"/>
      <c r="E361" s="127" t="s">
        <v>65</v>
      </c>
      <c r="F361" s="128"/>
      <c r="G361" s="128"/>
      <c r="H361" s="129" t="n">
        <v>1300</v>
      </c>
      <c r="I361" s="130" t="n">
        <v>1300</v>
      </c>
      <c r="J361" s="129"/>
      <c r="K361" s="130" t="n">
        <f aca="false">IF(H361=0,"***",I361/H361)</f>
        <v>1</v>
      </c>
    </row>
    <row r="362" customFormat="false" ht="12.75" hidden="false" customHeight="false" outlineLevel="0" collapsed="false">
      <c r="A362" s="74" t="s">
        <v>53</v>
      </c>
      <c r="C362" s="113" t="s">
        <v>233</v>
      </c>
      <c r="D362" s="114" t="s">
        <v>346</v>
      </c>
      <c r="E362" s="115" t="s">
        <v>347</v>
      </c>
      <c r="F362" s="116"/>
      <c r="G362" s="116"/>
      <c r="H362" s="117" t="n">
        <v>10815</v>
      </c>
      <c r="I362" s="118" t="n">
        <v>10815</v>
      </c>
      <c r="J362" s="117" t="s">
        <v>31</v>
      </c>
      <c r="K362" s="118" t="n">
        <f aca="false">IF(H362=0,"***",I362/H362)</f>
        <v>1</v>
      </c>
    </row>
    <row r="363" customFormat="false" ht="12.75" hidden="false" customHeight="false" outlineLevel="0" collapsed="false">
      <c r="A363" s="74" t="s">
        <v>57</v>
      </c>
      <c r="C363" s="119"/>
      <c r="D363" s="120"/>
      <c r="E363" s="121" t="s">
        <v>232</v>
      </c>
      <c r="F363" s="122"/>
      <c r="G363" s="122"/>
      <c r="H363" s="123" t="n">
        <v>10815</v>
      </c>
      <c r="I363" s="124" t="n">
        <v>10815</v>
      </c>
      <c r="J363" s="123"/>
      <c r="K363" s="124" t="n">
        <f aca="false">IF(H363=0,"***",I363/H363)</f>
        <v>1</v>
      </c>
    </row>
    <row r="364" customFormat="false" ht="12.75" hidden="false" customHeight="false" outlineLevel="0" collapsed="false">
      <c r="A364" s="74" t="s">
        <v>59</v>
      </c>
      <c r="C364" s="125"/>
      <c r="D364" s="126"/>
      <c r="E364" s="127" t="s">
        <v>65</v>
      </c>
      <c r="F364" s="128"/>
      <c r="G364" s="128"/>
      <c r="H364" s="129" t="n">
        <v>10815</v>
      </c>
      <c r="I364" s="130" t="n">
        <v>10815</v>
      </c>
      <c r="J364" s="129"/>
      <c r="K364" s="130" t="n">
        <f aca="false">IF(H364=0,"***",I364/H364)</f>
        <v>1</v>
      </c>
    </row>
    <row r="365" customFormat="false" ht="12.75" hidden="false" customHeight="false" outlineLevel="0" collapsed="false">
      <c r="A365" s="74" t="s">
        <v>53</v>
      </c>
      <c r="C365" s="113" t="s">
        <v>233</v>
      </c>
      <c r="D365" s="114" t="s">
        <v>348</v>
      </c>
      <c r="E365" s="115" t="s">
        <v>349</v>
      </c>
      <c r="F365" s="116"/>
      <c r="G365" s="116"/>
      <c r="H365" s="117" t="n">
        <v>22000</v>
      </c>
      <c r="I365" s="118" t="n">
        <v>17000</v>
      </c>
      <c r="J365" s="117" t="s">
        <v>31</v>
      </c>
      <c r="K365" s="118" t="n">
        <f aca="false">IF(H365=0,"***",I365/H365)</f>
        <v>0.772727272727273</v>
      </c>
    </row>
    <row r="366" customFormat="false" ht="12.75" hidden="false" customHeight="false" outlineLevel="0" collapsed="false">
      <c r="A366" s="74" t="s">
        <v>57</v>
      </c>
      <c r="C366" s="119"/>
      <c r="D366" s="120"/>
      <c r="E366" s="121" t="s">
        <v>232</v>
      </c>
      <c r="F366" s="122"/>
      <c r="G366" s="122"/>
      <c r="H366" s="123" t="n">
        <v>22000</v>
      </c>
      <c r="I366" s="124" t="n">
        <v>17000</v>
      </c>
      <c r="J366" s="123"/>
      <c r="K366" s="124" t="n">
        <f aca="false">IF(H366=0,"***",I366/H366)</f>
        <v>0.772727272727273</v>
      </c>
    </row>
    <row r="367" customFormat="false" ht="12.75" hidden="false" customHeight="false" outlineLevel="0" collapsed="false">
      <c r="A367" s="74" t="s">
        <v>59</v>
      </c>
      <c r="C367" s="125"/>
      <c r="D367" s="126"/>
      <c r="E367" s="127" t="s">
        <v>65</v>
      </c>
      <c r="F367" s="128"/>
      <c r="G367" s="128"/>
      <c r="H367" s="129" t="n">
        <v>22000</v>
      </c>
      <c r="I367" s="130" t="n">
        <v>17000</v>
      </c>
      <c r="J367" s="129"/>
      <c r="K367" s="130" t="n">
        <f aca="false">IF(H367=0,"***",I367/H367)</f>
        <v>0.772727272727273</v>
      </c>
    </row>
    <row r="368" customFormat="false" ht="12.75" hidden="false" customHeight="false" outlineLevel="0" collapsed="false">
      <c r="A368" s="74" t="s">
        <v>53</v>
      </c>
      <c r="C368" s="113" t="s">
        <v>233</v>
      </c>
      <c r="D368" s="114" t="s">
        <v>350</v>
      </c>
      <c r="E368" s="115" t="s">
        <v>351</v>
      </c>
      <c r="F368" s="116"/>
      <c r="G368" s="116"/>
      <c r="H368" s="117" t="n">
        <v>2000</v>
      </c>
      <c r="I368" s="118" t="n">
        <v>2000</v>
      </c>
      <c r="J368" s="117" t="s">
        <v>31</v>
      </c>
      <c r="K368" s="118" t="n">
        <f aca="false">IF(H368=0,"***",I368/H368)</f>
        <v>1</v>
      </c>
    </row>
    <row r="369" customFormat="false" ht="12.75" hidden="false" customHeight="false" outlineLevel="0" collapsed="false">
      <c r="A369" s="74" t="s">
        <v>57</v>
      </c>
      <c r="C369" s="119"/>
      <c r="D369" s="120"/>
      <c r="E369" s="121" t="s">
        <v>232</v>
      </c>
      <c r="F369" s="122"/>
      <c r="G369" s="122"/>
      <c r="H369" s="123" t="n">
        <v>2000</v>
      </c>
      <c r="I369" s="124" t="n">
        <v>2000</v>
      </c>
      <c r="J369" s="123"/>
      <c r="K369" s="124" t="n">
        <f aca="false">IF(H369=0,"***",I369/H369)</f>
        <v>1</v>
      </c>
    </row>
    <row r="370" customFormat="false" ht="12.75" hidden="false" customHeight="false" outlineLevel="0" collapsed="false">
      <c r="A370" s="74" t="s">
        <v>59</v>
      </c>
      <c r="C370" s="125"/>
      <c r="D370" s="126"/>
      <c r="E370" s="127" t="s">
        <v>65</v>
      </c>
      <c r="F370" s="128"/>
      <c r="G370" s="128"/>
      <c r="H370" s="129" t="n">
        <v>2000</v>
      </c>
      <c r="I370" s="130" t="n">
        <v>2000</v>
      </c>
      <c r="J370" s="129"/>
      <c r="K370" s="130" t="n">
        <f aca="false">IF(H370=0,"***",I370/H370)</f>
        <v>1</v>
      </c>
    </row>
    <row r="371" customFormat="false" ht="12.75" hidden="false" customHeight="false" outlineLevel="0" collapsed="false">
      <c r="A371" s="74" t="s">
        <v>53</v>
      </c>
      <c r="C371" s="113" t="s">
        <v>233</v>
      </c>
      <c r="D371" s="114" t="s">
        <v>352</v>
      </c>
      <c r="E371" s="115" t="s">
        <v>353</v>
      </c>
      <c r="F371" s="116"/>
      <c r="G371" s="116"/>
      <c r="H371" s="117" t="n">
        <v>650</v>
      </c>
      <c r="I371" s="118" t="n">
        <v>650</v>
      </c>
      <c r="J371" s="117" t="s">
        <v>31</v>
      </c>
      <c r="K371" s="118" t="n">
        <f aca="false">IF(H371=0,"***",I371/H371)</f>
        <v>1</v>
      </c>
    </row>
    <row r="372" customFormat="false" ht="12.75" hidden="false" customHeight="false" outlineLevel="0" collapsed="false">
      <c r="A372" s="74" t="s">
        <v>57</v>
      </c>
      <c r="C372" s="119"/>
      <c r="D372" s="120"/>
      <c r="E372" s="121" t="s">
        <v>232</v>
      </c>
      <c r="F372" s="122"/>
      <c r="G372" s="122"/>
      <c r="H372" s="123" t="n">
        <v>650</v>
      </c>
      <c r="I372" s="124" t="n">
        <v>650</v>
      </c>
      <c r="J372" s="123"/>
      <c r="K372" s="124" t="n">
        <f aca="false">IF(H372=0,"***",I372/H372)</f>
        <v>1</v>
      </c>
    </row>
    <row r="373" customFormat="false" ht="12.75" hidden="false" customHeight="false" outlineLevel="0" collapsed="false">
      <c r="A373" s="74" t="s">
        <v>59</v>
      </c>
      <c r="C373" s="125"/>
      <c r="D373" s="126"/>
      <c r="E373" s="127" t="s">
        <v>65</v>
      </c>
      <c r="F373" s="128"/>
      <c r="G373" s="128"/>
      <c r="H373" s="129" t="n">
        <v>650</v>
      </c>
      <c r="I373" s="130" t="n">
        <v>650</v>
      </c>
      <c r="J373" s="129"/>
      <c r="K373" s="130" t="n">
        <f aca="false">IF(H373=0,"***",I373/H373)</f>
        <v>1</v>
      </c>
    </row>
    <row r="374" customFormat="false" ht="12.75" hidden="false" customHeight="false" outlineLevel="0" collapsed="false">
      <c r="A374" s="74" t="s">
        <v>53</v>
      </c>
      <c r="C374" s="113" t="s">
        <v>233</v>
      </c>
      <c r="D374" s="114" t="s">
        <v>354</v>
      </c>
      <c r="E374" s="115" t="s">
        <v>355</v>
      </c>
      <c r="F374" s="116"/>
      <c r="G374" s="116"/>
      <c r="H374" s="117" t="n">
        <v>15000</v>
      </c>
      <c r="I374" s="118" t="n">
        <v>15000</v>
      </c>
      <c r="J374" s="117" t="s">
        <v>31</v>
      </c>
      <c r="K374" s="118" t="n">
        <f aca="false">IF(H374=0,"***",I374/H374)</f>
        <v>1</v>
      </c>
    </row>
    <row r="375" customFormat="false" ht="12.75" hidden="false" customHeight="false" outlineLevel="0" collapsed="false">
      <c r="A375" s="74" t="s">
        <v>57</v>
      </c>
      <c r="C375" s="119"/>
      <c r="D375" s="120"/>
      <c r="E375" s="121" t="s">
        <v>232</v>
      </c>
      <c r="F375" s="122"/>
      <c r="G375" s="122"/>
      <c r="H375" s="123" t="n">
        <v>15000</v>
      </c>
      <c r="I375" s="124" t="n">
        <v>15000</v>
      </c>
      <c r="J375" s="123"/>
      <c r="K375" s="124" t="n">
        <f aca="false">IF(H375=0,"***",I375/H375)</f>
        <v>1</v>
      </c>
    </row>
    <row r="376" customFormat="false" ht="12.75" hidden="false" customHeight="false" outlineLevel="0" collapsed="false">
      <c r="A376" s="74" t="s">
        <v>59</v>
      </c>
      <c r="C376" s="125"/>
      <c r="D376" s="126"/>
      <c r="E376" s="127" t="s">
        <v>65</v>
      </c>
      <c r="F376" s="128"/>
      <c r="G376" s="128"/>
      <c r="H376" s="129" t="n">
        <v>15000</v>
      </c>
      <c r="I376" s="130" t="n">
        <v>15000</v>
      </c>
      <c r="J376" s="129"/>
      <c r="K376" s="130" t="n">
        <f aca="false">IF(H376=0,"***",I376/H376)</f>
        <v>1</v>
      </c>
    </row>
    <row r="377" customFormat="false" ht="12.75" hidden="false" customHeight="false" outlineLevel="0" collapsed="false">
      <c r="A377" s="74" t="s">
        <v>53</v>
      </c>
      <c r="C377" s="113" t="s">
        <v>233</v>
      </c>
      <c r="D377" s="114" t="s">
        <v>356</v>
      </c>
      <c r="E377" s="115" t="s">
        <v>357</v>
      </c>
      <c r="F377" s="116"/>
      <c r="G377" s="116"/>
      <c r="H377" s="117" t="n">
        <v>35000</v>
      </c>
      <c r="I377" s="118" t="n">
        <v>35000</v>
      </c>
      <c r="J377" s="117" t="s">
        <v>31</v>
      </c>
      <c r="K377" s="118" t="n">
        <f aca="false">IF(H377=0,"***",I377/H377)</f>
        <v>1</v>
      </c>
    </row>
    <row r="378" customFormat="false" ht="12.75" hidden="false" customHeight="false" outlineLevel="0" collapsed="false">
      <c r="A378" s="74" t="s">
        <v>57</v>
      </c>
      <c r="C378" s="119"/>
      <c r="D378" s="120"/>
      <c r="E378" s="121" t="s">
        <v>232</v>
      </c>
      <c r="F378" s="122"/>
      <c r="G378" s="122"/>
      <c r="H378" s="123" t="n">
        <v>35000</v>
      </c>
      <c r="I378" s="124" t="n">
        <v>35000</v>
      </c>
      <c r="J378" s="123"/>
      <c r="K378" s="124" t="n">
        <f aca="false">IF(H378=0,"***",I378/H378)</f>
        <v>1</v>
      </c>
    </row>
    <row r="379" customFormat="false" ht="12.75" hidden="false" customHeight="false" outlineLevel="0" collapsed="false">
      <c r="A379" s="74" t="s">
        <v>59</v>
      </c>
      <c r="C379" s="125"/>
      <c r="D379" s="126"/>
      <c r="E379" s="127" t="s">
        <v>65</v>
      </c>
      <c r="F379" s="128"/>
      <c r="G379" s="128"/>
      <c r="H379" s="129" t="n">
        <v>35000</v>
      </c>
      <c r="I379" s="130" t="n">
        <v>35000</v>
      </c>
      <c r="J379" s="129"/>
      <c r="K379" s="130" t="n">
        <f aca="false">IF(H379=0,"***",I379/H379)</f>
        <v>1</v>
      </c>
    </row>
    <row r="380" customFormat="false" ht="12.75" hidden="false" customHeight="false" outlineLevel="0" collapsed="false">
      <c r="A380" s="74" t="s">
        <v>53</v>
      </c>
      <c r="C380" s="113" t="s">
        <v>233</v>
      </c>
      <c r="D380" s="114" t="s">
        <v>358</v>
      </c>
      <c r="E380" s="115" t="s">
        <v>359</v>
      </c>
      <c r="F380" s="116"/>
      <c r="G380" s="116"/>
      <c r="H380" s="117" t="n">
        <v>3285</v>
      </c>
      <c r="I380" s="118" t="n">
        <v>3285</v>
      </c>
      <c r="J380" s="117" t="s">
        <v>31</v>
      </c>
      <c r="K380" s="118" t="n">
        <f aca="false">IF(H380=0,"***",I380/H380)</f>
        <v>1</v>
      </c>
    </row>
    <row r="381" customFormat="false" ht="12.75" hidden="false" customHeight="false" outlineLevel="0" collapsed="false">
      <c r="A381" s="74" t="s">
        <v>57</v>
      </c>
      <c r="C381" s="119"/>
      <c r="D381" s="120"/>
      <c r="E381" s="121" t="s">
        <v>232</v>
      </c>
      <c r="F381" s="122"/>
      <c r="G381" s="122"/>
      <c r="H381" s="123" t="n">
        <v>3285</v>
      </c>
      <c r="I381" s="124" t="n">
        <v>3285</v>
      </c>
      <c r="J381" s="123"/>
      <c r="K381" s="124" t="n">
        <f aca="false">IF(H381=0,"***",I381/H381)</f>
        <v>1</v>
      </c>
    </row>
    <row r="382" customFormat="false" ht="12.75" hidden="false" customHeight="false" outlineLevel="0" collapsed="false">
      <c r="A382" s="74" t="s">
        <v>59</v>
      </c>
      <c r="C382" s="125"/>
      <c r="D382" s="126"/>
      <c r="E382" s="127" t="s">
        <v>360</v>
      </c>
      <c r="F382" s="128"/>
      <c r="G382" s="128"/>
      <c r="H382" s="129" t="n">
        <v>3285</v>
      </c>
      <c r="I382" s="130" t="n">
        <v>3285</v>
      </c>
      <c r="J382" s="129"/>
      <c r="K382" s="130" t="n">
        <f aca="false">IF(H382=0,"***",I382/H382)</f>
        <v>1</v>
      </c>
    </row>
    <row r="383" customFormat="false" ht="12.75" hidden="false" customHeight="false" outlineLevel="0" collapsed="false">
      <c r="A383" s="74" t="s">
        <v>53</v>
      </c>
      <c r="C383" s="113" t="s">
        <v>233</v>
      </c>
      <c r="D383" s="114" t="s">
        <v>361</v>
      </c>
      <c r="E383" s="115" t="s">
        <v>362</v>
      </c>
      <c r="F383" s="116"/>
      <c r="G383" s="116"/>
      <c r="H383" s="117" t="n">
        <v>13650</v>
      </c>
      <c r="I383" s="118" t="n">
        <v>13923</v>
      </c>
      <c r="J383" s="117" t="s">
        <v>31</v>
      </c>
      <c r="K383" s="118" t="n">
        <f aca="false">IF(H383=0,"***",I383/H383)</f>
        <v>1.02</v>
      </c>
    </row>
    <row r="384" customFormat="false" ht="12.75" hidden="false" customHeight="false" outlineLevel="0" collapsed="false">
      <c r="A384" s="74" t="s">
        <v>57</v>
      </c>
      <c r="C384" s="119"/>
      <c r="D384" s="120"/>
      <c r="E384" s="121" t="s">
        <v>232</v>
      </c>
      <c r="F384" s="122"/>
      <c r="G384" s="122"/>
      <c r="H384" s="123" t="n">
        <v>13650</v>
      </c>
      <c r="I384" s="124" t="n">
        <v>13923</v>
      </c>
      <c r="J384" s="123"/>
      <c r="K384" s="124" t="n">
        <f aca="false">IF(H384=0,"***",I384/H384)</f>
        <v>1.02</v>
      </c>
    </row>
    <row r="385" customFormat="false" ht="12.75" hidden="false" customHeight="false" outlineLevel="0" collapsed="false">
      <c r="A385" s="74" t="s">
        <v>59</v>
      </c>
      <c r="C385" s="125"/>
      <c r="D385" s="126"/>
      <c r="E385" s="127" t="s">
        <v>141</v>
      </c>
      <c r="F385" s="128"/>
      <c r="G385" s="128"/>
      <c r="H385" s="129" t="n">
        <v>13650</v>
      </c>
      <c r="I385" s="130" t="n">
        <v>13923</v>
      </c>
      <c r="J385" s="129"/>
      <c r="K385" s="130" t="n">
        <f aca="false">IF(H385=0,"***",I385/H385)</f>
        <v>1.02</v>
      </c>
    </row>
    <row r="386" customFormat="false" ht="12.75" hidden="false" customHeight="false" outlineLevel="0" collapsed="false">
      <c r="A386" s="74" t="s">
        <v>53</v>
      </c>
      <c r="C386" s="113" t="s">
        <v>233</v>
      </c>
      <c r="D386" s="114" t="s">
        <v>363</v>
      </c>
      <c r="E386" s="115" t="s">
        <v>364</v>
      </c>
      <c r="F386" s="116"/>
      <c r="G386" s="116"/>
      <c r="H386" s="117" t="n">
        <v>121846.9</v>
      </c>
      <c r="I386" s="118" t="n">
        <v>121846.9</v>
      </c>
      <c r="J386" s="117" t="s">
        <v>31</v>
      </c>
      <c r="K386" s="118" t="n">
        <f aca="false">IF(H386=0,"***",I386/H386)</f>
        <v>1</v>
      </c>
    </row>
    <row r="387" customFormat="false" ht="12.75" hidden="false" customHeight="false" outlineLevel="0" collapsed="false">
      <c r="A387" s="74" t="s">
        <v>57</v>
      </c>
      <c r="C387" s="119"/>
      <c r="D387" s="120"/>
      <c r="E387" s="121" t="s">
        <v>232</v>
      </c>
      <c r="F387" s="122"/>
      <c r="G387" s="122"/>
      <c r="H387" s="123" t="n">
        <v>121846.9</v>
      </c>
      <c r="I387" s="124" t="n">
        <v>121846.9</v>
      </c>
      <c r="J387" s="123"/>
      <c r="K387" s="124" t="n">
        <f aca="false">IF(H387=0,"***",I387/H387)</f>
        <v>1</v>
      </c>
    </row>
    <row r="388" customFormat="false" ht="12.75" hidden="false" customHeight="false" outlineLevel="0" collapsed="false">
      <c r="A388" s="74" t="s">
        <v>59</v>
      </c>
      <c r="C388" s="125"/>
      <c r="D388" s="126"/>
      <c r="E388" s="127" t="s">
        <v>65</v>
      </c>
      <c r="F388" s="128"/>
      <c r="G388" s="128"/>
      <c r="H388" s="129" t="n">
        <v>121846.9</v>
      </c>
      <c r="I388" s="130" t="n">
        <v>121846.9</v>
      </c>
      <c r="J388" s="129"/>
      <c r="K388" s="130" t="n">
        <f aca="false">IF(H388=0,"***",I388/H388)</f>
        <v>1</v>
      </c>
    </row>
    <row r="389" customFormat="false" ht="12.75" hidden="false" customHeight="false" outlineLevel="0" collapsed="false">
      <c r="A389" s="74" t="s">
        <v>53</v>
      </c>
      <c r="C389" s="113" t="s">
        <v>233</v>
      </c>
      <c r="D389" s="114" t="s">
        <v>365</v>
      </c>
      <c r="E389" s="115" t="s">
        <v>366</v>
      </c>
      <c r="F389" s="116"/>
      <c r="G389" s="116"/>
      <c r="H389" s="117" t="n">
        <v>8400</v>
      </c>
      <c r="I389" s="118" t="n">
        <v>8400</v>
      </c>
      <c r="J389" s="117" t="s">
        <v>31</v>
      </c>
      <c r="K389" s="118" t="n">
        <f aca="false">IF(H389=0,"***",I389/H389)</f>
        <v>1</v>
      </c>
    </row>
    <row r="390" customFormat="false" ht="12.75" hidden="false" customHeight="false" outlineLevel="0" collapsed="false">
      <c r="A390" s="74" t="s">
        <v>57</v>
      </c>
      <c r="C390" s="119"/>
      <c r="D390" s="120"/>
      <c r="E390" s="121" t="s">
        <v>232</v>
      </c>
      <c r="F390" s="122"/>
      <c r="G390" s="122"/>
      <c r="H390" s="123" t="n">
        <v>8400</v>
      </c>
      <c r="I390" s="124" t="n">
        <v>8400</v>
      </c>
      <c r="J390" s="123"/>
      <c r="K390" s="124" t="n">
        <f aca="false">IF(H390=0,"***",I390/H390)</f>
        <v>1</v>
      </c>
    </row>
    <row r="391" customFormat="false" ht="12.75" hidden="false" customHeight="false" outlineLevel="0" collapsed="false">
      <c r="A391" s="74" t="s">
        <v>59</v>
      </c>
      <c r="C391" s="125"/>
      <c r="D391" s="126"/>
      <c r="E391" s="127" t="s">
        <v>65</v>
      </c>
      <c r="F391" s="128"/>
      <c r="G391" s="128"/>
      <c r="H391" s="129" t="n">
        <v>8400</v>
      </c>
      <c r="I391" s="130" t="n">
        <v>8400</v>
      </c>
      <c r="J391" s="129"/>
      <c r="K391" s="130" t="n">
        <f aca="false">IF(H391=0,"***",I391/H391)</f>
        <v>1</v>
      </c>
    </row>
    <row r="392" customFormat="false" ht="12.75" hidden="false" customHeight="false" outlineLevel="0" collapsed="false">
      <c r="A392" s="74" t="s">
        <v>53</v>
      </c>
      <c r="C392" s="113" t="s">
        <v>233</v>
      </c>
      <c r="D392" s="114" t="s">
        <v>367</v>
      </c>
      <c r="E392" s="115" t="s">
        <v>368</v>
      </c>
      <c r="F392" s="116"/>
      <c r="G392" s="116"/>
      <c r="H392" s="117" t="n">
        <v>7000</v>
      </c>
      <c r="I392" s="118" t="n">
        <v>5000</v>
      </c>
      <c r="J392" s="117" t="s">
        <v>31</v>
      </c>
      <c r="K392" s="118" t="n">
        <f aca="false">IF(H392=0,"***",I392/H392)</f>
        <v>0.714285714285714</v>
      </c>
    </row>
    <row r="393" customFormat="false" ht="12.75" hidden="false" customHeight="false" outlineLevel="0" collapsed="false">
      <c r="A393" s="74" t="s">
        <v>57</v>
      </c>
      <c r="C393" s="119"/>
      <c r="D393" s="120"/>
      <c r="E393" s="121" t="s">
        <v>232</v>
      </c>
      <c r="F393" s="122"/>
      <c r="G393" s="122"/>
      <c r="H393" s="123" t="n">
        <v>7000</v>
      </c>
      <c r="I393" s="124" t="n">
        <v>5000</v>
      </c>
      <c r="J393" s="123"/>
      <c r="K393" s="124" t="n">
        <f aca="false">IF(H393=0,"***",I393/H393)</f>
        <v>0.714285714285714</v>
      </c>
    </row>
    <row r="394" customFormat="false" ht="12.75" hidden="false" customHeight="false" outlineLevel="0" collapsed="false">
      <c r="A394" s="74" t="s">
        <v>59</v>
      </c>
      <c r="C394" s="125"/>
      <c r="D394" s="126"/>
      <c r="E394" s="127" t="s">
        <v>65</v>
      </c>
      <c r="F394" s="128"/>
      <c r="G394" s="128"/>
      <c r="H394" s="129" t="n">
        <v>7000</v>
      </c>
      <c r="I394" s="130" t="n">
        <v>5000</v>
      </c>
      <c r="J394" s="129"/>
      <c r="K394" s="130" t="n">
        <f aca="false">IF(H394=0,"***",I394/H394)</f>
        <v>0.714285714285714</v>
      </c>
    </row>
    <row r="395" customFormat="false" ht="12.75" hidden="false" customHeight="false" outlineLevel="0" collapsed="false">
      <c r="A395" s="74" t="s">
        <v>53</v>
      </c>
      <c r="C395" s="113" t="s">
        <v>233</v>
      </c>
      <c r="D395" s="114" t="s">
        <v>369</v>
      </c>
      <c r="E395" s="115" t="s">
        <v>370</v>
      </c>
      <c r="F395" s="116"/>
      <c r="G395" s="116"/>
      <c r="H395" s="117" t="n">
        <v>6000</v>
      </c>
      <c r="I395" s="118" t="n">
        <v>6000</v>
      </c>
      <c r="J395" s="117" t="s">
        <v>31</v>
      </c>
      <c r="K395" s="118" t="n">
        <f aca="false">IF(H395=0,"***",I395/H395)</f>
        <v>1</v>
      </c>
    </row>
    <row r="396" customFormat="false" ht="12.75" hidden="false" customHeight="false" outlineLevel="0" collapsed="false">
      <c r="A396" s="74" t="s">
        <v>57</v>
      </c>
      <c r="C396" s="119"/>
      <c r="D396" s="120"/>
      <c r="E396" s="121" t="s">
        <v>232</v>
      </c>
      <c r="F396" s="122"/>
      <c r="G396" s="122"/>
      <c r="H396" s="123" t="n">
        <v>6000</v>
      </c>
      <c r="I396" s="124" t="n">
        <v>6000</v>
      </c>
      <c r="J396" s="123"/>
      <c r="K396" s="124" t="n">
        <f aca="false">IF(H396=0,"***",I396/H396)</f>
        <v>1</v>
      </c>
    </row>
    <row r="397" customFormat="false" ht="12.75" hidden="false" customHeight="false" outlineLevel="0" collapsed="false">
      <c r="A397" s="74" t="s">
        <v>59</v>
      </c>
      <c r="C397" s="125"/>
      <c r="D397" s="126"/>
      <c r="E397" s="127" t="s">
        <v>65</v>
      </c>
      <c r="F397" s="128"/>
      <c r="G397" s="128"/>
      <c r="H397" s="129" t="n">
        <v>6000</v>
      </c>
      <c r="I397" s="130" t="n">
        <v>6000</v>
      </c>
      <c r="J397" s="129"/>
      <c r="K397" s="130" t="n">
        <f aca="false">IF(H397=0,"***",I397/H397)</f>
        <v>1</v>
      </c>
    </row>
    <row r="398" customFormat="false" ht="12.75" hidden="false" customHeight="false" outlineLevel="0" collapsed="false">
      <c r="A398" s="74" t="s">
        <v>53</v>
      </c>
      <c r="C398" s="113" t="s">
        <v>233</v>
      </c>
      <c r="D398" s="114" t="s">
        <v>371</v>
      </c>
      <c r="E398" s="115" t="s">
        <v>372</v>
      </c>
      <c r="F398" s="116"/>
      <c r="G398" s="116"/>
      <c r="H398" s="117" t="n">
        <v>19000</v>
      </c>
      <c r="I398" s="118" t="n">
        <v>19000</v>
      </c>
      <c r="J398" s="117" t="s">
        <v>31</v>
      </c>
      <c r="K398" s="118" t="n">
        <f aca="false">IF(H398=0,"***",I398/H398)</f>
        <v>1</v>
      </c>
    </row>
    <row r="399" customFormat="false" ht="12.75" hidden="false" customHeight="false" outlineLevel="0" collapsed="false">
      <c r="A399" s="74" t="s">
        <v>57</v>
      </c>
      <c r="C399" s="119"/>
      <c r="D399" s="120"/>
      <c r="E399" s="121" t="s">
        <v>373</v>
      </c>
      <c r="F399" s="122"/>
      <c r="G399" s="122"/>
      <c r="H399" s="123" t="n">
        <v>19000</v>
      </c>
      <c r="I399" s="124" t="n">
        <v>19000</v>
      </c>
      <c r="J399" s="123"/>
      <c r="K399" s="124" t="n">
        <f aca="false">IF(H399=0,"***",I399/H399)</f>
        <v>1</v>
      </c>
    </row>
    <row r="400" customFormat="false" ht="12.75" hidden="false" customHeight="false" outlineLevel="0" collapsed="false">
      <c r="A400" s="74" t="s">
        <v>59</v>
      </c>
      <c r="C400" s="125"/>
      <c r="D400" s="126"/>
      <c r="E400" s="127" t="s">
        <v>65</v>
      </c>
      <c r="F400" s="128"/>
      <c r="G400" s="128"/>
      <c r="H400" s="129" t="n">
        <v>19000</v>
      </c>
      <c r="I400" s="130" t="n">
        <v>19000</v>
      </c>
      <c r="J400" s="129"/>
      <c r="K400" s="130" t="n">
        <f aca="false">IF(H400=0,"***",I400/H400)</f>
        <v>1</v>
      </c>
    </row>
    <row r="401" customFormat="false" ht="12.75" hidden="false" customHeight="false" outlineLevel="0" collapsed="false">
      <c r="A401" s="74" t="s">
        <v>53</v>
      </c>
      <c r="C401" s="113" t="s">
        <v>233</v>
      </c>
      <c r="D401" s="114" t="s">
        <v>374</v>
      </c>
      <c r="E401" s="115" t="s">
        <v>375</v>
      </c>
      <c r="F401" s="116"/>
      <c r="G401" s="116"/>
      <c r="H401" s="117" t="n">
        <v>44100</v>
      </c>
      <c r="I401" s="118" t="n">
        <v>44982</v>
      </c>
      <c r="J401" s="117" t="s">
        <v>31</v>
      </c>
      <c r="K401" s="118" t="n">
        <f aca="false">IF(H401=0,"***",I401/H401)</f>
        <v>1.02</v>
      </c>
    </row>
    <row r="402" customFormat="false" ht="12.75" hidden="false" customHeight="false" outlineLevel="0" collapsed="false">
      <c r="A402" s="74" t="s">
        <v>57</v>
      </c>
      <c r="C402" s="119"/>
      <c r="D402" s="120"/>
      <c r="E402" s="121" t="s">
        <v>373</v>
      </c>
      <c r="F402" s="122"/>
      <c r="G402" s="122"/>
      <c r="H402" s="123" t="n">
        <v>44100</v>
      </c>
      <c r="I402" s="124" t="n">
        <v>44982</v>
      </c>
      <c r="J402" s="123"/>
      <c r="K402" s="124" t="n">
        <f aca="false">IF(H402=0,"***",I402/H402)</f>
        <v>1.02</v>
      </c>
    </row>
    <row r="403" customFormat="false" ht="12.75" hidden="false" customHeight="false" outlineLevel="0" collapsed="false">
      <c r="A403" s="74" t="s">
        <v>59</v>
      </c>
      <c r="C403" s="125"/>
      <c r="D403" s="126"/>
      <c r="E403" s="127" t="s">
        <v>141</v>
      </c>
      <c r="F403" s="128"/>
      <c r="G403" s="128"/>
      <c r="H403" s="129" t="n">
        <v>44100</v>
      </c>
      <c r="I403" s="130" t="n">
        <v>44982</v>
      </c>
      <c r="J403" s="129"/>
      <c r="K403" s="130" t="n">
        <f aca="false">IF(H403=0,"***",I403/H403)</f>
        <v>1.02</v>
      </c>
    </row>
    <row r="404" customFormat="false" ht="12.75" hidden="false" customHeight="false" outlineLevel="0" collapsed="false">
      <c r="A404" s="74" t="s">
        <v>53</v>
      </c>
      <c r="C404" s="113" t="s">
        <v>233</v>
      </c>
      <c r="D404" s="114" t="s">
        <v>376</v>
      </c>
      <c r="E404" s="115" t="s">
        <v>377</v>
      </c>
      <c r="F404" s="116"/>
      <c r="G404" s="116"/>
      <c r="H404" s="117" t="n">
        <v>0</v>
      </c>
      <c r="I404" s="118" t="n">
        <v>6000</v>
      </c>
      <c r="J404" s="117" t="s">
        <v>31</v>
      </c>
      <c r="K404" s="118" t="str">
        <f aca="false">IF(H404=0,"***",I404/H404)</f>
        <v>***</v>
      </c>
    </row>
    <row r="405" customFormat="false" ht="12.75" hidden="false" customHeight="false" outlineLevel="0" collapsed="false">
      <c r="A405" s="74" t="s">
        <v>57</v>
      </c>
      <c r="C405" s="119"/>
      <c r="D405" s="120"/>
      <c r="E405" s="121" t="s">
        <v>378</v>
      </c>
      <c r="F405" s="122"/>
      <c r="G405" s="122"/>
      <c r="H405" s="123" t="n">
        <v>0</v>
      </c>
      <c r="I405" s="124" t="n">
        <v>6000</v>
      </c>
      <c r="J405" s="123"/>
      <c r="K405" s="124" t="str">
        <f aca="false">IF(H405=0,"***",I405/H405)</f>
        <v>***</v>
      </c>
    </row>
    <row r="406" customFormat="false" ht="12.75" hidden="false" customHeight="false" outlineLevel="0" collapsed="false">
      <c r="A406" s="74" t="s">
        <v>59</v>
      </c>
      <c r="C406" s="125"/>
      <c r="D406" s="126"/>
      <c r="E406" s="127" t="s">
        <v>65</v>
      </c>
      <c r="F406" s="128"/>
      <c r="G406" s="128"/>
      <c r="H406" s="129" t="n">
        <v>0</v>
      </c>
      <c r="I406" s="130" t="n">
        <v>6000</v>
      </c>
      <c r="J406" s="129"/>
      <c r="K406" s="130" t="str">
        <f aca="false">IF(H406=0,"***",I406/H406)</f>
        <v>***</v>
      </c>
    </row>
    <row r="407" customFormat="false" ht="12.75" hidden="false" customHeight="false" outlineLevel="0" collapsed="false">
      <c r="A407" s="74" t="s">
        <v>53</v>
      </c>
      <c r="C407" s="113" t="s">
        <v>233</v>
      </c>
      <c r="D407" s="114" t="s">
        <v>379</v>
      </c>
      <c r="E407" s="115" t="s">
        <v>380</v>
      </c>
      <c r="F407" s="116"/>
      <c r="G407" s="116"/>
      <c r="H407" s="117" t="n">
        <v>370650</v>
      </c>
      <c r="I407" s="118" t="n">
        <v>378063</v>
      </c>
      <c r="J407" s="117" t="s">
        <v>31</v>
      </c>
      <c r="K407" s="118" t="n">
        <f aca="false">IF(H407=0,"***",I407/H407)</f>
        <v>1.02</v>
      </c>
    </row>
    <row r="408" customFormat="false" ht="12.75" hidden="false" customHeight="false" outlineLevel="0" collapsed="false">
      <c r="A408" s="74" t="s">
        <v>57</v>
      </c>
      <c r="C408" s="119"/>
      <c r="D408" s="120"/>
      <c r="E408" s="121" t="s">
        <v>378</v>
      </c>
      <c r="F408" s="122"/>
      <c r="G408" s="122"/>
      <c r="H408" s="123" t="n">
        <v>370650</v>
      </c>
      <c r="I408" s="124" t="n">
        <v>378063</v>
      </c>
      <c r="J408" s="123"/>
      <c r="K408" s="124" t="n">
        <f aca="false">IF(H408=0,"***",I408/H408)</f>
        <v>1.02</v>
      </c>
    </row>
    <row r="409" customFormat="false" ht="12.75" hidden="false" customHeight="false" outlineLevel="0" collapsed="false">
      <c r="A409" s="74" t="s">
        <v>59</v>
      </c>
      <c r="C409" s="125"/>
      <c r="D409" s="126"/>
      <c r="E409" s="127" t="s">
        <v>141</v>
      </c>
      <c r="F409" s="128"/>
      <c r="G409" s="128"/>
      <c r="H409" s="129" t="n">
        <v>370650</v>
      </c>
      <c r="I409" s="130" t="n">
        <v>378063</v>
      </c>
      <c r="J409" s="129"/>
      <c r="K409" s="130" t="n">
        <f aca="false">IF(H409=0,"***",I409/H409)</f>
        <v>1.02</v>
      </c>
    </row>
    <row r="410" customFormat="false" ht="12.75" hidden="false" customHeight="false" outlineLevel="0" collapsed="false">
      <c r="A410" s="74" t="s">
        <v>53</v>
      </c>
      <c r="C410" s="113" t="s">
        <v>233</v>
      </c>
      <c r="D410" s="114" t="s">
        <v>381</v>
      </c>
      <c r="E410" s="115" t="s">
        <v>382</v>
      </c>
      <c r="F410" s="116"/>
      <c r="G410" s="116"/>
      <c r="H410" s="117" t="n">
        <v>10000</v>
      </c>
      <c r="I410" s="118" t="n">
        <v>10000</v>
      </c>
      <c r="J410" s="117" t="s">
        <v>31</v>
      </c>
      <c r="K410" s="118" t="n">
        <f aca="false">IF(H410=0,"***",I410/H410)</f>
        <v>1</v>
      </c>
    </row>
    <row r="411" customFormat="false" ht="12.75" hidden="false" customHeight="false" outlineLevel="0" collapsed="false">
      <c r="A411" s="74" t="s">
        <v>57</v>
      </c>
      <c r="C411" s="119"/>
      <c r="D411" s="120"/>
      <c r="E411" s="121" t="s">
        <v>378</v>
      </c>
      <c r="F411" s="122"/>
      <c r="G411" s="122"/>
      <c r="H411" s="123" t="n">
        <v>10000</v>
      </c>
      <c r="I411" s="124" t="n">
        <v>10000</v>
      </c>
      <c r="J411" s="123"/>
      <c r="K411" s="124" t="n">
        <f aca="false">IF(H411=0,"***",I411/H411)</f>
        <v>1</v>
      </c>
    </row>
    <row r="412" customFormat="false" ht="12.75" hidden="false" customHeight="false" outlineLevel="0" collapsed="false">
      <c r="A412" s="74" t="s">
        <v>59</v>
      </c>
      <c r="C412" s="125"/>
      <c r="D412" s="126"/>
      <c r="E412" s="127" t="s">
        <v>65</v>
      </c>
      <c r="F412" s="128"/>
      <c r="G412" s="128"/>
      <c r="H412" s="129" t="n">
        <v>10000</v>
      </c>
      <c r="I412" s="130" t="n">
        <v>10000</v>
      </c>
      <c r="J412" s="129"/>
      <c r="K412" s="130" t="n">
        <f aca="false">IF(H412=0,"***",I412/H412)</f>
        <v>1</v>
      </c>
    </row>
    <row r="413" customFormat="false" ht="12.75" hidden="false" customHeight="false" outlineLevel="0" collapsed="false">
      <c r="A413" s="74" t="s">
        <v>53</v>
      </c>
      <c r="C413" s="113" t="s">
        <v>233</v>
      </c>
      <c r="D413" s="114" t="s">
        <v>383</v>
      </c>
      <c r="E413" s="115" t="s">
        <v>384</v>
      </c>
      <c r="F413" s="116"/>
      <c r="G413" s="116"/>
      <c r="H413" s="117" t="n">
        <v>4000</v>
      </c>
      <c r="I413" s="118" t="n">
        <v>5000</v>
      </c>
      <c r="J413" s="117" t="s">
        <v>31</v>
      </c>
      <c r="K413" s="118" t="n">
        <f aca="false">IF(H413=0,"***",I413/H413)</f>
        <v>1.25</v>
      </c>
    </row>
    <row r="414" customFormat="false" ht="12.75" hidden="false" customHeight="false" outlineLevel="0" collapsed="false">
      <c r="A414" s="74" t="s">
        <v>57</v>
      </c>
      <c r="C414" s="119"/>
      <c r="D414" s="120"/>
      <c r="E414" s="121" t="s">
        <v>232</v>
      </c>
      <c r="F414" s="122"/>
      <c r="G414" s="122"/>
      <c r="H414" s="123" t="n">
        <v>4000</v>
      </c>
      <c r="I414" s="124" t="n">
        <v>5000</v>
      </c>
      <c r="J414" s="123"/>
      <c r="K414" s="124" t="n">
        <f aca="false">IF(H414=0,"***",I414/H414)</f>
        <v>1.25</v>
      </c>
    </row>
    <row r="415" customFormat="false" ht="12.75" hidden="false" customHeight="false" outlineLevel="0" collapsed="false">
      <c r="A415" s="74" t="s">
        <v>59</v>
      </c>
      <c r="C415" s="125"/>
      <c r="D415" s="126"/>
      <c r="E415" s="127" t="s">
        <v>65</v>
      </c>
      <c r="F415" s="128"/>
      <c r="G415" s="128"/>
      <c r="H415" s="129" t="n">
        <v>4000</v>
      </c>
      <c r="I415" s="130" t="n">
        <v>5000</v>
      </c>
      <c r="J415" s="129"/>
      <c r="K415" s="130" t="n">
        <f aca="false">IF(H415=0,"***",I415/H415)</f>
        <v>1.25</v>
      </c>
    </row>
    <row r="416" customFormat="false" ht="12.75" hidden="false" customHeight="false" outlineLevel="0" collapsed="false">
      <c r="A416" s="74" t="s">
        <v>53</v>
      </c>
      <c r="C416" s="113" t="s">
        <v>233</v>
      </c>
      <c r="D416" s="114" t="s">
        <v>385</v>
      </c>
      <c r="E416" s="115" t="s">
        <v>386</v>
      </c>
      <c r="F416" s="116"/>
      <c r="G416" s="116"/>
      <c r="H416" s="117" t="n">
        <v>2000</v>
      </c>
      <c r="I416" s="118" t="n">
        <v>1500</v>
      </c>
      <c r="J416" s="117" t="s">
        <v>31</v>
      </c>
      <c r="K416" s="118" t="n">
        <f aca="false">IF(H416=0,"***",I416/H416)</f>
        <v>0.75</v>
      </c>
    </row>
    <row r="417" customFormat="false" ht="12.75" hidden="false" customHeight="false" outlineLevel="0" collapsed="false">
      <c r="A417" s="74" t="s">
        <v>57</v>
      </c>
      <c r="C417" s="119"/>
      <c r="D417" s="120"/>
      <c r="E417" s="121" t="s">
        <v>232</v>
      </c>
      <c r="F417" s="122"/>
      <c r="G417" s="122"/>
      <c r="H417" s="123" t="n">
        <v>2000</v>
      </c>
      <c r="I417" s="124" t="n">
        <v>1500</v>
      </c>
      <c r="J417" s="123"/>
      <c r="K417" s="124" t="n">
        <f aca="false">IF(H417=0,"***",I417/H417)</f>
        <v>0.75</v>
      </c>
    </row>
    <row r="418" customFormat="false" ht="12.75" hidden="false" customHeight="false" outlineLevel="0" collapsed="false">
      <c r="A418" s="74" t="s">
        <v>59</v>
      </c>
      <c r="C418" s="125"/>
      <c r="D418" s="126"/>
      <c r="E418" s="127" t="s">
        <v>65</v>
      </c>
      <c r="F418" s="128"/>
      <c r="G418" s="128"/>
      <c r="H418" s="129" t="n">
        <v>2000</v>
      </c>
      <c r="I418" s="130" t="n">
        <v>1500</v>
      </c>
      <c r="J418" s="129"/>
      <c r="K418" s="130" t="n">
        <f aca="false">IF(H418=0,"***",I418/H418)</f>
        <v>0.75</v>
      </c>
    </row>
    <row r="419" customFormat="false" ht="12.75" hidden="false" customHeight="false" outlineLevel="0" collapsed="false">
      <c r="A419" s="74" t="s">
        <v>53</v>
      </c>
      <c r="C419" s="113" t="s">
        <v>233</v>
      </c>
      <c r="D419" s="114" t="s">
        <v>387</v>
      </c>
      <c r="E419" s="115" t="s">
        <v>388</v>
      </c>
      <c r="F419" s="116"/>
      <c r="G419" s="116"/>
      <c r="H419" s="117" t="n">
        <v>2000</v>
      </c>
      <c r="I419" s="118" t="n">
        <v>1500</v>
      </c>
      <c r="J419" s="117" t="s">
        <v>31</v>
      </c>
      <c r="K419" s="118" t="n">
        <f aca="false">IF(H419=0,"***",I419/H419)</f>
        <v>0.75</v>
      </c>
    </row>
    <row r="420" customFormat="false" ht="12.75" hidden="false" customHeight="false" outlineLevel="0" collapsed="false">
      <c r="A420" s="74" t="s">
        <v>57</v>
      </c>
      <c r="C420" s="119"/>
      <c r="D420" s="120"/>
      <c r="E420" s="121" t="s">
        <v>232</v>
      </c>
      <c r="F420" s="122"/>
      <c r="G420" s="122"/>
      <c r="H420" s="123" t="n">
        <v>2000</v>
      </c>
      <c r="I420" s="124" t="n">
        <v>1500</v>
      </c>
      <c r="J420" s="123"/>
      <c r="K420" s="124" t="n">
        <f aca="false">IF(H420=0,"***",I420/H420)</f>
        <v>0.75</v>
      </c>
    </row>
    <row r="421" customFormat="false" ht="12.75" hidden="false" customHeight="false" outlineLevel="0" collapsed="false">
      <c r="A421" s="74" t="s">
        <v>59</v>
      </c>
      <c r="C421" s="125"/>
      <c r="D421" s="126"/>
      <c r="E421" s="127" t="s">
        <v>65</v>
      </c>
      <c r="F421" s="128"/>
      <c r="G421" s="128"/>
      <c r="H421" s="129" t="n">
        <v>2000</v>
      </c>
      <c r="I421" s="130" t="n">
        <v>1500</v>
      </c>
      <c r="J421" s="129"/>
      <c r="K421" s="130" t="n">
        <f aca="false">IF(H421=0,"***",I421/H421)</f>
        <v>0.75</v>
      </c>
    </row>
    <row r="422" customFormat="false" ht="12.75" hidden="false" customHeight="false" outlineLevel="0" collapsed="false">
      <c r="A422" s="74" t="s">
        <v>53</v>
      </c>
      <c r="C422" s="113" t="s">
        <v>389</v>
      </c>
      <c r="D422" s="114" t="s">
        <v>238</v>
      </c>
      <c r="E422" s="115" t="s">
        <v>239</v>
      </c>
      <c r="F422" s="116"/>
      <c r="G422" s="116"/>
      <c r="H422" s="117" t="n">
        <v>12766</v>
      </c>
      <c r="I422" s="118" t="n">
        <v>13279</v>
      </c>
      <c r="J422" s="117" t="s">
        <v>31</v>
      </c>
      <c r="K422" s="118" t="n">
        <f aca="false">IF(H422=0,"***",I422/H422)</f>
        <v>1.04018486605045</v>
      </c>
    </row>
    <row r="423" customFormat="false" ht="12.75" hidden="false" customHeight="false" outlineLevel="0" collapsed="false">
      <c r="A423" s="74" t="s">
        <v>57</v>
      </c>
      <c r="C423" s="119"/>
      <c r="D423" s="120"/>
      <c r="E423" s="121" t="s">
        <v>240</v>
      </c>
      <c r="F423" s="122"/>
      <c r="G423" s="122"/>
      <c r="H423" s="123" t="n">
        <v>12766</v>
      </c>
      <c r="I423" s="124" t="n">
        <v>13279</v>
      </c>
      <c r="J423" s="123"/>
      <c r="K423" s="124" t="n">
        <f aca="false">IF(H423=0,"***",I423/H423)</f>
        <v>1.04018486605045</v>
      </c>
    </row>
    <row r="424" customFormat="false" ht="12.75" hidden="false" customHeight="false" outlineLevel="0" collapsed="false">
      <c r="A424" s="74" t="s">
        <v>59</v>
      </c>
      <c r="C424" s="125"/>
      <c r="D424" s="126"/>
      <c r="E424" s="127" t="s">
        <v>241</v>
      </c>
      <c r="F424" s="128"/>
      <c r="G424" s="128"/>
      <c r="H424" s="129" t="n">
        <v>12766</v>
      </c>
      <c r="I424" s="130" t="n">
        <v>13279</v>
      </c>
      <c r="J424" s="129"/>
      <c r="K424" s="130" t="n">
        <f aca="false">IF(H424=0,"***",I424/H424)</f>
        <v>1.04018486605045</v>
      </c>
    </row>
    <row r="425" customFormat="false" ht="12.75" hidden="false" customHeight="false" outlineLevel="0" collapsed="false">
      <c r="A425" s="74" t="s">
        <v>53</v>
      </c>
      <c r="C425" s="113" t="s">
        <v>390</v>
      </c>
      <c r="D425" s="114" t="s">
        <v>238</v>
      </c>
      <c r="E425" s="115" t="s">
        <v>239</v>
      </c>
      <c r="F425" s="116"/>
      <c r="G425" s="116"/>
      <c r="H425" s="117" t="n">
        <v>32191</v>
      </c>
      <c r="I425" s="118" t="n">
        <v>32520</v>
      </c>
      <c r="J425" s="117" t="s">
        <v>31</v>
      </c>
      <c r="K425" s="118" t="n">
        <f aca="false">IF(H425=0,"***",I425/H425)</f>
        <v>1.01022024789537</v>
      </c>
    </row>
    <row r="426" customFormat="false" ht="12.75" hidden="false" customHeight="false" outlineLevel="0" collapsed="false">
      <c r="A426" s="74" t="s">
        <v>57</v>
      </c>
      <c r="C426" s="119"/>
      <c r="D426" s="120"/>
      <c r="E426" s="121" t="s">
        <v>240</v>
      </c>
      <c r="F426" s="122"/>
      <c r="G426" s="122"/>
      <c r="H426" s="123" t="n">
        <v>32191</v>
      </c>
      <c r="I426" s="124" t="n">
        <v>32520</v>
      </c>
      <c r="J426" s="123"/>
      <c r="K426" s="124" t="n">
        <f aca="false">IF(H426=0,"***",I426/H426)</f>
        <v>1.01022024789537</v>
      </c>
    </row>
    <row r="427" customFormat="false" ht="12.75" hidden="false" customHeight="false" outlineLevel="0" collapsed="false">
      <c r="A427" s="74" t="s">
        <v>59</v>
      </c>
      <c r="C427" s="125"/>
      <c r="D427" s="126"/>
      <c r="E427" s="127" t="s">
        <v>241</v>
      </c>
      <c r="F427" s="128"/>
      <c r="G427" s="128"/>
      <c r="H427" s="129" t="n">
        <v>32191</v>
      </c>
      <c r="I427" s="130" t="n">
        <v>32520</v>
      </c>
      <c r="J427" s="129"/>
      <c r="K427" s="130" t="n">
        <f aca="false">IF(H427=0,"***",I427/H427)</f>
        <v>1.01022024789537</v>
      </c>
    </row>
    <row r="428" customFormat="false" ht="12.75" hidden="false" customHeight="false" outlineLevel="0" collapsed="false">
      <c r="A428" s="74" t="s">
        <v>53</v>
      </c>
      <c r="C428" s="113" t="s">
        <v>391</v>
      </c>
      <c r="D428" s="114" t="s">
        <v>238</v>
      </c>
      <c r="E428" s="115" t="s">
        <v>239</v>
      </c>
      <c r="F428" s="116"/>
      <c r="G428" s="116"/>
      <c r="H428" s="117" t="n">
        <v>12447</v>
      </c>
      <c r="I428" s="118" t="n">
        <v>16146</v>
      </c>
      <c r="J428" s="117" t="s">
        <v>31</v>
      </c>
      <c r="K428" s="118" t="n">
        <f aca="false">IF(H428=0,"***",I428/H428)</f>
        <v>1.29718004338395</v>
      </c>
    </row>
    <row r="429" customFormat="false" ht="12.75" hidden="false" customHeight="false" outlineLevel="0" collapsed="false">
      <c r="A429" s="74" t="s">
        <v>57</v>
      </c>
      <c r="C429" s="119"/>
      <c r="D429" s="120"/>
      <c r="E429" s="121" t="s">
        <v>240</v>
      </c>
      <c r="F429" s="122"/>
      <c r="G429" s="122"/>
      <c r="H429" s="123" t="n">
        <v>12447</v>
      </c>
      <c r="I429" s="124" t="n">
        <v>16146</v>
      </c>
      <c r="J429" s="123"/>
      <c r="K429" s="124" t="n">
        <f aca="false">IF(H429=0,"***",I429/H429)</f>
        <v>1.29718004338395</v>
      </c>
    </row>
    <row r="430" customFormat="false" ht="12.75" hidden="false" customHeight="false" outlineLevel="0" collapsed="false">
      <c r="A430" s="74" t="s">
        <v>59</v>
      </c>
      <c r="C430" s="125"/>
      <c r="D430" s="126"/>
      <c r="E430" s="127" t="s">
        <v>241</v>
      </c>
      <c r="F430" s="128"/>
      <c r="G430" s="128"/>
      <c r="H430" s="129" t="n">
        <v>12447</v>
      </c>
      <c r="I430" s="130" t="n">
        <v>16146</v>
      </c>
      <c r="J430" s="129"/>
      <c r="K430" s="130" t="n">
        <f aca="false">IF(H430=0,"***",I430/H430)</f>
        <v>1.29718004338395</v>
      </c>
    </row>
    <row r="431" customFormat="false" ht="12.75" hidden="false" customHeight="false" outlineLevel="0" collapsed="false">
      <c r="A431" s="74" t="s">
        <v>53</v>
      </c>
      <c r="C431" s="113" t="s">
        <v>392</v>
      </c>
      <c r="D431" s="114" t="s">
        <v>238</v>
      </c>
      <c r="E431" s="115" t="s">
        <v>239</v>
      </c>
      <c r="F431" s="116"/>
      <c r="G431" s="116"/>
      <c r="H431" s="117" t="n">
        <v>8739</v>
      </c>
      <c r="I431" s="118" t="n">
        <v>9211</v>
      </c>
      <c r="J431" s="117" t="s">
        <v>31</v>
      </c>
      <c r="K431" s="118" t="n">
        <f aca="false">IF(H431=0,"***",I431/H431)</f>
        <v>1.05401075637945</v>
      </c>
    </row>
    <row r="432" customFormat="false" ht="12.75" hidden="false" customHeight="false" outlineLevel="0" collapsed="false">
      <c r="A432" s="74" t="s">
        <v>57</v>
      </c>
      <c r="C432" s="119"/>
      <c r="D432" s="120"/>
      <c r="E432" s="121" t="s">
        <v>240</v>
      </c>
      <c r="F432" s="122"/>
      <c r="G432" s="122"/>
      <c r="H432" s="123" t="n">
        <v>8739</v>
      </c>
      <c r="I432" s="124" t="n">
        <v>9211</v>
      </c>
      <c r="J432" s="123"/>
      <c r="K432" s="124" t="n">
        <f aca="false">IF(H432=0,"***",I432/H432)</f>
        <v>1.05401075637945</v>
      </c>
    </row>
    <row r="433" customFormat="false" ht="12.75" hidden="false" customHeight="false" outlineLevel="0" collapsed="false">
      <c r="A433" s="74" t="s">
        <v>59</v>
      </c>
      <c r="C433" s="125"/>
      <c r="D433" s="126"/>
      <c r="E433" s="127" t="s">
        <v>241</v>
      </c>
      <c r="F433" s="128"/>
      <c r="G433" s="128"/>
      <c r="H433" s="129" t="n">
        <v>8739</v>
      </c>
      <c r="I433" s="130" t="n">
        <v>9211</v>
      </c>
      <c r="J433" s="129"/>
      <c r="K433" s="130" t="n">
        <f aca="false">IF(H433=0,"***",I433/H433)</f>
        <v>1.05401075637945</v>
      </c>
    </row>
    <row r="434" customFormat="false" ht="12.75" hidden="false" customHeight="false" outlineLevel="0" collapsed="false">
      <c r="A434" s="74" t="s">
        <v>53</v>
      </c>
      <c r="C434" s="113" t="s">
        <v>393</v>
      </c>
      <c r="D434" s="114" t="s">
        <v>238</v>
      </c>
      <c r="E434" s="115" t="s">
        <v>239</v>
      </c>
      <c r="F434" s="116"/>
      <c r="G434" s="116"/>
      <c r="H434" s="117" t="n">
        <v>18404</v>
      </c>
      <c r="I434" s="118" t="n">
        <v>20320</v>
      </c>
      <c r="J434" s="117" t="s">
        <v>31</v>
      </c>
      <c r="K434" s="118" t="n">
        <f aca="false">IF(H434=0,"***",I434/H434)</f>
        <v>1.1041078026516</v>
      </c>
    </row>
    <row r="435" customFormat="false" ht="12.75" hidden="false" customHeight="false" outlineLevel="0" collapsed="false">
      <c r="A435" s="74" t="s">
        <v>57</v>
      </c>
      <c r="C435" s="119"/>
      <c r="D435" s="120"/>
      <c r="E435" s="121" t="s">
        <v>240</v>
      </c>
      <c r="F435" s="122"/>
      <c r="G435" s="122"/>
      <c r="H435" s="123" t="n">
        <v>18404</v>
      </c>
      <c r="I435" s="124" t="n">
        <v>20320</v>
      </c>
      <c r="J435" s="123"/>
      <c r="K435" s="124" t="n">
        <f aca="false">IF(H435=0,"***",I435/H435)</f>
        <v>1.1041078026516</v>
      </c>
    </row>
    <row r="436" customFormat="false" ht="12.75" hidden="false" customHeight="false" outlineLevel="0" collapsed="false">
      <c r="A436" s="74" t="s">
        <v>59</v>
      </c>
      <c r="C436" s="125"/>
      <c r="D436" s="126"/>
      <c r="E436" s="127" t="s">
        <v>241</v>
      </c>
      <c r="F436" s="128"/>
      <c r="G436" s="128"/>
      <c r="H436" s="129" t="n">
        <v>18404</v>
      </c>
      <c r="I436" s="130" t="n">
        <v>20320</v>
      </c>
      <c r="J436" s="129"/>
      <c r="K436" s="130" t="n">
        <f aca="false">IF(H436=0,"***",I436/H436)</f>
        <v>1.1041078026516</v>
      </c>
    </row>
    <row r="437" customFormat="false" ht="12.75" hidden="false" customHeight="false" outlineLevel="0" collapsed="false">
      <c r="A437" s="74" t="s">
        <v>53</v>
      </c>
      <c r="C437" s="113" t="s">
        <v>394</v>
      </c>
      <c r="D437" s="114" t="s">
        <v>238</v>
      </c>
      <c r="E437" s="115" t="s">
        <v>239</v>
      </c>
      <c r="F437" s="116"/>
      <c r="G437" s="116"/>
      <c r="H437" s="117" t="n">
        <v>15597</v>
      </c>
      <c r="I437" s="118" t="n">
        <v>15714</v>
      </c>
      <c r="J437" s="117" t="s">
        <v>31</v>
      </c>
      <c r="K437" s="118" t="n">
        <f aca="false">IF(H437=0,"***",I437/H437)</f>
        <v>1.00750144258511</v>
      </c>
    </row>
    <row r="438" customFormat="false" ht="12.75" hidden="false" customHeight="false" outlineLevel="0" collapsed="false">
      <c r="A438" s="74" t="s">
        <v>57</v>
      </c>
      <c r="C438" s="119"/>
      <c r="D438" s="120"/>
      <c r="E438" s="121" t="s">
        <v>240</v>
      </c>
      <c r="F438" s="122"/>
      <c r="G438" s="122"/>
      <c r="H438" s="123" t="n">
        <v>15597</v>
      </c>
      <c r="I438" s="124" t="n">
        <v>15714</v>
      </c>
      <c r="J438" s="123"/>
      <c r="K438" s="124" t="n">
        <f aca="false">IF(H438=0,"***",I438/H438)</f>
        <v>1.00750144258511</v>
      </c>
    </row>
    <row r="439" customFormat="false" ht="12.75" hidden="false" customHeight="false" outlineLevel="0" collapsed="false">
      <c r="A439" s="74" t="s">
        <v>59</v>
      </c>
      <c r="C439" s="125"/>
      <c r="D439" s="126"/>
      <c r="E439" s="127" t="s">
        <v>241</v>
      </c>
      <c r="F439" s="128"/>
      <c r="G439" s="128"/>
      <c r="H439" s="129" t="n">
        <v>15597</v>
      </c>
      <c r="I439" s="130" t="n">
        <v>15714</v>
      </c>
      <c r="J439" s="129"/>
      <c r="K439" s="130" t="n">
        <f aca="false">IF(H439=0,"***",I439/H439)</f>
        <v>1.00750144258511</v>
      </c>
    </row>
    <row r="440" customFormat="false" ht="12.75" hidden="false" customHeight="false" outlineLevel="0" collapsed="false">
      <c r="A440" s="74" t="s">
        <v>53</v>
      </c>
      <c r="C440" s="113" t="s">
        <v>395</v>
      </c>
      <c r="D440" s="114" t="s">
        <v>238</v>
      </c>
      <c r="E440" s="115" t="s">
        <v>239</v>
      </c>
      <c r="F440" s="116"/>
      <c r="G440" s="116"/>
      <c r="H440" s="117" t="n">
        <v>9687</v>
      </c>
      <c r="I440" s="118" t="n">
        <v>12638</v>
      </c>
      <c r="J440" s="117" t="s">
        <v>31</v>
      </c>
      <c r="K440" s="118" t="n">
        <f aca="false">IF(H440=0,"***",I440/H440)</f>
        <v>1.30463507793951</v>
      </c>
    </row>
    <row r="441" customFormat="false" ht="12.75" hidden="false" customHeight="false" outlineLevel="0" collapsed="false">
      <c r="A441" s="74" t="s">
        <v>57</v>
      </c>
      <c r="C441" s="119"/>
      <c r="D441" s="120"/>
      <c r="E441" s="121" t="s">
        <v>240</v>
      </c>
      <c r="F441" s="122"/>
      <c r="G441" s="122"/>
      <c r="H441" s="123" t="n">
        <v>9687</v>
      </c>
      <c r="I441" s="124" t="n">
        <v>12638</v>
      </c>
      <c r="J441" s="123"/>
      <c r="K441" s="124" t="n">
        <f aca="false">IF(H441=0,"***",I441/H441)</f>
        <v>1.30463507793951</v>
      </c>
    </row>
    <row r="442" customFormat="false" ht="12.75" hidden="false" customHeight="false" outlineLevel="0" collapsed="false">
      <c r="A442" s="74" t="s">
        <v>59</v>
      </c>
      <c r="C442" s="125"/>
      <c r="D442" s="126"/>
      <c r="E442" s="127" t="s">
        <v>241</v>
      </c>
      <c r="F442" s="128"/>
      <c r="G442" s="128"/>
      <c r="H442" s="129" t="n">
        <v>9687</v>
      </c>
      <c r="I442" s="130" t="n">
        <v>12638</v>
      </c>
      <c r="J442" s="129"/>
      <c r="K442" s="130" t="n">
        <f aca="false">IF(H442=0,"***",I442/H442)</f>
        <v>1.30463507793951</v>
      </c>
    </row>
    <row r="443" customFormat="false" ht="12.75" hidden="false" customHeight="false" outlineLevel="0" collapsed="false">
      <c r="A443" s="74" t="s">
        <v>53</v>
      </c>
      <c r="C443" s="113" t="s">
        <v>396</v>
      </c>
      <c r="D443" s="114" t="s">
        <v>238</v>
      </c>
      <c r="E443" s="115" t="s">
        <v>239</v>
      </c>
      <c r="F443" s="116"/>
      <c r="G443" s="116"/>
      <c r="H443" s="117" t="n">
        <v>8472</v>
      </c>
      <c r="I443" s="118" t="n">
        <v>8574</v>
      </c>
      <c r="J443" s="117" t="s">
        <v>31</v>
      </c>
      <c r="K443" s="118" t="n">
        <f aca="false">IF(H443=0,"***",I443/H443)</f>
        <v>1.01203966005666</v>
      </c>
    </row>
    <row r="444" customFormat="false" ht="12.75" hidden="false" customHeight="false" outlineLevel="0" collapsed="false">
      <c r="A444" s="74" t="s">
        <v>57</v>
      </c>
      <c r="C444" s="119"/>
      <c r="D444" s="120"/>
      <c r="E444" s="121" t="s">
        <v>240</v>
      </c>
      <c r="F444" s="122"/>
      <c r="G444" s="122"/>
      <c r="H444" s="123" t="n">
        <v>8472</v>
      </c>
      <c r="I444" s="124" t="n">
        <v>8574</v>
      </c>
      <c r="J444" s="123"/>
      <c r="K444" s="124" t="n">
        <f aca="false">IF(H444=0,"***",I444/H444)</f>
        <v>1.01203966005666</v>
      </c>
    </row>
    <row r="445" customFormat="false" ht="12.75" hidden="false" customHeight="false" outlineLevel="0" collapsed="false">
      <c r="A445" s="74" t="s">
        <v>59</v>
      </c>
      <c r="C445" s="125"/>
      <c r="D445" s="126"/>
      <c r="E445" s="127" t="s">
        <v>241</v>
      </c>
      <c r="F445" s="128"/>
      <c r="G445" s="128"/>
      <c r="H445" s="129" t="n">
        <v>8472</v>
      </c>
      <c r="I445" s="130" t="n">
        <v>8574</v>
      </c>
      <c r="J445" s="129"/>
      <c r="K445" s="130" t="n">
        <f aca="false">IF(H445=0,"***",I445/H445)</f>
        <v>1.01203966005666</v>
      </c>
    </row>
    <row r="446" customFormat="false" ht="12.75" hidden="false" customHeight="false" outlineLevel="0" collapsed="false">
      <c r="A446" s="74" t="s">
        <v>53</v>
      </c>
      <c r="C446" s="113" t="s">
        <v>397</v>
      </c>
      <c r="D446" s="114" t="s">
        <v>238</v>
      </c>
      <c r="E446" s="115" t="s">
        <v>239</v>
      </c>
      <c r="F446" s="116"/>
      <c r="G446" s="116"/>
      <c r="H446" s="117" t="n">
        <v>19281</v>
      </c>
      <c r="I446" s="118" t="n">
        <v>19623</v>
      </c>
      <c r="J446" s="117" t="s">
        <v>31</v>
      </c>
      <c r="K446" s="118" t="n">
        <f aca="false">IF(H446=0,"***",I446/H446)</f>
        <v>1.01773766920803</v>
      </c>
    </row>
    <row r="447" customFormat="false" ht="12.75" hidden="false" customHeight="false" outlineLevel="0" collapsed="false">
      <c r="A447" s="74" t="s">
        <v>57</v>
      </c>
      <c r="C447" s="119"/>
      <c r="D447" s="120"/>
      <c r="E447" s="121" t="s">
        <v>240</v>
      </c>
      <c r="F447" s="122"/>
      <c r="G447" s="122"/>
      <c r="H447" s="123" t="n">
        <v>19281</v>
      </c>
      <c r="I447" s="124" t="n">
        <v>19623</v>
      </c>
      <c r="J447" s="123"/>
      <c r="K447" s="124" t="n">
        <f aca="false">IF(H447=0,"***",I447/H447)</f>
        <v>1.01773766920803</v>
      </c>
    </row>
    <row r="448" customFormat="false" ht="12.75" hidden="false" customHeight="false" outlineLevel="0" collapsed="false">
      <c r="A448" s="74" t="s">
        <v>59</v>
      </c>
      <c r="C448" s="125"/>
      <c r="D448" s="126"/>
      <c r="E448" s="127" t="s">
        <v>241</v>
      </c>
      <c r="F448" s="128"/>
      <c r="G448" s="128"/>
      <c r="H448" s="129" t="n">
        <v>19281</v>
      </c>
      <c r="I448" s="130" t="n">
        <v>19623</v>
      </c>
      <c r="J448" s="129"/>
      <c r="K448" s="130" t="n">
        <f aca="false">IF(H448=0,"***",I448/H448)</f>
        <v>1.01773766920803</v>
      </c>
    </row>
    <row r="449" customFormat="false" ht="12.75" hidden="false" customHeight="false" outlineLevel="0" collapsed="false">
      <c r="A449" s="74" t="s">
        <v>53</v>
      </c>
      <c r="C449" s="113" t="s">
        <v>398</v>
      </c>
      <c r="D449" s="114" t="s">
        <v>238</v>
      </c>
      <c r="E449" s="115" t="s">
        <v>239</v>
      </c>
      <c r="F449" s="116"/>
      <c r="G449" s="116"/>
      <c r="H449" s="117" t="n">
        <v>17659</v>
      </c>
      <c r="I449" s="118" t="n">
        <v>16328</v>
      </c>
      <c r="J449" s="117" t="s">
        <v>31</v>
      </c>
      <c r="K449" s="118" t="n">
        <f aca="false">IF(H449=0,"***",I449/H449)</f>
        <v>0.924627668610907</v>
      </c>
    </row>
    <row r="450" customFormat="false" ht="12.75" hidden="false" customHeight="false" outlineLevel="0" collapsed="false">
      <c r="A450" s="74" t="s">
        <v>57</v>
      </c>
      <c r="C450" s="119"/>
      <c r="D450" s="120"/>
      <c r="E450" s="121" t="s">
        <v>240</v>
      </c>
      <c r="F450" s="122"/>
      <c r="G450" s="122"/>
      <c r="H450" s="123" t="n">
        <v>17659</v>
      </c>
      <c r="I450" s="124" t="n">
        <v>16328</v>
      </c>
      <c r="J450" s="123"/>
      <c r="K450" s="124" t="n">
        <f aca="false">IF(H450=0,"***",I450/H450)</f>
        <v>0.924627668610907</v>
      </c>
    </row>
    <row r="451" customFormat="false" ht="12.75" hidden="false" customHeight="false" outlineLevel="0" collapsed="false">
      <c r="A451" s="74" t="s">
        <v>59</v>
      </c>
      <c r="C451" s="125"/>
      <c r="D451" s="126"/>
      <c r="E451" s="127" t="s">
        <v>241</v>
      </c>
      <c r="F451" s="128"/>
      <c r="G451" s="128"/>
      <c r="H451" s="129" t="n">
        <v>17659</v>
      </c>
      <c r="I451" s="130" t="n">
        <v>16328</v>
      </c>
      <c r="J451" s="129"/>
      <c r="K451" s="130" t="n">
        <f aca="false">IF(H451=0,"***",I451/H451)</f>
        <v>0.924627668610907</v>
      </c>
    </row>
    <row r="452" customFormat="false" ht="12.75" hidden="false" customHeight="false" outlineLevel="0" collapsed="false">
      <c r="A452" s="74" t="s">
        <v>53</v>
      </c>
      <c r="C452" s="113" t="s">
        <v>399</v>
      </c>
      <c r="D452" s="114" t="s">
        <v>238</v>
      </c>
      <c r="E452" s="115" t="s">
        <v>239</v>
      </c>
      <c r="F452" s="116"/>
      <c r="G452" s="116"/>
      <c r="H452" s="117" t="n">
        <v>7123</v>
      </c>
      <c r="I452" s="118" t="n">
        <v>7122</v>
      </c>
      <c r="J452" s="117" t="s">
        <v>31</v>
      </c>
      <c r="K452" s="118" t="n">
        <f aca="false">IF(H452=0,"***",I452/H452)</f>
        <v>0.999859609715008</v>
      </c>
    </row>
    <row r="453" customFormat="false" ht="12.75" hidden="false" customHeight="false" outlineLevel="0" collapsed="false">
      <c r="A453" s="74" t="s">
        <v>57</v>
      </c>
      <c r="C453" s="119"/>
      <c r="D453" s="120"/>
      <c r="E453" s="121" t="s">
        <v>240</v>
      </c>
      <c r="F453" s="122"/>
      <c r="G453" s="122"/>
      <c r="H453" s="123" t="n">
        <v>7123</v>
      </c>
      <c r="I453" s="124" t="n">
        <v>7122</v>
      </c>
      <c r="J453" s="123"/>
      <c r="K453" s="124" t="n">
        <f aca="false">IF(H453=0,"***",I453/H453)</f>
        <v>0.999859609715008</v>
      </c>
    </row>
    <row r="454" customFormat="false" ht="12.75" hidden="false" customHeight="false" outlineLevel="0" collapsed="false">
      <c r="A454" s="74" t="s">
        <v>59</v>
      </c>
      <c r="C454" s="125"/>
      <c r="D454" s="126"/>
      <c r="E454" s="127" t="s">
        <v>241</v>
      </c>
      <c r="F454" s="128"/>
      <c r="G454" s="128"/>
      <c r="H454" s="129" t="n">
        <v>7123</v>
      </c>
      <c r="I454" s="130" t="n">
        <v>7122</v>
      </c>
      <c r="J454" s="129"/>
      <c r="K454" s="130" t="n">
        <f aca="false">IF(H454=0,"***",I454/H454)</f>
        <v>0.999859609715008</v>
      </c>
    </row>
    <row r="455" customFormat="false" ht="12.75" hidden="false" customHeight="false" outlineLevel="0" collapsed="false">
      <c r="A455" s="74" t="s">
        <v>53</v>
      </c>
      <c r="C455" s="113" t="s">
        <v>400</v>
      </c>
      <c r="D455" s="114" t="s">
        <v>238</v>
      </c>
      <c r="E455" s="115" t="s">
        <v>239</v>
      </c>
      <c r="F455" s="116"/>
      <c r="G455" s="116"/>
      <c r="H455" s="117" t="n">
        <v>15396</v>
      </c>
      <c r="I455" s="118" t="n">
        <v>15895</v>
      </c>
      <c r="J455" s="117" t="s">
        <v>31</v>
      </c>
      <c r="K455" s="118" t="n">
        <f aca="false">IF(H455=0,"***",I455/H455)</f>
        <v>1.03241101584827</v>
      </c>
    </row>
    <row r="456" customFormat="false" ht="12.75" hidden="false" customHeight="false" outlineLevel="0" collapsed="false">
      <c r="A456" s="74" t="s">
        <v>57</v>
      </c>
      <c r="C456" s="119"/>
      <c r="D456" s="120"/>
      <c r="E456" s="121" t="s">
        <v>240</v>
      </c>
      <c r="F456" s="122"/>
      <c r="G456" s="122"/>
      <c r="H456" s="123" t="n">
        <v>15396</v>
      </c>
      <c r="I456" s="124" t="n">
        <v>15895</v>
      </c>
      <c r="J456" s="123"/>
      <c r="K456" s="124" t="n">
        <f aca="false">IF(H456=0,"***",I456/H456)</f>
        <v>1.03241101584827</v>
      </c>
    </row>
    <row r="457" customFormat="false" ht="12.75" hidden="false" customHeight="false" outlineLevel="0" collapsed="false">
      <c r="A457" s="74" t="s">
        <v>59</v>
      </c>
      <c r="C457" s="125"/>
      <c r="D457" s="126"/>
      <c r="E457" s="127" t="s">
        <v>241</v>
      </c>
      <c r="F457" s="128"/>
      <c r="G457" s="128"/>
      <c r="H457" s="129" t="n">
        <v>15396</v>
      </c>
      <c r="I457" s="130" t="n">
        <v>15895</v>
      </c>
      <c r="J457" s="129"/>
      <c r="K457" s="130" t="n">
        <f aca="false">IF(H457=0,"***",I457/H457)</f>
        <v>1.03241101584827</v>
      </c>
    </row>
    <row r="458" customFormat="false" ht="12.75" hidden="false" customHeight="false" outlineLevel="0" collapsed="false">
      <c r="A458" s="74" t="s">
        <v>53</v>
      </c>
      <c r="C458" s="113" t="s">
        <v>401</v>
      </c>
      <c r="D458" s="114" t="s">
        <v>238</v>
      </c>
      <c r="E458" s="115" t="s">
        <v>239</v>
      </c>
      <c r="F458" s="116"/>
      <c r="G458" s="116"/>
      <c r="H458" s="117" t="n">
        <v>17281</v>
      </c>
      <c r="I458" s="118" t="n">
        <v>17289</v>
      </c>
      <c r="J458" s="117" t="s">
        <v>31</v>
      </c>
      <c r="K458" s="118" t="n">
        <f aca="false">IF(H458=0,"***",I458/H458)</f>
        <v>1.00046293617268</v>
      </c>
    </row>
    <row r="459" customFormat="false" ht="12.75" hidden="false" customHeight="false" outlineLevel="0" collapsed="false">
      <c r="A459" s="74" t="s">
        <v>57</v>
      </c>
      <c r="C459" s="119"/>
      <c r="D459" s="120"/>
      <c r="E459" s="121" t="s">
        <v>240</v>
      </c>
      <c r="F459" s="122"/>
      <c r="G459" s="122"/>
      <c r="H459" s="123" t="n">
        <v>17281</v>
      </c>
      <c r="I459" s="124" t="n">
        <v>17289</v>
      </c>
      <c r="J459" s="123"/>
      <c r="K459" s="124" t="n">
        <f aca="false">IF(H459=0,"***",I459/H459)</f>
        <v>1.00046293617268</v>
      </c>
    </row>
    <row r="460" customFormat="false" ht="12.75" hidden="false" customHeight="false" outlineLevel="0" collapsed="false">
      <c r="A460" s="74" t="s">
        <v>59</v>
      </c>
      <c r="C460" s="125"/>
      <c r="D460" s="126"/>
      <c r="E460" s="127" t="s">
        <v>241</v>
      </c>
      <c r="F460" s="128"/>
      <c r="G460" s="128"/>
      <c r="H460" s="129" t="n">
        <v>17281</v>
      </c>
      <c r="I460" s="130" t="n">
        <v>17289</v>
      </c>
      <c r="J460" s="129"/>
      <c r="K460" s="130" t="n">
        <f aca="false">IF(H460=0,"***",I460/H460)</f>
        <v>1.00046293617268</v>
      </c>
    </row>
    <row r="461" customFormat="false" ht="12.75" hidden="false" customHeight="false" outlineLevel="0" collapsed="false">
      <c r="A461" s="74" t="s">
        <v>53</v>
      </c>
      <c r="C461" s="113" t="s">
        <v>402</v>
      </c>
      <c r="D461" s="114" t="s">
        <v>238</v>
      </c>
      <c r="E461" s="115" t="s">
        <v>239</v>
      </c>
      <c r="F461" s="116"/>
      <c r="G461" s="116"/>
      <c r="H461" s="117" t="n">
        <v>10235</v>
      </c>
      <c r="I461" s="118" t="n">
        <v>10632</v>
      </c>
      <c r="J461" s="117" t="s">
        <v>31</v>
      </c>
      <c r="K461" s="118" t="n">
        <f aca="false">IF(H461=0,"***",I461/H461)</f>
        <v>1.03878847093307</v>
      </c>
    </row>
    <row r="462" customFormat="false" ht="12.75" hidden="false" customHeight="false" outlineLevel="0" collapsed="false">
      <c r="A462" s="74" t="s">
        <v>57</v>
      </c>
      <c r="C462" s="119"/>
      <c r="D462" s="120"/>
      <c r="E462" s="121" t="s">
        <v>240</v>
      </c>
      <c r="F462" s="122"/>
      <c r="G462" s="122"/>
      <c r="H462" s="123" t="n">
        <v>10235</v>
      </c>
      <c r="I462" s="124" t="n">
        <v>10632</v>
      </c>
      <c r="J462" s="123"/>
      <c r="K462" s="124" t="n">
        <f aca="false">IF(H462=0,"***",I462/H462)</f>
        <v>1.03878847093307</v>
      </c>
    </row>
    <row r="463" customFormat="false" ht="12.75" hidden="false" customHeight="false" outlineLevel="0" collapsed="false">
      <c r="A463" s="74" t="s">
        <v>59</v>
      </c>
      <c r="C463" s="125"/>
      <c r="D463" s="126"/>
      <c r="E463" s="127" t="s">
        <v>241</v>
      </c>
      <c r="F463" s="128"/>
      <c r="G463" s="128"/>
      <c r="H463" s="129" t="n">
        <v>10235</v>
      </c>
      <c r="I463" s="130" t="n">
        <v>10632</v>
      </c>
      <c r="J463" s="129"/>
      <c r="K463" s="130" t="n">
        <f aca="false">IF(H463=0,"***",I463/H463)</f>
        <v>1.03878847093307</v>
      </c>
    </row>
    <row r="464" customFormat="false" ht="12.75" hidden="false" customHeight="false" outlineLevel="0" collapsed="false">
      <c r="A464" s="74" t="s">
        <v>53</v>
      </c>
      <c r="C464" s="113" t="s">
        <v>403</v>
      </c>
      <c r="D464" s="114" t="s">
        <v>238</v>
      </c>
      <c r="E464" s="115" t="s">
        <v>239</v>
      </c>
      <c r="F464" s="116"/>
      <c r="G464" s="116"/>
      <c r="H464" s="117" t="n">
        <v>11795</v>
      </c>
      <c r="I464" s="118" t="n">
        <v>12028</v>
      </c>
      <c r="J464" s="117" t="s">
        <v>31</v>
      </c>
      <c r="K464" s="118" t="n">
        <f aca="false">IF(H464=0,"***",I464/H464)</f>
        <v>1.01975413310725</v>
      </c>
    </row>
    <row r="465" customFormat="false" ht="12.75" hidden="false" customHeight="false" outlineLevel="0" collapsed="false">
      <c r="A465" s="74" t="s">
        <v>57</v>
      </c>
      <c r="C465" s="119"/>
      <c r="D465" s="120"/>
      <c r="E465" s="121" t="s">
        <v>240</v>
      </c>
      <c r="F465" s="122"/>
      <c r="G465" s="122"/>
      <c r="H465" s="123" t="n">
        <v>11795</v>
      </c>
      <c r="I465" s="124" t="n">
        <v>12028</v>
      </c>
      <c r="J465" s="123"/>
      <c r="K465" s="124" t="n">
        <f aca="false">IF(H465=0,"***",I465/H465)</f>
        <v>1.01975413310725</v>
      </c>
    </row>
    <row r="466" customFormat="false" ht="12.75" hidden="false" customHeight="false" outlineLevel="0" collapsed="false">
      <c r="A466" s="74" t="s">
        <v>59</v>
      </c>
      <c r="C466" s="125"/>
      <c r="D466" s="126"/>
      <c r="E466" s="127" t="s">
        <v>241</v>
      </c>
      <c r="F466" s="128"/>
      <c r="G466" s="128"/>
      <c r="H466" s="129" t="n">
        <v>11795</v>
      </c>
      <c r="I466" s="130" t="n">
        <v>12028</v>
      </c>
      <c r="J466" s="129"/>
      <c r="K466" s="130" t="n">
        <f aca="false">IF(H466=0,"***",I466/H466)</f>
        <v>1.01975413310725</v>
      </c>
    </row>
    <row r="467" customFormat="false" ht="12.75" hidden="false" customHeight="false" outlineLevel="0" collapsed="false">
      <c r="A467" s="74" t="s">
        <v>53</v>
      </c>
      <c r="C467" s="113" t="s">
        <v>404</v>
      </c>
      <c r="D467" s="114" t="s">
        <v>238</v>
      </c>
      <c r="E467" s="115" t="s">
        <v>239</v>
      </c>
      <c r="F467" s="116"/>
      <c r="G467" s="116"/>
      <c r="H467" s="117" t="n">
        <v>23402</v>
      </c>
      <c r="I467" s="118" t="n">
        <v>23509</v>
      </c>
      <c r="J467" s="117" t="s">
        <v>31</v>
      </c>
      <c r="K467" s="118" t="n">
        <f aca="false">IF(H467=0,"***",I467/H467)</f>
        <v>1.0045722587813</v>
      </c>
    </row>
    <row r="468" customFormat="false" ht="12.75" hidden="false" customHeight="false" outlineLevel="0" collapsed="false">
      <c r="A468" s="74" t="s">
        <v>57</v>
      </c>
      <c r="C468" s="119"/>
      <c r="D468" s="120"/>
      <c r="E468" s="121" t="s">
        <v>240</v>
      </c>
      <c r="F468" s="122"/>
      <c r="G468" s="122"/>
      <c r="H468" s="123" t="n">
        <v>23402</v>
      </c>
      <c r="I468" s="124" t="n">
        <v>23509</v>
      </c>
      <c r="J468" s="123"/>
      <c r="K468" s="124" t="n">
        <f aca="false">IF(H468=0,"***",I468/H468)</f>
        <v>1.0045722587813</v>
      </c>
    </row>
    <row r="469" customFormat="false" ht="12.75" hidden="false" customHeight="false" outlineLevel="0" collapsed="false">
      <c r="A469" s="74" t="s">
        <v>59</v>
      </c>
      <c r="C469" s="125"/>
      <c r="D469" s="126"/>
      <c r="E469" s="127" t="s">
        <v>241</v>
      </c>
      <c r="F469" s="128"/>
      <c r="G469" s="128"/>
      <c r="H469" s="129" t="n">
        <v>23402</v>
      </c>
      <c r="I469" s="130" t="n">
        <v>23509</v>
      </c>
      <c r="J469" s="129"/>
      <c r="K469" s="130" t="n">
        <f aca="false">IF(H469=0,"***",I469/H469)</f>
        <v>1.0045722587813</v>
      </c>
    </row>
    <row r="470" customFormat="false" ht="12.75" hidden="false" customHeight="false" outlineLevel="0" collapsed="false">
      <c r="A470" s="74" t="s">
        <v>53</v>
      </c>
      <c r="C470" s="113" t="s">
        <v>405</v>
      </c>
      <c r="D470" s="114" t="s">
        <v>238</v>
      </c>
      <c r="E470" s="115" t="s">
        <v>239</v>
      </c>
      <c r="F470" s="116"/>
      <c r="G470" s="116"/>
      <c r="H470" s="117" t="n">
        <v>10355</v>
      </c>
      <c r="I470" s="118" t="n">
        <v>10260</v>
      </c>
      <c r="J470" s="117" t="s">
        <v>31</v>
      </c>
      <c r="K470" s="118" t="n">
        <f aca="false">IF(H470=0,"***",I470/H470)</f>
        <v>0.990825688073395</v>
      </c>
    </row>
    <row r="471" customFormat="false" ht="12.75" hidden="false" customHeight="false" outlineLevel="0" collapsed="false">
      <c r="A471" s="74" t="s">
        <v>57</v>
      </c>
      <c r="C471" s="119"/>
      <c r="D471" s="120"/>
      <c r="E471" s="121" t="s">
        <v>240</v>
      </c>
      <c r="F471" s="122"/>
      <c r="G471" s="122"/>
      <c r="H471" s="123" t="n">
        <v>10355</v>
      </c>
      <c r="I471" s="124" t="n">
        <v>10260</v>
      </c>
      <c r="J471" s="123"/>
      <c r="K471" s="124" t="n">
        <f aca="false">IF(H471=0,"***",I471/H471)</f>
        <v>0.990825688073395</v>
      </c>
    </row>
    <row r="472" customFormat="false" ht="12.75" hidden="false" customHeight="false" outlineLevel="0" collapsed="false">
      <c r="A472" s="74" t="s">
        <v>59</v>
      </c>
      <c r="C472" s="125"/>
      <c r="D472" s="126"/>
      <c r="E472" s="127" t="s">
        <v>241</v>
      </c>
      <c r="F472" s="128"/>
      <c r="G472" s="128"/>
      <c r="H472" s="129" t="n">
        <v>10355</v>
      </c>
      <c r="I472" s="130" t="n">
        <v>10260</v>
      </c>
      <c r="J472" s="129"/>
      <c r="K472" s="130" t="n">
        <f aca="false">IF(H472=0,"***",I472/H472)</f>
        <v>0.990825688073395</v>
      </c>
    </row>
    <row r="473" customFormat="false" ht="12.75" hidden="false" customHeight="false" outlineLevel="0" collapsed="false">
      <c r="A473" s="74" t="s">
        <v>53</v>
      </c>
      <c r="C473" s="113" t="s">
        <v>406</v>
      </c>
      <c r="D473" s="114" t="s">
        <v>238</v>
      </c>
      <c r="E473" s="115" t="s">
        <v>239</v>
      </c>
      <c r="F473" s="116"/>
      <c r="G473" s="116"/>
      <c r="H473" s="117" t="n">
        <v>8262</v>
      </c>
      <c r="I473" s="118" t="n">
        <v>8277</v>
      </c>
      <c r="J473" s="117" t="s">
        <v>31</v>
      </c>
      <c r="K473" s="118" t="n">
        <f aca="false">IF(H473=0,"***",I473/H473)</f>
        <v>1.00181554103123</v>
      </c>
    </row>
    <row r="474" customFormat="false" ht="12.75" hidden="false" customHeight="false" outlineLevel="0" collapsed="false">
      <c r="A474" s="74" t="s">
        <v>57</v>
      </c>
      <c r="C474" s="119"/>
      <c r="D474" s="120"/>
      <c r="E474" s="121" t="s">
        <v>240</v>
      </c>
      <c r="F474" s="122"/>
      <c r="G474" s="122"/>
      <c r="H474" s="123" t="n">
        <v>8262</v>
      </c>
      <c r="I474" s="124" t="n">
        <v>8277</v>
      </c>
      <c r="J474" s="123"/>
      <c r="K474" s="124" t="n">
        <f aca="false">IF(H474=0,"***",I474/H474)</f>
        <v>1.00181554103123</v>
      </c>
    </row>
    <row r="475" customFormat="false" ht="12.75" hidden="false" customHeight="false" outlineLevel="0" collapsed="false">
      <c r="A475" s="74" t="s">
        <v>59</v>
      </c>
      <c r="C475" s="125"/>
      <c r="D475" s="126"/>
      <c r="E475" s="127" t="s">
        <v>241</v>
      </c>
      <c r="F475" s="128"/>
      <c r="G475" s="128"/>
      <c r="H475" s="129" t="n">
        <v>8262</v>
      </c>
      <c r="I475" s="130" t="n">
        <v>8277</v>
      </c>
      <c r="J475" s="129"/>
      <c r="K475" s="130" t="n">
        <f aca="false">IF(H475=0,"***",I475/H475)</f>
        <v>1.00181554103123</v>
      </c>
    </row>
    <row r="476" customFormat="false" ht="12.75" hidden="false" customHeight="false" outlineLevel="0" collapsed="false">
      <c r="A476" s="74" t="s">
        <v>53</v>
      </c>
      <c r="C476" s="113" t="s">
        <v>407</v>
      </c>
      <c r="D476" s="114" t="s">
        <v>238</v>
      </c>
      <c r="E476" s="115" t="s">
        <v>239</v>
      </c>
      <c r="F476" s="116"/>
      <c r="G476" s="116"/>
      <c r="H476" s="117" t="n">
        <v>6648</v>
      </c>
      <c r="I476" s="118" t="n">
        <v>6731</v>
      </c>
      <c r="J476" s="117" t="s">
        <v>31</v>
      </c>
      <c r="K476" s="118" t="n">
        <f aca="false">IF(H476=0,"***",I476/H476)</f>
        <v>1.01248495788207</v>
      </c>
    </row>
    <row r="477" customFormat="false" ht="12.75" hidden="false" customHeight="false" outlineLevel="0" collapsed="false">
      <c r="A477" s="74" t="s">
        <v>57</v>
      </c>
      <c r="C477" s="119"/>
      <c r="D477" s="120"/>
      <c r="E477" s="121" t="s">
        <v>240</v>
      </c>
      <c r="F477" s="122"/>
      <c r="G477" s="122"/>
      <c r="H477" s="123" t="n">
        <v>6648</v>
      </c>
      <c r="I477" s="124" t="n">
        <v>6731</v>
      </c>
      <c r="J477" s="123"/>
      <c r="K477" s="124" t="n">
        <f aca="false">IF(H477=0,"***",I477/H477)</f>
        <v>1.01248495788207</v>
      </c>
    </row>
    <row r="478" customFormat="false" ht="12.75" hidden="false" customHeight="false" outlineLevel="0" collapsed="false">
      <c r="A478" s="74" t="s">
        <v>59</v>
      </c>
      <c r="C478" s="125"/>
      <c r="D478" s="126"/>
      <c r="E478" s="127" t="s">
        <v>241</v>
      </c>
      <c r="F478" s="128"/>
      <c r="G478" s="128"/>
      <c r="H478" s="129" t="n">
        <v>6648</v>
      </c>
      <c r="I478" s="130" t="n">
        <v>6731</v>
      </c>
      <c r="J478" s="129"/>
      <c r="K478" s="130" t="n">
        <f aca="false">IF(H478=0,"***",I478/H478)</f>
        <v>1.01248495788207</v>
      </c>
    </row>
    <row r="479" customFormat="false" ht="12.75" hidden="false" customHeight="false" outlineLevel="0" collapsed="false">
      <c r="A479" s="74" t="s">
        <v>53</v>
      </c>
      <c r="C479" s="113" t="s">
        <v>408</v>
      </c>
      <c r="D479" s="114" t="s">
        <v>238</v>
      </c>
      <c r="E479" s="115" t="s">
        <v>239</v>
      </c>
      <c r="F479" s="116"/>
      <c r="G479" s="116"/>
      <c r="H479" s="117" t="n">
        <v>8789</v>
      </c>
      <c r="I479" s="118" t="n">
        <v>9383</v>
      </c>
      <c r="J479" s="117" t="s">
        <v>31</v>
      </c>
      <c r="K479" s="118" t="n">
        <f aca="false">IF(H479=0,"***",I479/H479)</f>
        <v>1.06758448060075</v>
      </c>
    </row>
    <row r="480" customFormat="false" ht="12.75" hidden="false" customHeight="false" outlineLevel="0" collapsed="false">
      <c r="A480" s="74" t="s">
        <v>57</v>
      </c>
      <c r="C480" s="119"/>
      <c r="D480" s="120"/>
      <c r="E480" s="121" t="s">
        <v>240</v>
      </c>
      <c r="F480" s="122"/>
      <c r="G480" s="122"/>
      <c r="H480" s="123" t="n">
        <v>8789</v>
      </c>
      <c r="I480" s="124" t="n">
        <v>9383</v>
      </c>
      <c r="J480" s="123"/>
      <c r="K480" s="124" t="n">
        <f aca="false">IF(H480=0,"***",I480/H480)</f>
        <v>1.06758448060075</v>
      </c>
    </row>
    <row r="481" customFormat="false" ht="12.75" hidden="false" customHeight="false" outlineLevel="0" collapsed="false">
      <c r="A481" s="74" t="s">
        <v>59</v>
      </c>
      <c r="C481" s="125"/>
      <c r="D481" s="126"/>
      <c r="E481" s="127" t="s">
        <v>241</v>
      </c>
      <c r="F481" s="128"/>
      <c r="G481" s="128"/>
      <c r="H481" s="129" t="n">
        <v>8789</v>
      </c>
      <c r="I481" s="130" t="n">
        <v>9383</v>
      </c>
      <c r="J481" s="129"/>
      <c r="K481" s="130" t="n">
        <f aca="false">IF(H481=0,"***",I481/H481)</f>
        <v>1.06758448060075</v>
      </c>
    </row>
    <row r="482" customFormat="false" ht="12.75" hidden="false" customHeight="false" outlineLevel="0" collapsed="false">
      <c r="A482" s="74" t="s">
        <v>53</v>
      </c>
      <c r="C482" s="113" t="s">
        <v>409</v>
      </c>
      <c r="D482" s="114" t="s">
        <v>238</v>
      </c>
      <c r="E482" s="115" t="s">
        <v>239</v>
      </c>
      <c r="F482" s="116"/>
      <c r="G482" s="116"/>
      <c r="H482" s="117" t="n">
        <v>14331</v>
      </c>
      <c r="I482" s="118" t="n">
        <v>13762</v>
      </c>
      <c r="J482" s="117" t="s">
        <v>31</v>
      </c>
      <c r="K482" s="118" t="n">
        <f aca="false">IF(H482=0,"***",I482/H482)</f>
        <v>0.960295862117089</v>
      </c>
    </row>
    <row r="483" customFormat="false" ht="12.75" hidden="false" customHeight="false" outlineLevel="0" collapsed="false">
      <c r="A483" s="74" t="s">
        <v>57</v>
      </c>
      <c r="C483" s="119"/>
      <c r="D483" s="120"/>
      <c r="E483" s="121" t="s">
        <v>240</v>
      </c>
      <c r="F483" s="122"/>
      <c r="G483" s="122"/>
      <c r="H483" s="123" t="n">
        <v>14331</v>
      </c>
      <c r="I483" s="124" t="n">
        <v>13762</v>
      </c>
      <c r="J483" s="123"/>
      <c r="K483" s="124" t="n">
        <f aca="false">IF(H483=0,"***",I483/H483)</f>
        <v>0.960295862117089</v>
      </c>
    </row>
    <row r="484" customFormat="false" ht="12.75" hidden="false" customHeight="false" outlineLevel="0" collapsed="false">
      <c r="A484" s="74" t="s">
        <v>59</v>
      </c>
      <c r="C484" s="125"/>
      <c r="D484" s="126"/>
      <c r="E484" s="127" t="s">
        <v>241</v>
      </c>
      <c r="F484" s="128"/>
      <c r="G484" s="128"/>
      <c r="H484" s="129" t="n">
        <v>14331</v>
      </c>
      <c r="I484" s="130" t="n">
        <v>13762</v>
      </c>
      <c r="J484" s="129"/>
      <c r="K484" s="130" t="n">
        <f aca="false">IF(H484=0,"***",I484/H484)</f>
        <v>0.960295862117089</v>
      </c>
    </row>
    <row r="485" customFormat="false" ht="12.75" hidden="false" customHeight="false" outlineLevel="0" collapsed="false">
      <c r="A485" s="74" t="s">
        <v>53</v>
      </c>
      <c r="C485" s="113" t="s">
        <v>410</v>
      </c>
      <c r="D485" s="114" t="s">
        <v>238</v>
      </c>
      <c r="E485" s="115" t="s">
        <v>239</v>
      </c>
      <c r="F485" s="116"/>
      <c r="G485" s="116"/>
      <c r="H485" s="117" t="n">
        <v>6378</v>
      </c>
      <c r="I485" s="118" t="n">
        <v>6403</v>
      </c>
      <c r="J485" s="117" t="s">
        <v>31</v>
      </c>
      <c r="K485" s="118" t="n">
        <f aca="false">IF(H485=0,"***",I485/H485)</f>
        <v>1.00391972405143</v>
      </c>
    </row>
    <row r="486" customFormat="false" ht="12.75" hidden="false" customHeight="false" outlineLevel="0" collapsed="false">
      <c r="A486" s="74" t="s">
        <v>57</v>
      </c>
      <c r="C486" s="119"/>
      <c r="D486" s="120"/>
      <c r="E486" s="121" t="s">
        <v>240</v>
      </c>
      <c r="F486" s="122"/>
      <c r="G486" s="122"/>
      <c r="H486" s="123" t="n">
        <v>6378</v>
      </c>
      <c r="I486" s="124" t="n">
        <v>6403</v>
      </c>
      <c r="J486" s="123"/>
      <c r="K486" s="124" t="n">
        <f aca="false">IF(H486=0,"***",I486/H486)</f>
        <v>1.00391972405143</v>
      </c>
    </row>
    <row r="487" customFormat="false" ht="12.75" hidden="false" customHeight="false" outlineLevel="0" collapsed="false">
      <c r="A487" s="74" t="s">
        <v>59</v>
      </c>
      <c r="C487" s="125"/>
      <c r="D487" s="126"/>
      <c r="E487" s="127" t="s">
        <v>241</v>
      </c>
      <c r="F487" s="128"/>
      <c r="G487" s="128"/>
      <c r="H487" s="129" t="n">
        <v>6378</v>
      </c>
      <c r="I487" s="130" t="n">
        <v>6403</v>
      </c>
      <c r="J487" s="129"/>
      <c r="K487" s="130" t="n">
        <f aca="false">IF(H487=0,"***",I487/H487)</f>
        <v>1.00391972405143</v>
      </c>
    </row>
    <row r="488" customFormat="false" ht="12.75" hidden="false" customHeight="false" outlineLevel="0" collapsed="false">
      <c r="A488" s="74" t="s">
        <v>53</v>
      </c>
      <c r="C488" s="113" t="s">
        <v>411</v>
      </c>
      <c r="D488" s="114" t="s">
        <v>238</v>
      </c>
      <c r="E488" s="115" t="s">
        <v>239</v>
      </c>
      <c r="F488" s="116"/>
      <c r="G488" s="116"/>
      <c r="H488" s="117" t="n">
        <v>4410</v>
      </c>
      <c r="I488" s="118" t="n">
        <v>4356</v>
      </c>
      <c r="J488" s="117" t="s">
        <v>31</v>
      </c>
      <c r="K488" s="118" t="n">
        <f aca="false">IF(H488=0,"***",I488/H488)</f>
        <v>0.987755102040816</v>
      </c>
    </row>
    <row r="489" customFormat="false" ht="12.75" hidden="false" customHeight="false" outlineLevel="0" collapsed="false">
      <c r="A489" s="74" t="s">
        <v>57</v>
      </c>
      <c r="C489" s="119"/>
      <c r="D489" s="120"/>
      <c r="E489" s="121" t="s">
        <v>240</v>
      </c>
      <c r="F489" s="122"/>
      <c r="G489" s="122"/>
      <c r="H489" s="123" t="n">
        <v>4410</v>
      </c>
      <c r="I489" s="124" t="n">
        <v>4356</v>
      </c>
      <c r="J489" s="123"/>
      <c r="K489" s="124" t="n">
        <f aca="false">IF(H489=0,"***",I489/H489)</f>
        <v>0.987755102040816</v>
      </c>
    </row>
    <row r="490" customFormat="false" ht="12.75" hidden="false" customHeight="false" outlineLevel="0" collapsed="false">
      <c r="A490" s="74" t="s">
        <v>59</v>
      </c>
      <c r="C490" s="125"/>
      <c r="D490" s="126"/>
      <c r="E490" s="127" t="s">
        <v>241</v>
      </c>
      <c r="F490" s="128"/>
      <c r="G490" s="128"/>
      <c r="H490" s="129" t="n">
        <v>4410</v>
      </c>
      <c r="I490" s="130" t="n">
        <v>4356</v>
      </c>
      <c r="J490" s="129"/>
      <c r="K490" s="130" t="n">
        <f aca="false">IF(H490=0,"***",I490/H490)</f>
        <v>0.987755102040816</v>
      </c>
    </row>
    <row r="491" customFormat="false" ht="12.75" hidden="false" customHeight="false" outlineLevel="0" collapsed="false">
      <c r="A491" s="74" t="s">
        <v>53</v>
      </c>
      <c r="C491" s="113" t="s">
        <v>412</v>
      </c>
      <c r="D491" s="114" t="s">
        <v>238</v>
      </c>
      <c r="E491" s="115" t="s">
        <v>239</v>
      </c>
      <c r="F491" s="116"/>
      <c r="G491" s="116"/>
      <c r="H491" s="117" t="n">
        <v>9214</v>
      </c>
      <c r="I491" s="118" t="n">
        <v>8945</v>
      </c>
      <c r="J491" s="117" t="s">
        <v>31</v>
      </c>
      <c r="K491" s="118" t="n">
        <f aca="false">IF(H491=0,"***",I491/H491)</f>
        <v>0.970805296288257</v>
      </c>
    </row>
    <row r="492" customFormat="false" ht="12.75" hidden="false" customHeight="false" outlineLevel="0" collapsed="false">
      <c r="A492" s="74" t="s">
        <v>57</v>
      </c>
      <c r="C492" s="119"/>
      <c r="D492" s="120"/>
      <c r="E492" s="121" t="s">
        <v>240</v>
      </c>
      <c r="F492" s="122"/>
      <c r="G492" s="122"/>
      <c r="H492" s="123" t="n">
        <v>9214</v>
      </c>
      <c r="I492" s="124" t="n">
        <v>8945</v>
      </c>
      <c r="J492" s="123"/>
      <c r="K492" s="124" t="n">
        <f aca="false">IF(H492=0,"***",I492/H492)</f>
        <v>0.970805296288257</v>
      </c>
    </row>
    <row r="493" customFormat="false" ht="12.75" hidden="false" customHeight="false" outlineLevel="0" collapsed="false">
      <c r="A493" s="74" t="s">
        <v>59</v>
      </c>
      <c r="C493" s="125"/>
      <c r="D493" s="126"/>
      <c r="E493" s="127" t="s">
        <v>241</v>
      </c>
      <c r="F493" s="128"/>
      <c r="G493" s="128"/>
      <c r="H493" s="129" t="n">
        <v>9214</v>
      </c>
      <c r="I493" s="130" t="n">
        <v>8945</v>
      </c>
      <c r="J493" s="129"/>
      <c r="K493" s="130" t="n">
        <f aca="false">IF(H493=0,"***",I493/H493)</f>
        <v>0.970805296288257</v>
      </c>
    </row>
    <row r="494" customFormat="false" ht="12.75" hidden="false" customHeight="false" outlineLevel="0" collapsed="false">
      <c r="A494" s="74" t="s">
        <v>53</v>
      </c>
      <c r="C494" s="113" t="s">
        <v>413</v>
      </c>
      <c r="D494" s="114" t="s">
        <v>238</v>
      </c>
      <c r="E494" s="115" t="s">
        <v>239</v>
      </c>
      <c r="F494" s="116"/>
      <c r="G494" s="116"/>
      <c r="H494" s="117" t="n">
        <v>8931</v>
      </c>
      <c r="I494" s="118" t="n">
        <v>8652</v>
      </c>
      <c r="J494" s="117" t="s">
        <v>31</v>
      </c>
      <c r="K494" s="118" t="n">
        <f aca="false">IF(H494=0,"***",I494/H494)</f>
        <v>0.968760497144777</v>
      </c>
    </row>
    <row r="495" customFormat="false" ht="12.75" hidden="false" customHeight="false" outlineLevel="0" collapsed="false">
      <c r="A495" s="74" t="s">
        <v>57</v>
      </c>
      <c r="C495" s="119"/>
      <c r="D495" s="120"/>
      <c r="E495" s="121" t="s">
        <v>240</v>
      </c>
      <c r="F495" s="122"/>
      <c r="G495" s="122"/>
      <c r="H495" s="123" t="n">
        <v>8931</v>
      </c>
      <c r="I495" s="124" t="n">
        <v>8652</v>
      </c>
      <c r="J495" s="123"/>
      <c r="K495" s="124" t="n">
        <f aca="false">IF(H495=0,"***",I495/H495)</f>
        <v>0.968760497144777</v>
      </c>
    </row>
    <row r="496" customFormat="false" ht="12.75" hidden="false" customHeight="false" outlineLevel="0" collapsed="false">
      <c r="A496" s="74" t="s">
        <v>59</v>
      </c>
      <c r="C496" s="125"/>
      <c r="D496" s="126"/>
      <c r="E496" s="127" t="s">
        <v>241</v>
      </c>
      <c r="F496" s="128"/>
      <c r="G496" s="128"/>
      <c r="H496" s="129" t="n">
        <v>8931</v>
      </c>
      <c r="I496" s="130" t="n">
        <v>8652</v>
      </c>
      <c r="J496" s="129"/>
      <c r="K496" s="130" t="n">
        <f aca="false">IF(H496=0,"***",I496/H496)</f>
        <v>0.968760497144777</v>
      </c>
    </row>
    <row r="497" customFormat="false" ht="12.75" hidden="false" customHeight="false" outlineLevel="0" collapsed="false">
      <c r="A497" s="74" t="s">
        <v>53</v>
      </c>
      <c r="C497" s="113" t="s">
        <v>414</v>
      </c>
      <c r="D497" s="114" t="s">
        <v>238</v>
      </c>
      <c r="E497" s="115" t="s">
        <v>239</v>
      </c>
      <c r="F497" s="116"/>
      <c r="G497" s="116"/>
      <c r="H497" s="117" t="n">
        <v>22620</v>
      </c>
      <c r="I497" s="118" t="n">
        <v>22690</v>
      </c>
      <c r="J497" s="117" t="s">
        <v>31</v>
      </c>
      <c r="K497" s="118" t="n">
        <f aca="false">IF(H497=0,"***",I497/H497)</f>
        <v>1.00309460654288</v>
      </c>
    </row>
    <row r="498" customFormat="false" ht="12.75" hidden="false" customHeight="false" outlineLevel="0" collapsed="false">
      <c r="A498" s="74" t="s">
        <v>57</v>
      </c>
      <c r="C498" s="119"/>
      <c r="D498" s="120"/>
      <c r="E498" s="121" t="s">
        <v>240</v>
      </c>
      <c r="F498" s="122"/>
      <c r="G498" s="122"/>
      <c r="H498" s="123" t="n">
        <v>22620</v>
      </c>
      <c r="I498" s="124" t="n">
        <v>22690</v>
      </c>
      <c r="J498" s="123"/>
      <c r="K498" s="124" t="n">
        <f aca="false">IF(H498=0,"***",I498/H498)</f>
        <v>1.00309460654288</v>
      </c>
    </row>
    <row r="499" customFormat="false" ht="12.75" hidden="false" customHeight="false" outlineLevel="0" collapsed="false">
      <c r="A499" s="74" t="s">
        <v>59</v>
      </c>
      <c r="C499" s="125"/>
      <c r="D499" s="126"/>
      <c r="E499" s="127" t="s">
        <v>241</v>
      </c>
      <c r="F499" s="128"/>
      <c r="G499" s="128"/>
      <c r="H499" s="129" t="n">
        <v>22620</v>
      </c>
      <c r="I499" s="130" t="n">
        <v>22690</v>
      </c>
      <c r="J499" s="129"/>
      <c r="K499" s="130" t="n">
        <f aca="false">IF(H499=0,"***",I499/H499)</f>
        <v>1.00309460654288</v>
      </c>
    </row>
    <row r="500" customFormat="false" ht="12.75" hidden="false" customHeight="false" outlineLevel="0" collapsed="false">
      <c r="A500" s="74" t="s">
        <v>53</v>
      </c>
      <c r="C500" s="113" t="s">
        <v>415</v>
      </c>
      <c r="D500" s="114" t="s">
        <v>238</v>
      </c>
      <c r="E500" s="115" t="s">
        <v>239</v>
      </c>
      <c r="F500" s="116"/>
      <c r="G500" s="116"/>
      <c r="H500" s="117" t="n">
        <v>26980</v>
      </c>
      <c r="I500" s="118" t="n">
        <v>27296</v>
      </c>
      <c r="J500" s="117" t="s">
        <v>31</v>
      </c>
      <c r="K500" s="118" t="n">
        <f aca="false">IF(H500=0,"***",I500/H500)</f>
        <v>1.0117123795404</v>
      </c>
    </row>
    <row r="501" customFormat="false" ht="12.75" hidden="false" customHeight="false" outlineLevel="0" collapsed="false">
      <c r="A501" s="74" t="s">
        <v>57</v>
      </c>
      <c r="C501" s="119"/>
      <c r="D501" s="120"/>
      <c r="E501" s="121" t="s">
        <v>240</v>
      </c>
      <c r="F501" s="122"/>
      <c r="G501" s="122"/>
      <c r="H501" s="123" t="n">
        <v>26980</v>
      </c>
      <c r="I501" s="124" t="n">
        <v>27296</v>
      </c>
      <c r="J501" s="123"/>
      <c r="K501" s="124" t="n">
        <f aca="false">IF(H501=0,"***",I501/H501)</f>
        <v>1.0117123795404</v>
      </c>
    </row>
    <row r="502" customFormat="false" ht="12.75" hidden="false" customHeight="false" outlineLevel="0" collapsed="false">
      <c r="A502" s="74" t="s">
        <v>59</v>
      </c>
      <c r="C502" s="125"/>
      <c r="D502" s="126"/>
      <c r="E502" s="127" t="s">
        <v>241</v>
      </c>
      <c r="F502" s="128"/>
      <c r="G502" s="128"/>
      <c r="H502" s="129" t="n">
        <v>26980</v>
      </c>
      <c r="I502" s="130" t="n">
        <v>27296</v>
      </c>
      <c r="J502" s="129"/>
      <c r="K502" s="130" t="n">
        <f aca="false">IF(H502=0,"***",I502/H502)</f>
        <v>1.0117123795404</v>
      </c>
    </row>
    <row r="503" customFormat="false" ht="12.75" hidden="false" customHeight="false" outlineLevel="0" collapsed="false">
      <c r="A503" s="74" t="s">
        <v>53</v>
      </c>
      <c r="C503" s="113" t="s">
        <v>416</v>
      </c>
      <c r="D503" s="114" t="s">
        <v>238</v>
      </c>
      <c r="E503" s="115" t="s">
        <v>239</v>
      </c>
      <c r="F503" s="116"/>
      <c r="G503" s="116"/>
      <c r="H503" s="117" t="n">
        <v>13481</v>
      </c>
      <c r="I503" s="118" t="n">
        <v>13330</v>
      </c>
      <c r="J503" s="117" t="s">
        <v>31</v>
      </c>
      <c r="K503" s="118" t="n">
        <f aca="false">IF(H503=0,"***",I503/H503)</f>
        <v>0.98879905051554</v>
      </c>
    </row>
    <row r="504" customFormat="false" ht="12.75" hidden="false" customHeight="false" outlineLevel="0" collapsed="false">
      <c r="A504" s="74" t="s">
        <v>57</v>
      </c>
      <c r="C504" s="119"/>
      <c r="D504" s="120"/>
      <c r="E504" s="121" t="s">
        <v>240</v>
      </c>
      <c r="F504" s="122"/>
      <c r="G504" s="122"/>
      <c r="H504" s="123" t="n">
        <v>13481</v>
      </c>
      <c r="I504" s="124" t="n">
        <v>13330</v>
      </c>
      <c r="J504" s="123"/>
      <c r="K504" s="124" t="n">
        <f aca="false">IF(H504=0,"***",I504/H504)</f>
        <v>0.98879905051554</v>
      </c>
    </row>
    <row r="505" customFormat="false" ht="12.75" hidden="false" customHeight="false" outlineLevel="0" collapsed="false">
      <c r="A505" s="74" t="s">
        <v>59</v>
      </c>
      <c r="C505" s="125"/>
      <c r="D505" s="126"/>
      <c r="E505" s="127" t="s">
        <v>241</v>
      </c>
      <c r="F505" s="128"/>
      <c r="G505" s="128"/>
      <c r="H505" s="129" t="n">
        <v>13481</v>
      </c>
      <c r="I505" s="130" t="n">
        <v>13330</v>
      </c>
      <c r="J505" s="129"/>
      <c r="K505" s="130" t="n">
        <f aca="false">IF(H505=0,"***",I505/H505)</f>
        <v>0.98879905051554</v>
      </c>
    </row>
    <row r="506" customFormat="false" ht="12.75" hidden="false" customHeight="false" outlineLevel="0" collapsed="false">
      <c r="A506" s="74" t="s">
        <v>53</v>
      </c>
      <c r="C506" s="113" t="s">
        <v>417</v>
      </c>
      <c r="D506" s="114" t="s">
        <v>238</v>
      </c>
      <c r="E506" s="115" t="s">
        <v>239</v>
      </c>
      <c r="F506" s="116"/>
      <c r="G506" s="116"/>
      <c r="H506" s="117" t="n">
        <v>13990</v>
      </c>
      <c r="I506" s="118" t="n">
        <v>14186</v>
      </c>
      <c r="J506" s="117" t="s">
        <v>31</v>
      </c>
      <c r="K506" s="118" t="n">
        <f aca="false">IF(H506=0,"***",I506/H506)</f>
        <v>1.01401000714796</v>
      </c>
    </row>
    <row r="507" customFormat="false" ht="12.75" hidden="false" customHeight="false" outlineLevel="0" collapsed="false">
      <c r="A507" s="74" t="s">
        <v>57</v>
      </c>
      <c r="C507" s="119"/>
      <c r="D507" s="120"/>
      <c r="E507" s="121" t="s">
        <v>240</v>
      </c>
      <c r="F507" s="122"/>
      <c r="G507" s="122"/>
      <c r="H507" s="123" t="n">
        <v>13990</v>
      </c>
      <c r="I507" s="124" t="n">
        <v>14186</v>
      </c>
      <c r="J507" s="123"/>
      <c r="K507" s="124" t="n">
        <f aca="false">IF(H507=0,"***",I507/H507)</f>
        <v>1.01401000714796</v>
      </c>
    </row>
    <row r="508" customFormat="false" ht="12.75" hidden="false" customHeight="false" outlineLevel="0" collapsed="false">
      <c r="A508" s="74" t="s">
        <v>59</v>
      </c>
      <c r="C508" s="125"/>
      <c r="D508" s="126"/>
      <c r="E508" s="127" t="s">
        <v>241</v>
      </c>
      <c r="F508" s="128"/>
      <c r="G508" s="128"/>
      <c r="H508" s="129" t="n">
        <v>13990</v>
      </c>
      <c r="I508" s="130" t="n">
        <v>14186</v>
      </c>
      <c r="J508" s="129"/>
      <c r="K508" s="130" t="n">
        <f aca="false">IF(H508=0,"***",I508/H508)</f>
        <v>1.01401000714796</v>
      </c>
    </row>
    <row r="509" customFormat="false" ht="12.75" hidden="false" customHeight="false" outlineLevel="0" collapsed="false">
      <c r="A509" s="74" t="s">
        <v>53</v>
      </c>
      <c r="C509" s="113" t="s">
        <v>418</v>
      </c>
      <c r="D509" s="114" t="s">
        <v>238</v>
      </c>
      <c r="E509" s="115" t="s">
        <v>239</v>
      </c>
      <c r="F509" s="116"/>
      <c r="G509" s="116"/>
      <c r="H509" s="117" t="n">
        <v>12214</v>
      </c>
      <c r="I509" s="118" t="n">
        <v>12643</v>
      </c>
      <c r="J509" s="117" t="s">
        <v>31</v>
      </c>
      <c r="K509" s="118" t="n">
        <f aca="false">IF(H509=0,"***",I509/H509)</f>
        <v>1.03512362862289</v>
      </c>
    </row>
    <row r="510" customFormat="false" ht="12.75" hidden="false" customHeight="false" outlineLevel="0" collapsed="false">
      <c r="A510" s="74" t="s">
        <v>57</v>
      </c>
      <c r="C510" s="119"/>
      <c r="D510" s="120"/>
      <c r="E510" s="121" t="s">
        <v>240</v>
      </c>
      <c r="F510" s="122"/>
      <c r="G510" s="122"/>
      <c r="H510" s="123" t="n">
        <v>12214</v>
      </c>
      <c r="I510" s="124" t="n">
        <v>12643</v>
      </c>
      <c r="J510" s="123"/>
      <c r="K510" s="124" t="n">
        <f aca="false">IF(H510=0,"***",I510/H510)</f>
        <v>1.03512362862289</v>
      </c>
    </row>
    <row r="511" customFormat="false" ht="12.75" hidden="false" customHeight="false" outlineLevel="0" collapsed="false">
      <c r="A511" s="74" t="s">
        <v>59</v>
      </c>
      <c r="C511" s="125"/>
      <c r="D511" s="126"/>
      <c r="E511" s="127" t="s">
        <v>241</v>
      </c>
      <c r="F511" s="128"/>
      <c r="G511" s="128"/>
      <c r="H511" s="129" t="n">
        <v>12214</v>
      </c>
      <c r="I511" s="130" t="n">
        <v>12643</v>
      </c>
      <c r="J511" s="129"/>
      <c r="K511" s="130" t="n">
        <f aca="false">IF(H511=0,"***",I511/H511)</f>
        <v>1.03512362862289</v>
      </c>
    </row>
    <row r="512" customFormat="false" ht="12.75" hidden="false" customHeight="false" outlineLevel="0" collapsed="false">
      <c r="A512" s="74" t="s">
        <v>53</v>
      </c>
      <c r="C512" s="113" t="s">
        <v>419</v>
      </c>
      <c r="D512" s="114" t="s">
        <v>238</v>
      </c>
      <c r="E512" s="115" t="s">
        <v>239</v>
      </c>
      <c r="F512" s="116"/>
      <c r="G512" s="116"/>
      <c r="H512" s="117" t="n">
        <v>8748</v>
      </c>
      <c r="I512" s="118" t="n">
        <v>9017</v>
      </c>
      <c r="J512" s="117" t="s">
        <v>31</v>
      </c>
      <c r="K512" s="118" t="n">
        <f aca="false">IF(H512=0,"***",I512/H512)</f>
        <v>1.03074988568816</v>
      </c>
    </row>
    <row r="513" customFormat="false" ht="12.75" hidden="false" customHeight="false" outlineLevel="0" collapsed="false">
      <c r="A513" s="74" t="s">
        <v>57</v>
      </c>
      <c r="C513" s="119"/>
      <c r="D513" s="120"/>
      <c r="E513" s="121" t="s">
        <v>240</v>
      </c>
      <c r="F513" s="122"/>
      <c r="G513" s="122"/>
      <c r="H513" s="123" t="n">
        <v>8748</v>
      </c>
      <c r="I513" s="124" t="n">
        <v>9017</v>
      </c>
      <c r="J513" s="123"/>
      <c r="K513" s="124" t="n">
        <f aca="false">IF(H513=0,"***",I513/H513)</f>
        <v>1.03074988568816</v>
      </c>
    </row>
    <row r="514" customFormat="false" ht="12.75" hidden="false" customHeight="false" outlineLevel="0" collapsed="false">
      <c r="A514" s="74" t="s">
        <v>59</v>
      </c>
      <c r="C514" s="125"/>
      <c r="D514" s="126"/>
      <c r="E514" s="127" t="s">
        <v>241</v>
      </c>
      <c r="F514" s="128"/>
      <c r="G514" s="128"/>
      <c r="H514" s="129" t="n">
        <v>8748</v>
      </c>
      <c r="I514" s="130" t="n">
        <v>9017</v>
      </c>
      <c r="J514" s="129"/>
      <c r="K514" s="130" t="n">
        <f aca="false">IF(H514=0,"***",I514/H514)</f>
        <v>1.03074988568816</v>
      </c>
    </row>
    <row r="515" customFormat="false" ht="12.75" hidden="false" customHeight="false" outlineLevel="0" collapsed="false">
      <c r="A515" s="74" t="s">
        <v>53</v>
      </c>
      <c r="C515" s="113" t="s">
        <v>420</v>
      </c>
      <c r="D515" s="114" t="s">
        <v>238</v>
      </c>
      <c r="E515" s="115" t="s">
        <v>239</v>
      </c>
      <c r="F515" s="116"/>
      <c r="G515" s="116"/>
      <c r="H515" s="117" t="n">
        <v>11154</v>
      </c>
      <c r="I515" s="118" t="n">
        <v>11348</v>
      </c>
      <c r="J515" s="117" t="s">
        <v>31</v>
      </c>
      <c r="K515" s="118" t="n">
        <f aca="false">IF(H515=0,"***",I515/H515)</f>
        <v>1.01739286354671</v>
      </c>
    </row>
    <row r="516" customFormat="false" ht="12.75" hidden="false" customHeight="false" outlineLevel="0" collapsed="false">
      <c r="A516" s="74" t="s">
        <v>57</v>
      </c>
      <c r="C516" s="119"/>
      <c r="D516" s="120"/>
      <c r="E516" s="121" t="s">
        <v>240</v>
      </c>
      <c r="F516" s="122"/>
      <c r="G516" s="122"/>
      <c r="H516" s="123" t="n">
        <v>11154</v>
      </c>
      <c r="I516" s="124" t="n">
        <v>11348</v>
      </c>
      <c r="J516" s="123"/>
      <c r="K516" s="124" t="n">
        <f aca="false">IF(H516=0,"***",I516/H516)</f>
        <v>1.01739286354671</v>
      </c>
    </row>
    <row r="517" customFormat="false" ht="12.75" hidden="false" customHeight="false" outlineLevel="0" collapsed="false">
      <c r="A517" s="74" t="s">
        <v>59</v>
      </c>
      <c r="C517" s="125"/>
      <c r="D517" s="126"/>
      <c r="E517" s="127" t="s">
        <v>241</v>
      </c>
      <c r="F517" s="128"/>
      <c r="G517" s="128"/>
      <c r="H517" s="129" t="n">
        <v>11154</v>
      </c>
      <c r="I517" s="130" t="n">
        <v>11348</v>
      </c>
      <c r="J517" s="129"/>
      <c r="K517" s="130" t="n">
        <f aca="false">IF(H517=0,"***",I517/H517)</f>
        <v>1.01739286354671</v>
      </c>
    </row>
    <row r="518" customFormat="false" ht="12.75" hidden="false" customHeight="false" outlineLevel="0" collapsed="false">
      <c r="A518" s="74" t="s">
        <v>53</v>
      </c>
      <c r="C518" s="113" t="s">
        <v>421</v>
      </c>
      <c r="D518" s="114" t="s">
        <v>238</v>
      </c>
      <c r="E518" s="115" t="s">
        <v>239</v>
      </c>
      <c r="F518" s="116"/>
      <c r="G518" s="116"/>
      <c r="H518" s="117" t="n">
        <v>17254</v>
      </c>
      <c r="I518" s="118" t="n">
        <v>15570</v>
      </c>
      <c r="J518" s="117" t="s">
        <v>31</v>
      </c>
      <c r="K518" s="118" t="n">
        <f aca="false">IF(H518=0,"***",I518/H518)</f>
        <v>0.902399443607279</v>
      </c>
    </row>
    <row r="519" customFormat="false" ht="12.75" hidden="false" customHeight="false" outlineLevel="0" collapsed="false">
      <c r="A519" s="74" t="s">
        <v>57</v>
      </c>
      <c r="C519" s="119"/>
      <c r="D519" s="120"/>
      <c r="E519" s="121" t="s">
        <v>240</v>
      </c>
      <c r="F519" s="122"/>
      <c r="G519" s="122"/>
      <c r="H519" s="123" t="n">
        <v>17254</v>
      </c>
      <c r="I519" s="124" t="n">
        <v>15570</v>
      </c>
      <c r="J519" s="123"/>
      <c r="K519" s="124" t="n">
        <f aca="false">IF(H519=0,"***",I519/H519)</f>
        <v>0.902399443607279</v>
      </c>
    </row>
    <row r="520" customFormat="false" ht="12.75" hidden="false" customHeight="false" outlineLevel="0" collapsed="false">
      <c r="A520" s="74" t="s">
        <v>59</v>
      </c>
      <c r="C520" s="125"/>
      <c r="D520" s="126"/>
      <c r="E520" s="127" t="s">
        <v>241</v>
      </c>
      <c r="F520" s="128"/>
      <c r="G520" s="128"/>
      <c r="H520" s="129" t="n">
        <v>17254</v>
      </c>
      <c r="I520" s="130" t="n">
        <v>15570</v>
      </c>
      <c r="J520" s="129"/>
      <c r="K520" s="130" t="n">
        <f aca="false">IF(H520=0,"***",I520/H520)</f>
        <v>0.902399443607279</v>
      </c>
    </row>
    <row r="521" customFormat="false" ht="12.75" hidden="false" customHeight="false" outlineLevel="0" collapsed="false">
      <c r="A521" s="74" t="s">
        <v>53</v>
      </c>
      <c r="C521" s="113" t="s">
        <v>422</v>
      </c>
      <c r="D521" s="114" t="s">
        <v>238</v>
      </c>
      <c r="E521" s="115" t="s">
        <v>239</v>
      </c>
      <c r="F521" s="116"/>
      <c r="G521" s="116"/>
      <c r="H521" s="117" t="n">
        <v>11790</v>
      </c>
      <c r="I521" s="118" t="n">
        <v>11867</v>
      </c>
      <c r="J521" s="117" t="s">
        <v>31</v>
      </c>
      <c r="K521" s="118" t="n">
        <f aca="false">IF(H521=0,"***",I521/H521)</f>
        <v>1.00653095843936</v>
      </c>
    </row>
    <row r="522" customFormat="false" ht="12.75" hidden="false" customHeight="false" outlineLevel="0" collapsed="false">
      <c r="A522" s="74" t="s">
        <v>57</v>
      </c>
      <c r="C522" s="119"/>
      <c r="D522" s="120"/>
      <c r="E522" s="121" t="s">
        <v>240</v>
      </c>
      <c r="F522" s="122"/>
      <c r="G522" s="122"/>
      <c r="H522" s="123" t="n">
        <v>11790</v>
      </c>
      <c r="I522" s="124" t="n">
        <v>11867</v>
      </c>
      <c r="J522" s="123"/>
      <c r="K522" s="124" t="n">
        <f aca="false">IF(H522=0,"***",I522/H522)</f>
        <v>1.00653095843936</v>
      </c>
    </row>
    <row r="523" customFormat="false" ht="12.75" hidden="false" customHeight="false" outlineLevel="0" collapsed="false">
      <c r="A523" s="74" t="s">
        <v>59</v>
      </c>
      <c r="C523" s="125"/>
      <c r="D523" s="126"/>
      <c r="E523" s="127" t="s">
        <v>241</v>
      </c>
      <c r="F523" s="128"/>
      <c r="G523" s="128"/>
      <c r="H523" s="129" t="n">
        <v>11790</v>
      </c>
      <c r="I523" s="130" t="n">
        <v>11867</v>
      </c>
      <c r="J523" s="129"/>
      <c r="K523" s="130" t="n">
        <f aca="false">IF(H523=0,"***",I523/H523)</f>
        <v>1.00653095843936</v>
      </c>
    </row>
    <row r="524" customFormat="false" ht="12.75" hidden="false" customHeight="false" outlineLevel="0" collapsed="false">
      <c r="A524" s="74" t="s">
        <v>53</v>
      </c>
      <c r="C524" s="113" t="s">
        <v>423</v>
      </c>
      <c r="D524" s="114" t="s">
        <v>238</v>
      </c>
      <c r="E524" s="115" t="s">
        <v>239</v>
      </c>
      <c r="F524" s="116"/>
      <c r="G524" s="116"/>
      <c r="H524" s="117" t="n">
        <v>8043</v>
      </c>
      <c r="I524" s="118" t="n">
        <v>8433</v>
      </c>
      <c r="J524" s="117" t="s">
        <v>31</v>
      </c>
      <c r="K524" s="118" t="n">
        <f aca="false">IF(H524=0,"***",I524/H524)</f>
        <v>1.04848936963819</v>
      </c>
    </row>
    <row r="525" customFormat="false" ht="12.75" hidden="false" customHeight="false" outlineLevel="0" collapsed="false">
      <c r="A525" s="74" t="s">
        <v>57</v>
      </c>
      <c r="C525" s="119"/>
      <c r="D525" s="120"/>
      <c r="E525" s="121" t="s">
        <v>240</v>
      </c>
      <c r="F525" s="122"/>
      <c r="G525" s="122"/>
      <c r="H525" s="123" t="n">
        <v>8043</v>
      </c>
      <c r="I525" s="124" t="n">
        <v>8433</v>
      </c>
      <c r="J525" s="123"/>
      <c r="K525" s="124" t="n">
        <f aca="false">IF(H525=0,"***",I525/H525)</f>
        <v>1.04848936963819</v>
      </c>
    </row>
    <row r="526" customFormat="false" ht="12.75" hidden="false" customHeight="false" outlineLevel="0" collapsed="false">
      <c r="A526" s="74" t="s">
        <v>59</v>
      </c>
      <c r="C526" s="125"/>
      <c r="D526" s="126"/>
      <c r="E526" s="127" t="s">
        <v>241</v>
      </c>
      <c r="F526" s="128"/>
      <c r="G526" s="128"/>
      <c r="H526" s="129" t="n">
        <v>8043</v>
      </c>
      <c r="I526" s="130" t="n">
        <v>8433</v>
      </c>
      <c r="J526" s="129"/>
      <c r="K526" s="130" t="n">
        <f aca="false">IF(H526=0,"***",I526/H526)</f>
        <v>1.04848936963819</v>
      </c>
    </row>
    <row r="527" customFormat="false" ht="12.75" hidden="false" customHeight="false" outlineLevel="0" collapsed="false">
      <c r="A527" s="74" t="s">
        <v>53</v>
      </c>
      <c r="C527" s="113" t="s">
        <v>424</v>
      </c>
      <c r="D527" s="114" t="s">
        <v>238</v>
      </c>
      <c r="E527" s="115" t="s">
        <v>239</v>
      </c>
      <c r="F527" s="116"/>
      <c r="G527" s="116"/>
      <c r="H527" s="117" t="n">
        <v>10101</v>
      </c>
      <c r="I527" s="118" t="n">
        <v>8980</v>
      </c>
      <c r="J527" s="117" t="s">
        <v>31</v>
      </c>
      <c r="K527" s="118" t="n">
        <f aca="false">IF(H527=0,"***",I527/H527)</f>
        <v>0.889020889020889</v>
      </c>
    </row>
    <row r="528" customFormat="false" ht="12.75" hidden="false" customHeight="false" outlineLevel="0" collapsed="false">
      <c r="A528" s="74" t="s">
        <v>57</v>
      </c>
      <c r="C528" s="119"/>
      <c r="D528" s="120"/>
      <c r="E528" s="121" t="s">
        <v>240</v>
      </c>
      <c r="F528" s="122"/>
      <c r="G528" s="122"/>
      <c r="H528" s="123" t="n">
        <v>10101</v>
      </c>
      <c r="I528" s="124" t="n">
        <v>8980</v>
      </c>
      <c r="J528" s="123"/>
      <c r="K528" s="124" t="n">
        <f aca="false">IF(H528=0,"***",I528/H528)</f>
        <v>0.889020889020889</v>
      </c>
    </row>
    <row r="529" customFormat="false" ht="12.75" hidden="false" customHeight="false" outlineLevel="0" collapsed="false">
      <c r="A529" s="74" t="s">
        <v>59</v>
      </c>
      <c r="C529" s="125"/>
      <c r="D529" s="126"/>
      <c r="E529" s="127" t="s">
        <v>241</v>
      </c>
      <c r="F529" s="128"/>
      <c r="G529" s="128"/>
      <c r="H529" s="129" t="n">
        <v>10101</v>
      </c>
      <c r="I529" s="130" t="n">
        <v>8980</v>
      </c>
      <c r="J529" s="129"/>
      <c r="K529" s="130" t="n">
        <f aca="false">IF(H529=0,"***",I529/H529)</f>
        <v>0.889020889020889</v>
      </c>
    </row>
    <row r="530" customFormat="false" ht="12.75" hidden="false" customHeight="false" outlineLevel="0" collapsed="false">
      <c r="A530" s="74" t="s">
        <v>53</v>
      </c>
      <c r="C530" s="113" t="s">
        <v>425</v>
      </c>
      <c r="D530" s="114" t="s">
        <v>238</v>
      </c>
      <c r="E530" s="115" t="s">
        <v>239</v>
      </c>
      <c r="F530" s="116"/>
      <c r="G530" s="116"/>
      <c r="H530" s="117" t="n">
        <v>6606</v>
      </c>
      <c r="I530" s="118" t="n">
        <v>6447</v>
      </c>
      <c r="J530" s="117" t="s">
        <v>31</v>
      </c>
      <c r="K530" s="118" t="n">
        <f aca="false">IF(H530=0,"***",I530/H530)</f>
        <v>0.975930971843778</v>
      </c>
    </row>
    <row r="531" customFormat="false" ht="12.75" hidden="false" customHeight="false" outlineLevel="0" collapsed="false">
      <c r="A531" s="74" t="s">
        <v>57</v>
      </c>
      <c r="C531" s="119"/>
      <c r="D531" s="120"/>
      <c r="E531" s="121" t="s">
        <v>240</v>
      </c>
      <c r="F531" s="122"/>
      <c r="G531" s="122"/>
      <c r="H531" s="123" t="n">
        <v>6606</v>
      </c>
      <c r="I531" s="124" t="n">
        <v>6447</v>
      </c>
      <c r="J531" s="123"/>
      <c r="K531" s="124" t="n">
        <f aca="false">IF(H531=0,"***",I531/H531)</f>
        <v>0.975930971843778</v>
      </c>
    </row>
    <row r="532" customFormat="false" ht="12.75" hidden="false" customHeight="false" outlineLevel="0" collapsed="false">
      <c r="A532" s="74" t="s">
        <v>59</v>
      </c>
      <c r="C532" s="125"/>
      <c r="D532" s="126"/>
      <c r="E532" s="127" t="s">
        <v>241</v>
      </c>
      <c r="F532" s="128"/>
      <c r="G532" s="128"/>
      <c r="H532" s="129" t="n">
        <v>6606</v>
      </c>
      <c r="I532" s="130" t="n">
        <v>6447</v>
      </c>
      <c r="J532" s="129"/>
      <c r="K532" s="130" t="n">
        <f aca="false">IF(H532=0,"***",I532/H532)</f>
        <v>0.975930971843778</v>
      </c>
    </row>
    <row r="533" customFormat="false" ht="12.75" hidden="false" customHeight="false" outlineLevel="0" collapsed="false">
      <c r="A533" s="74" t="s">
        <v>53</v>
      </c>
      <c r="C533" s="113" t="s">
        <v>426</v>
      </c>
      <c r="D533" s="114" t="s">
        <v>238</v>
      </c>
      <c r="E533" s="115" t="s">
        <v>239</v>
      </c>
      <c r="F533" s="116"/>
      <c r="G533" s="116"/>
      <c r="H533" s="117" t="n">
        <v>9312</v>
      </c>
      <c r="I533" s="118" t="n">
        <v>8787</v>
      </c>
      <c r="J533" s="117" t="s">
        <v>31</v>
      </c>
      <c r="K533" s="118" t="n">
        <f aca="false">IF(H533=0,"***",I533/H533)</f>
        <v>0.943621134020619</v>
      </c>
    </row>
    <row r="534" customFormat="false" ht="12.75" hidden="false" customHeight="false" outlineLevel="0" collapsed="false">
      <c r="A534" s="74" t="s">
        <v>57</v>
      </c>
      <c r="C534" s="119"/>
      <c r="D534" s="120"/>
      <c r="E534" s="121" t="s">
        <v>240</v>
      </c>
      <c r="F534" s="122"/>
      <c r="G534" s="122"/>
      <c r="H534" s="123" t="n">
        <v>9312</v>
      </c>
      <c r="I534" s="124" t="n">
        <v>8787</v>
      </c>
      <c r="J534" s="123"/>
      <c r="K534" s="124" t="n">
        <f aca="false">IF(H534=0,"***",I534/H534)</f>
        <v>0.943621134020619</v>
      </c>
    </row>
    <row r="535" customFormat="false" ht="12.75" hidden="false" customHeight="false" outlineLevel="0" collapsed="false">
      <c r="A535" s="74" t="s">
        <v>59</v>
      </c>
      <c r="C535" s="125"/>
      <c r="D535" s="126"/>
      <c r="E535" s="127" t="s">
        <v>241</v>
      </c>
      <c r="F535" s="128"/>
      <c r="G535" s="128"/>
      <c r="H535" s="129" t="n">
        <v>9312</v>
      </c>
      <c r="I535" s="130" t="n">
        <v>8787</v>
      </c>
      <c r="J535" s="129"/>
      <c r="K535" s="130" t="n">
        <f aca="false">IF(H535=0,"***",I535/H535)</f>
        <v>0.943621134020619</v>
      </c>
    </row>
    <row r="536" customFormat="false" ht="12.75" hidden="false" customHeight="false" outlineLevel="0" collapsed="false">
      <c r="A536" s="74" t="s">
        <v>53</v>
      </c>
      <c r="C536" s="113" t="s">
        <v>427</v>
      </c>
      <c r="D536" s="114" t="s">
        <v>238</v>
      </c>
      <c r="E536" s="115" t="s">
        <v>239</v>
      </c>
      <c r="F536" s="116"/>
      <c r="G536" s="116"/>
      <c r="H536" s="117" t="n">
        <v>9615</v>
      </c>
      <c r="I536" s="118" t="n">
        <v>10091</v>
      </c>
      <c r="J536" s="117" t="s">
        <v>31</v>
      </c>
      <c r="K536" s="118" t="n">
        <f aca="false">IF(H536=0,"***",I536/H536)</f>
        <v>1.04950598023921</v>
      </c>
    </row>
    <row r="537" customFormat="false" ht="12.75" hidden="false" customHeight="false" outlineLevel="0" collapsed="false">
      <c r="A537" s="74" t="s">
        <v>57</v>
      </c>
      <c r="C537" s="119"/>
      <c r="D537" s="120"/>
      <c r="E537" s="121" t="s">
        <v>240</v>
      </c>
      <c r="F537" s="122"/>
      <c r="G537" s="122"/>
      <c r="H537" s="123" t="n">
        <v>9615</v>
      </c>
      <c r="I537" s="124" t="n">
        <v>10091</v>
      </c>
      <c r="J537" s="123"/>
      <c r="K537" s="124" t="n">
        <f aca="false">IF(H537=0,"***",I537/H537)</f>
        <v>1.04950598023921</v>
      </c>
    </row>
    <row r="538" customFormat="false" ht="12.75" hidden="false" customHeight="false" outlineLevel="0" collapsed="false">
      <c r="A538" s="74" t="s">
        <v>59</v>
      </c>
      <c r="C538" s="125"/>
      <c r="D538" s="126"/>
      <c r="E538" s="127" t="s">
        <v>241</v>
      </c>
      <c r="F538" s="128"/>
      <c r="G538" s="128"/>
      <c r="H538" s="129" t="n">
        <v>9615</v>
      </c>
      <c r="I538" s="130" t="n">
        <v>10091</v>
      </c>
      <c r="J538" s="129"/>
      <c r="K538" s="130" t="n">
        <f aca="false">IF(H538=0,"***",I538/H538)</f>
        <v>1.04950598023921</v>
      </c>
    </row>
    <row r="539" customFormat="false" ht="12.75" hidden="false" customHeight="false" outlineLevel="0" collapsed="false">
      <c r="A539" s="74" t="s">
        <v>53</v>
      </c>
      <c r="C539" s="113" t="s">
        <v>428</v>
      </c>
      <c r="D539" s="114" t="s">
        <v>238</v>
      </c>
      <c r="E539" s="115" t="s">
        <v>239</v>
      </c>
      <c r="F539" s="116"/>
      <c r="G539" s="116"/>
      <c r="H539" s="117" t="n">
        <v>8496</v>
      </c>
      <c r="I539" s="118" t="n">
        <v>8526</v>
      </c>
      <c r="J539" s="117" t="s">
        <v>31</v>
      </c>
      <c r="K539" s="118" t="n">
        <f aca="false">IF(H539=0,"***",I539/H539)</f>
        <v>1.00353107344633</v>
      </c>
    </row>
    <row r="540" customFormat="false" ht="12.75" hidden="false" customHeight="false" outlineLevel="0" collapsed="false">
      <c r="A540" s="74" t="s">
        <v>57</v>
      </c>
      <c r="C540" s="119"/>
      <c r="D540" s="120"/>
      <c r="E540" s="121" t="s">
        <v>240</v>
      </c>
      <c r="F540" s="122"/>
      <c r="G540" s="122"/>
      <c r="H540" s="123" t="n">
        <v>8496</v>
      </c>
      <c r="I540" s="124" t="n">
        <v>8526</v>
      </c>
      <c r="J540" s="123"/>
      <c r="K540" s="124" t="n">
        <f aca="false">IF(H540=0,"***",I540/H540)</f>
        <v>1.00353107344633</v>
      </c>
    </row>
    <row r="541" customFormat="false" ht="12.75" hidden="false" customHeight="false" outlineLevel="0" collapsed="false">
      <c r="A541" s="74" t="s">
        <v>59</v>
      </c>
      <c r="C541" s="125"/>
      <c r="D541" s="126"/>
      <c r="E541" s="127" t="s">
        <v>241</v>
      </c>
      <c r="F541" s="128"/>
      <c r="G541" s="128"/>
      <c r="H541" s="129" t="n">
        <v>8496</v>
      </c>
      <c r="I541" s="130" t="n">
        <v>8526</v>
      </c>
      <c r="J541" s="129"/>
      <c r="K541" s="130" t="n">
        <f aca="false">IF(H541=0,"***",I541/H541)</f>
        <v>1.00353107344633</v>
      </c>
    </row>
    <row r="542" customFormat="false" ht="12.75" hidden="false" customHeight="false" outlineLevel="0" collapsed="false">
      <c r="A542" s="74" t="s">
        <v>53</v>
      </c>
      <c r="C542" s="113" t="s">
        <v>429</v>
      </c>
      <c r="D542" s="114" t="s">
        <v>238</v>
      </c>
      <c r="E542" s="115" t="s">
        <v>239</v>
      </c>
      <c r="F542" s="116"/>
      <c r="G542" s="116"/>
      <c r="H542" s="117" t="n">
        <v>8780</v>
      </c>
      <c r="I542" s="118" t="n">
        <v>8852</v>
      </c>
      <c r="J542" s="117" t="s">
        <v>31</v>
      </c>
      <c r="K542" s="118" t="n">
        <f aca="false">IF(H542=0,"***",I542/H542)</f>
        <v>1.00820045558087</v>
      </c>
    </row>
    <row r="543" customFormat="false" ht="12.75" hidden="false" customHeight="false" outlineLevel="0" collapsed="false">
      <c r="A543" s="74" t="s">
        <v>57</v>
      </c>
      <c r="C543" s="119"/>
      <c r="D543" s="120"/>
      <c r="E543" s="121" t="s">
        <v>240</v>
      </c>
      <c r="F543" s="122"/>
      <c r="G543" s="122"/>
      <c r="H543" s="123" t="n">
        <v>8780</v>
      </c>
      <c r="I543" s="124" t="n">
        <v>8852</v>
      </c>
      <c r="J543" s="123"/>
      <c r="K543" s="124" t="n">
        <f aca="false">IF(H543=0,"***",I543/H543)</f>
        <v>1.00820045558087</v>
      </c>
    </row>
    <row r="544" customFormat="false" ht="12.75" hidden="false" customHeight="false" outlineLevel="0" collapsed="false">
      <c r="A544" s="74" t="s">
        <v>59</v>
      </c>
      <c r="C544" s="125"/>
      <c r="D544" s="126"/>
      <c r="E544" s="127" t="s">
        <v>241</v>
      </c>
      <c r="F544" s="128"/>
      <c r="G544" s="128"/>
      <c r="H544" s="129" t="n">
        <v>8780</v>
      </c>
      <c r="I544" s="130" t="n">
        <v>8852</v>
      </c>
      <c r="J544" s="129"/>
      <c r="K544" s="130" t="n">
        <f aca="false">IF(H544=0,"***",I544/H544)</f>
        <v>1.00820045558087</v>
      </c>
    </row>
    <row r="545" customFormat="false" ht="12.75" hidden="false" customHeight="false" outlineLevel="0" collapsed="false">
      <c r="A545" s="74" t="s">
        <v>53</v>
      </c>
      <c r="C545" s="113" t="s">
        <v>430</v>
      </c>
      <c r="D545" s="114" t="s">
        <v>238</v>
      </c>
      <c r="E545" s="115" t="s">
        <v>239</v>
      </c>
      <c r="F545" s="116"/>
      <c r="G545" s="116"/>
      <c r="H545" s="117" t="n">
        <v>14891</v>
      </c>
      <c r="I545" s="118" t="n">
        <v>15437</v>
      </c>
      <c r="J545" s="117" t="s">
        <v>31</v>
      </c>
      <c r="K545" s="118" t="n">
        <f aca="false">IF(H545=0,"***",I545/H545)</f>
        <v>1.03666644281781</v>
      </c>
    </row>
    <row r="546" customFormat="false" ht="12.75" hidden="false" customHeight="false" outlineLevel="0" collapsed="false">
      <c r="A546" s="74" t="s">
        <v>57</v>
      </c>
      <c r="C546" s="119"/>
      <c r="D546" s="120"/>
      <c r="E546" s="121" t="s">
        <v>240</v>
      </c>
      <c r="F546" s="122"/>
      <c r="G546" s="122"/>
      <c r="H546" s="123" t="n">
        <v>14891</v>
      </c>
      <c r="I546" s="124" t="n">
        <v>15437</v>
      </c>
      <c r="J546" s="123"/>
      <c r="K546" s="124" t="n">
        <f aca="false">IF(H546=0,"***",I546/H546)</f>
        <v>1.03666644281781</v>
      </c>
    </row>
    <row r="547" customFormat="false" ht="12.75" hidden="false" customHeight="false" outlineLevel="0" collapsed="false">
      <c r="A547" s="74" t="s">
        <v>59</v>
      </c>
      <c r="C547" s="125"/>
      <c r="D547" s="126"/>
      <c r="E547" s="127" t="s">
        <v>241</v>
      </c>
      <c r="F547" s="128"/>
      <c r="G547" s="128"/>
      <c r="H547" s="129" t="n">
        <v>14891</v>
      </c>
      <c r="I547" s="130" t="n">
        <v>15437</v>
      </c>
      <c r="J547" s="129"/>
      <c r="K547" s="130" t="n">
        <f aca="false">IF(H547=0,"***",I547/H547)</f>
        <v>1.03666644281781</v>
      </c>
    </row>
    <row r="548" customFormat="false" ht="12.75" hidden="false" customHeight="false" outlineLevel="0" collapsed="false">
      <c r="A548" s="74" t="s">
        <v>53</v>
      </c>
      <c r="C548" s="113" t="s">
        <v>431</v>
      </c>
      <c r="D548" s="114" t="s">
        <v>238</v>
      </c>
      <c r="E548" s="115" t="s">
        <v>239</v>
      </c>
      <c r="F548" s="116"/>
      <c r="G548" s="116"/>
      <c r="H548" s="117" t="n">
        <v>7050</v>
      </c>
      <c r="I548" s="118" t="n">
        <v>7246</v>
      </c>
      <c r="J548" s="117" t="s">
        <v>31</v>
      </c>
      <c r="K548" s="118" t="n">
        <f aca="false">IF(H548=0,"***",I548/H548)</f>
        <v>1.02780141843972</v>
      </c>
    </row>
    <row r="549" customFormat="false" ht="12.75" hidden="false" customHeight="false" outlineLevel="0" collapsed="false">
      <c r="A549" s="74" t="s">
        <v>57</v>
      </c>
      <c r="C549" s="119"/>
      <c r="D549" s="120"/>
      <c r="E549" s="121" t="s">
        <v>240</v>
      </c>
      <c r="F549" s="122"/>
      <c r="G549" s="122"/>
      <c r="H549" s="123" t="n">
        <v>7050</v>
      </c>
      <c r="I549" s="124" t="n">
        <v>7246</v>
      </c>
      <c r="J549" s="123"/>
      <c r="K549" s="124" t="n">
        <f aca="false">IF(H549=0,"***",I549/H549)</f>
        <v>1.02780141843972</v>
      </c>
    </row>
    <row r="550" customFormat="false" ht="12.75" hidden="false" customHeight="false" outlineLevel="0" collapsed="false">
      <c r="A550" s="74" t="s">
        <v>59</v>
      </c>
      <c r="C550" s="125"/>
      <c r="D550" s="126"/>
      <c r="E550" s="127" t="s">
        <v>241</v>
      </c>
      <c r="F550" s="128"/>
      <c r="G550" s="128"/>
      <c r="H550" s="129" t="n">
        <v>7050</v>
      </c>
      <c r="I550" s="130" t="n">
        <v>7246</v>
      </c>
      <c r="J550" s="129"/>
      <c r="K550" s="130" t="n">
        <f aca="false">IF(H550=0,"***",I550/H550)</f>
        <v>1.02780141843972</v>
      </c>
    </row>
    <row r="551" customFormat="false" ht="12.75" hidden="false" customHeight="false" outlineLevel="0" collapsed="false">
      <c r="A551" s="74" t="s">
        <v>53</v>
      </c>
      <c r="C551" s="113" t="s">
        <v>432</v>
      </c>
      <c r="D551" s="114" t="s">
        <v>238</v>
      </c>
      <c r="E551" s="115" t="s">
        <v>239</v>
      </c>
      <c r="F551" s="116"/>
      <c r="G551" s="116"/>
      <c r="H551" s="117" t="n">
        <v>15921</v>
      </c>
      <c r="I551" s="118" t="n">
        <v>17424</v>
      </c>
      <c r="J551" s="117" t="s">
        <v>31</v>
      </c>
      <c r="K551" s="118" t="n">
        <f aca="false">IF(H551=0,"***",I551/H551)</f>
        <v>1.0944036178632</v>
      </c>
    </row>
    <row r="552" customFormat="false" ht="12.75" hidden="false" customHeight="false" outlineLevel="0" collapsed="false">
      <c r="A552" s="74" t="s">
        <v>57</v>
      </c>
      <c r="C552" s="119"/>
      <c r="D552" s="120"/>
      <c r="E552" s="121" t="s">
        <v>240</v>
      </c>
      <c r="F552" s="122"/>
      <c r="G552" s="122"/>
      <c r="H552" s="123" t="n">
        <v>15921</v>
      </c>
      <c r="I552" s="124" t="n">
        <v>17424</v>
      </c>
      <c r="J552" s="123"/>
      <c r="K552" s="124" t="n">
        <f aca="false">IF(H552=0,"***",I552/H552)</f>
        <v>1.0944036178632</v>
      </c>
    </row>
    <row r="553" customFormat="false" ht="12.75" hidden="false" customHeight="false" outlineLevel="0" collapsed="false">
      <c r="A553" s="74" t="s">
        <v>59</v>
      </c>
      <c r="C553" s="125"/>
      <c r="D553" s="126"/>
      <c r="E553" s="127" t="s">
        <v>241</v>
      </c>
      <c r="F553" s="128"/>
      <c r="G553" s="128"/>
      <c r="H553" s="129" t="n">
        <v>15921</v>
      </c>
      <c r="I553" s="130" t="n">
        <v>17424</v>
      </c>
      <c r="J553" s="129"/>
      <c r="K553" s="130" t="n">
        <f aca="false">IF(H553=0,"***",I553/H553)</f>
        <v>1.0944036178632</v>
      </c>
    </row>
    <row r="554" customFormat="false" ht="12.75" hidden="false" customHeight="false" outlineLevel="0" collapsed="false">
      <c r="A554" s="74" t="s">
        <v>53</v>
      </c>
      <c r="C554" s="113" t="s">
        <v>433</v>
      </c>
      <c r="D554" s="114" t="s">
        <v>238</v>
      </c>
      <c r="E554" s="115" t="s">
        <v>239</v>
      </c>
      <c r="F554" s="116"/>
      <c r="G554" s="116"/>
      <c r="H554" s="117" t="n">
        <v>7997</v>
      </c>
      <c r="I554" s="118" t="n">
        <v>8354</v>
      </c>
      <c r="J554" s="117" t="s">
        <v>31</v>
      </c>
      <c r="K554" s="118" t="n">
        <f aca="false">IF(H554=0,"***",I554/H554)</f>
        <v>1.04464174065274</v>
      </c>
    </row>
    <row r="555" customFormat="false" ht="12.75" hidden="false" customHeight="false" outlineLevel="0" collapsed="false">
      <c r="A555" s="74" t="s">
        <v>57</v>
      </c>
      <c r="C555" s="119"/>
      <c r="D555" s="120"/>
      <c r="E555" s="121" t="s">
        <v>240</v>
      </c>
      <c r="F555" s="122"/>
      <c r="G555" s="122"/>
      <c r="H555" s="123" t="n">
        <v>7997</v>
      </c>
      <c r="I555" s="124" t="n">
        <v>8354</v>
      </c>
      <c r="J555" s="123"/>
      <c r="K555" s="124" t="n">
        <f aca="false">IF(H555=0,"***",I555/H555)</f>
        <v>1.04464174065274</v>
      </c>
    </row>
    <row r="556" customFormat="false" ht="12.75" hidden="false" customHeight="false" outlineLevel="0" collapsed="false">
      <c r="A556" s="74" t="s">
        <v>59</v>
      </c>
      <c r="C556" s="125"/>
      <c r="D556" s="126"/>
      <c r="E556" s="127" t="s">
        <v>241</v>
      </c>
      <c r="F556" s="128"/>
      <c r="G556" s="128"/>
      <c r="H556" s="129" t="n">
        <v>7997</v>
      </c>
      <c r="I556" s="130" t="n">
        <v>8354</v>
      </c>
      <c r="J556" s="129"/>
      <c r="K556" s="130" t="n">
        <f aca="false">IF(H556=0,"***",I556/H556)</f>
        <v>1.04464174065274</v>
      </c>
    </row>
    <row r="557" customFormat="false" ht="12.75" hidden="false" customHeight="false" outlineLevel="0" collapsed="false">
      <c r="A557" s="74" t="s">
        <v>53</v>
      </c>
      <c r="C557" s="113" t="s">
        <v>434</v>
      </c>
      <c r="D557" s="114" t="s">
        <v>238</v>
      </c>
      <c r="E557" s="115" t="s">
        <v>239</v>
      </c>
      <c r="F557" s="116"/>
      <c r="G557" s="116"/>
      <c r="H557" s="117" t="n">
        <v>17831</v>
      </c>
      <c r="I557" s="118" t="n">
        <v>17400</v>
      </c>
      <c r="J557" s="117" t="s">
        <v>31</v>
      </c>
      <c r="K557" s="118" t="n">
        <f aca="false">IF(H557=0,"***",I557/H557)</f>
        <v>0.975828613089563</v>
      </c>
    </row>
    <row r="558" customFormat="false" ht="12.75" hidden="false" customHeight="false" outlineLevel="0" collapsed="false">
      <c r="A558" s="74" t="s">
        <v>57</v>
      </c>
      <c r="C558" s="119"/>
      <c r="D558" s="120"/>
      <c r="E558" s="121" t="s">
        <v>240</v>
      </c>
      <c r="F558" s="122"/>
      <c r="G558" s="122"/>
      <c r="H558" s="123" t="n">
        <v>17831</v>
      </c>
      <c r="I558" s="124" t="n">
        <v>17400</v>
      </c>
      <c r="J558" s="123"/>
      <c r="K558" s="124" t="n">
        <f aca="false">IF(H558=0,"***",I558/H558)</f>
        <v>0.975828613089563</v>
      </c>
    </row>
    <row r="559" customFormat="false" ht="12.75" hidden="false" customHeight="false" outlineLevel="0" collapsed="false">
      <c r="A559" s="74" t="s">
        <v>59</v>
      </c>
      <c r="C559" s="125"/>
      <c r="D559" s="126"/>
      <c r="E559" s="127" t="s">
        <v>241</v>
      </c>
      <c r="F559" s="128"/>
      <c r="G559" s="128"/>
      <c r="H559" s="129" t="n">
        <v>17831</v>
      </c>
      <c r="I559" s="130" t="n">
        <v>17400</v>
      </c>
      <c r="J559" s="129"/>
      <c r="K559" s="130" t="n">
        <f aca="false">IF(H559=0,"***",I559/H559)</f>
        <v>0.975828613089563</v>
      </c>
    </row>
    <row r="560" customFormat="false" ht="12.75" hidden="false" customHeight="false" outlineLevel="0" collapsed="false">
      <c r="A560" s="74" t="s">
        <v>53</v>
      </c>
      <c r="C560" s="113" t="s">
        <v>435</v>
      </c>
      <c r="D560" s="114" t="s">
        <v>238</v>
      </c>
      <c r="E560" s="115" t="s">
        <v>239</v>
      </c>
      <c r="F560" s="116"/>
      <c r="G560" s="116"/>
      <c r="H560" s="117" t="n">
        <v>9703</v>
      </c>
      <c r="I560" s="118" t="n">
        <v>9608</v>
      </c>
      <c r="J560" s="117" t="s">
        <v>31</v>
      </c>
      <c r="K560" s="118" t="n">
        <f aca="false">IF(H560=0,"***",I560/H560)</f>
        <v>0.990209213645264</v>
      </c>
    </row>
    <row r="561" customFormat="false" ht="12.75" hidden="false" customHeight="false" outlineLevel="0" collapsed="false">
      <c r="A561" s="74" t="s">
        <v>57</v>
      </c>
      <c r="C561" s="119"/>
      <c r="D561" s="120"/>
      <c r="E561" s="121" t="s">
        <v>240</v>
      </c>
      <c r="F561" s="122"/>
      <c r="G561" s="122"/>
      <c r="H561" s="123" t="n">
        <v>9703</v>
      </c>
      <c r="I561" s="124" t="n">
        <v>9608</v>
      </c>
      <c r="J561" s="123"/>
      <c r="K561" s="124" t="n">
        <f aca="false">IF(H561=0,"***",I561/H561)</f>
        <v>0.990209213645264</v>
      </c>
    </row>
    <row r="562" customFormat="false" ht="12.75" hidden="false" customHeight="false" outlineLevel="0" collapsed="false">
      <c r="A562" s="74" t="s">
        <v>59</v>
      </c>
      <c r="C562" s="125"/>
      <c r="D562" s="126"/>
      <c r="E562" s="127" t="s">
        <v>241</v>
      </c>
      <c r="F562" s="128"/>
      <c r="G562" s="128"/>
      <c r="H562" s="129" t="n">
        <v>9703</v>
      </c>
      <c r="I562" s="130" t="n">
        <v>9608</v>
      </c>
      <c r="J562" s="129"/>
      <c r="K562" s="130" t="n">
        <f aca="false">IF(H562=0,"***",I562/H562)</f>
        <v>0.990209213645264</v>
      </c>
    </row>
    <row r="563" customFormat="false" ht="12.75" hidden="false" customHeight="false" outlineLevel="0" collapsed="false">
      <c r="A563" s="74" t="s">
        <v>53</v>
      </c>
      <c r="C563" s="113" t="s">
        <v>436</v>
      </c>
      <c r="D563" s="114" t="s">
        <v>238</v>
      </c>
      <c r="E563" s="115" t="s">
        <v>239</v>
      </c>
      <c r="F563" s="116"/>
      <c r="G563" s="116"/>
      <c r="H563" s="117" t="n">
        <v>12847</v>
      </c>
      <c r="I563" s="118" t="n">
        <v>13096</v>
      </c>
      <c r="J563" s="117" t="s">
        <v>31</v>
      </c>
      <c r="K563" s="118" t="n">
        <f aca="false">IF(H563=0,"***",I563/H563)</f>
        <v>1.01938195687709</v>
      </c>
    </row>
    <row r="564" customFormat="false" ht="12.75" hidden="false" customHeight="false" outlineLevel="0" collapsed="false">
      <c r="A564" s="74" t="s">
        <v>57</v>
      </c>
      <c r="C564" s="119"/>
      <c r="D564" s="120"/>
      <c r="E564" s="121" t="s">
        <v>240</v>
      </c>
      <c r="F564" s="122"/>
      <c r="G564" s="122"/>
      <c r="H564" s="123" t="n">
        <v>12847</v>
      </c>
      <c r="I564" s="124" t="n">
        <v>13096</v>
      </c>
      <c r="J564" s="123"/>
      <c r="K564" s="124" t="n">
        <f aca="false">IF(H564=0,"***",I564/H564)</f>
        <v>1.01938195687709</v>
      </c>
    </row>
    <row r="565" customFormat="false" ht="12.75" hidden="false" customHeight="false" outlineLevel="0" collapsed="false">
      <c r="A565" s="74" t="s">
        <v>59</v>
      </c>
      <c r="C565" s="125"/>
      <c r="D565" s="126"/>
      <c r="E565" s="127" t="s">
        <v>241</v>
      </c>
      <c r="F565" s="128"/>
      <c r="G565" s="128"/>
      <c r="H565" s="129" t="n">
        <v>12847</v>
      </c>
      <c r="I565" s="130" t="n">
        <v>13096</v>
      </c>
      <c r="J565" s="129"/>
      <c r="K565" s="130" t="n">
        <f aca="false">IF(H565=0,"***",I565/H565)</f>
        <v>1.01938195687709</v>
      </c>
    </row>
    <row r="566" customFormat="false" ht="12.75" hidden="false" customHeight="false" outlineLevel="0" collapsed="false">
      <c r="A566" s="74" t="s">
        <v>53</v>
      </c>
      <c r="C566" s="113" t="s">
        <v>437</v>
      </c>
      <c r="D566" s="114" t="s">
        <v>238</v>
      </c>
      <c r="E566" s="115" t="s">
        <v>239</v>
      </c>
      <c r="F566" s="116"/>
      <c r="G566" s="116"/>
      <c r="H566" s="117" t="n">
        <v>24993</v>
      </c>
      <c r="I566" s="118" t="n">
        <v>25189</v>
      </c>
      <c r="J566" s="117" t="s">
        <v>31</v>
      </c>
      <c r="K566" s="118" t="n">
        <f aca="false">IF(H566=0,"***",I566/H566)</f>
        <v>1.00784219581483</v>
      </c>
    </row>
    <row r="567" customFormat="false" ht="12.75" hidden="false" customHeight="false" outlineLevel="0" collapsed="false">
      <c r="A567" s="74" t="s">
        <v>57</v>
      </c>
      <c r="C567" s="119"/>
      <c r="D567" s="120"/>
      <c r="E567" s="121" t="s">
        <v>240</v>
      </c>
      <c r="F567" s="122"/>
      <c r="G567" s="122"/>
      <c r="H567" s="123" t="n">
        <v>24993</v>
      </c>
      <c r="I567" s="124" t="n">
        <v>25189</v>
      </c>
      <c r="J567" s="123"/>
      <c r="K567" s="124" t="n">
        <f aca="false">IF(H567=0,"***",I567/H567)</f>
        <v>1.00784219581483</v>
      </c>
    </row>
    <row r="568" customFormat="false" ht="12.75" hidden="false" customHeight="false" outlineLevel="0" collapsed="false">
      <c r="A568" s="74" t="s">
        <v>59</v>
      </c>
      <c r="C568" s="125"/>
      <c r="D568" s="126"/>
      <c r="E568" s="127" t="s">
        <v>241</v>
      </c>
      <c r="F568" s="128"/>
      <c r="G568" s="128"/>
      <c r="H568" s="129" t="n">
        <v>24993</v>
      </c>
      <c r="I568" s="130" t="n">
        <v>25189</v>
      </c>
      <c r="J568" s="129"/>
      <c r="K568" s="130" t="n">
        <f aca="false">IF(H568=0,"***",I568/H568)</f>
        <v>1.00784219581483</v>
      </c>
    </row>
    <row r="569" customFormat="false" ht="12.75" hidden="false" customHeight="false" outlineLevel="0" collapsed="false">
      <c r="A569" s="74" t="s">
        <v>53</v>
      </c>
      <c r="C569" s="113" t="s">
        <v>438</v>
      </c>
      <c r="D569" s="114" t="s">
        <v>238</v>
      </c>
      <c r="E569" s="115" t="s">
        <v>239</v>
      </c>
      <c r="F569" s="116"/>
      <c r="G569" s="116"/>
      <c r="H569" s="117" t="n">
        <v>8481</v>
      </c>
      <c r="I569" s="118" t="n">
        <v>9090</v>
      </c>
      <c r="J569" s="117" t="s">
        <v>31</v>
      </c>
      <c r="K569" s="118" t="n">
        <f aca="false">IF(H569=0,"***",I569/H569)</f>
        <v>1.07180756986204</v>
      </c>
    </row>
    <row r="570" customFormat="false" ht="12.75" hidden="false" customHeight="false" outlineLevel="0" collapsed="false">
      <c r="A570" s="74" t="s">
        <v>57</v>
      </c>
      <c r="C570" s="119"/>
      <c r="D570" s="120"/>
      <c r="E570" s="121" t="s">
        <v>240</v>
      </c>
      <c r="F570" s="122"/>
      <c r="G570" s="122"/>
      <c r="H570" s="123" t="n">
        <v>8481</v>
      </c>
      <c r="I570" s="124" t="n">
        <v>9090</v>
      </c>
      <c r="J570" s="123"/>
      <c r="K570" s="124" t="n">
        <f aca="false">IF(H570=0,"***",I570/H570)</f>
        <v>1.07180756986204</v>
      </c>
    </row>
    <row r="571" customFormat="false" ht="12.75" hidden="false" customHeight="false" outlineLevel="0" collapsed="false">
      <c r="A571" s="74" t="s">
        <v>59</v>
      </c>
      <c r="C571" s="125"/>
      <c r="D571" s="126"/>
      <c r="E571" s="127" t="s">
        <v>241</v>
      </c>
      <c r="F571" s="128"/>
      <c r="G571" s="128"/>
      <c r="H571" s="129" t="n">
        <v>8481</v>
      </c>
      <c r="I571" s="130" t="n">
        <v>9090</v>
      </c>
      <c r="J571" s="129"/>
      <c r="K571" s="130" t="n">
        <f aca="false">IF(H571=0,"***",I571/H571)</f>
        <v>1.07180756986204</v>
      </c>
    </row>
    <row r="572" customFormat="false" ht="12.75" hidden="false" customHeight="false" outlineLevel="0" collapsed="false">
      <c r="A572" s="74" t="s">
        <v>53</v>
      </c>
      <c r="C572" s="113" t="s">
        <v>439</v>
      </c>
      <c r="D572" s="114" t="s">
        <v>238</v>
      </c>
      <c r="E572" s="115" t="s">
        <v>239</v>
      </c>
      <c r="F572" s="116"/>
      <c r="G572" s="116"/>
      <c r="H572" s="117" t="n">
        <v>8641</v>
      </c>
      <c r="I572" s="118" t="n">
        <v>8740</v>
      </c>
      <c r="J572" s="117" t="s">
        <v>31</v>
      </c>
      <c r="K572" s="118" t="n">
        <f aca="false">IF(H572=0,"***",I572/H572)</f>
        <v>1.01145700729082</v>
      </c>
    </row>
    <row r="573" customFormat="false" ht="12.75" hidden="false" customHeight="false" outlineLevel="0" collapsed="false">
      <c r="A573" s="74" t="s">
        <v>57</v>
      </c>
      <c r="C573" s="119"/>
      <c r="D573" s="120"/>
      <c r="E573" s="121" t="s">
        <v>240</v>
      </c>
      <c r="F573" s="122"/>
      <c r="G573" s="122"/>
      <c r="H573" s="123" t="n">
        <v>8641</v>
      </c>
      <c r="I573" s="124" t="n">
        <v>8740</v>
      </c>
      <c r="J573" s="123"/>
      <c r="K573" s="124" t="n">
        <f aca="false">IF(H573=0,"***",I573/H573)</f>
        <v>1.01145700729082</v>
      </c>
    </row>
    <row r="574" customFormat="false" ht="12.75" hidden="false" customHeight="false" outlineLevel="0" collapsed="false">
      <c r="A574" s="74" t="s">
        <v>59</v>
      </c>
      <c r="C574" s="125"/>
      <c r="D574" s="126"/>
      <c r="E574" s="127" t="s">
        <v>241</v>
      </c>
      <c r="F574" s="128"/>
      <c r="G574" s="128"/>
      <c r="H574" s="129" t="n">
        <v>8641</v>
      </c>
      <c r="I574" s="130" t="n">
        <v>8740</v>
      </c>
      <c r="J574" s="129"/>
      <c r="K574" s="130" t="n">
        <f aca="false">IF(H574=0,"***",I574/H574)</f>
        <v>1.01145700729082</v>
      </c>
    </row>
    <row r="575" customFormat="false" ht="12.75" hidden="false" customHeight="false" outlineLevel="0" collapsed="false">
      <c r="A575" s="74" t="s">
        <v>53</v>
      </c>
      <c r="C575" s="113" t="s">
        <v>440</v>
      </c>
      <c r="D575" s="114" t="s">
        <v>238</v>
      </c>
      <c r="E575" s="115" t="s">
        <v>239</v>
      </c>
      <c r="F575" s="116"/>
      <c r="G575" s="116"/>
      <c r="H575" s="117" t="n">
        <v>8800</v>
      </c>
      <c r="I575" s="118" t="n">
        <v>9283</v>
      </c>
      <c r="J575" s="117" t="s">
        <v>31</v>
      </c>
      <c r="K575" s="118" t="n">
        <f aca="false">IF(H575=0,"***",I575/H575)</f>
        <v>1.05488636363636</v>
      </c>
    </row>
    <row r="576" customFormat="false" ht="12.75" hidden="false" customHeight="false" outlineLevel="0" collapsed="false">
      <c r="A576" s="74" t="s">
        <v>57</v>
      </c>
      <c r="C576" s="119"/>
      <c r="D576" s="120"/>
      <c r="E576" s="121" t="s">
        <v>240</v>
      </c>
      <c r="F576" s="122"/>
      <c r="G576" s="122"/>
      <c r="H576" s="123" t="n">
        <v>8800</v>
      </c>
      <c r="I576" s="124" t="n">
        <v>9283</v>
      </c>
      <c r="J576" s="123"/>
      <c r="K576" s="124" t="n">
        <f aca="false">IF(H576=0,"***",I576/H576)</f>
        <v>1.05488636363636</v>
      </c>
    </row>
    <row r="577" customFormat="false" ht="12.75" hidden="false" customHeight="false" outlineLevel="0" collapsed="false">
      <c r="A577" s="74" t="s">
        <v>59</v>
      </c>
      <c r="C577" s="125"/>
      <c r="D577" s="126"/>
      <c r="E577" s="127" t="s">
        <v>241</v>
      </c>
      <c r="F577" s="128"/>
      <c r="G577" s="128"/>
      <c r="H577" s="129" t="n">
        <v>8800</v>
      </c>
      <c r="I577" s="130" t="n">
        <v>9283</v>
      </c>
      <c r="J577" s="129"/>
      <c r="K577" s="130" t="n">
        <f aca="false">IF(H577=0,"***",I577/H577)</f>
        <v>1.05488636363636</v>
      </c>
    </row>
    <row r="578" customFormat="false" ht="12.75" hidden="false" customHeight="false" outlineLevel="0" collapsed="false">
      <c r="A578" s="74" t="s">
        <v>53</v>
      </c>
      <c r="C578" s="113" t="s">
        <v>441</v>
      </c>
      <c r="D578" s="114" t="s">
        <v>238</v>
      </c>
      <c r="E578" s="115" t="s">
        <v>239</v>
      </c>
      <c r="F578" s="116"/>
      <c r="G578" s="116"/>
      <c r="H578" s="117" t="n">
        <v>8611</v>
      </c>
      <c r="I578" s="118" t="n">
        <v>8644</v>
      </c>
      <c r="J578" s="117" t="s">
        <v>31</v>
      </c>
      <c r="K578" s="118" t="n">
        <f aca="false">IF(H578=0,"***",I578/H578)</f>
        <v>1.00383230751365</v>
      </c>
    </row>
    <row r="579" customFormat="false" ht="12.75" hidden="false" customHeight="false" outlineLevel="0" collapsed="false">
      <c r="A579" s="74" t="s">
        <v>57</v>
      </c>
      <c r="C579" s="119"/>
      <c r="D579" s="120"/>
      <c r="E579" s="121" t="s">
        <v>240</v>
      </c>
      <c r="F579" s="122"/>
      <c r="G579" s="122"/>
      <c r="H579" s="123" t="n">
        <v>8611</v>
      </c>
      <c r="I579" s="124" t="n">
        <v>8644</v>
      </c>
      <c r="J579" s="123"/>
      <c r="K579" s="124" t="n">
        <f aca="false">IF(H579=0,"***",I579/H579)</f>
        <v>1.00383230751365</v>
      </c>
    </row>
    <row r="580" customFormat="false" ht="12.75" hidden="false" customHeight="false" outlineLevel="0" collapsed="false">
      <c r="A580" s="74" t="s">
        <v>59</v>
      </c>
      <c r="C580" s="125"/>
      <c r="D580" s="126"/>
      <c r="E580" s="127" t="s">
        <v>241</v>
      </c>
      <c r="F580" s="128"/>
      <c r="G580" s="128"/>
      <c r="H580" s="129" t="n">
        <v>8611</v>
      </c>
      <c r="I580" s="130" t="n">
        <v>8644</v>
      </c>
      <c r="J580" s="129"/>
      <c r="K580" s="130" t="n">
        <f aca="false">IF(H580=0,"***",I580/H580)</f>
        <v>1.00383230751365</v>
      </c>
    </row>
    <row r="581" customFormat="false" ht="12.75" hidden="false" customHeight="false" outlineLevel="0" collapsed="false">
      <c r="A581" s="74" t="s">
        <v>53</v>
      </c>
      <c r="C581" s="113" t="s">
        <v>442</v>
      </c>
      <c r="D581" s="114" t="s">
        <v>238</v>
      </c>
      <c r="E581" s="115" t="s">
        <v>239</v>
      </c>
      <c r="F581" s="116"/>
      <c r="G581" s="116"/>
      <c r="H581" s="117" t="n">
        <v>13333</v>
      </c>
      <c r="I581" s="118" t="n">
        <v>14943</v>
      </c>
      <c r="J581" s="117" t="s">
        <v>31</v>
      </c>
      <c r="K581" s="118" t="n">
        <f aca="false">IF(H581=0,"***",I581/H581)</f>
        <v>1.12075301882547</v>
      </c>
    </row>
    <row r="582" customFormat="false" ht="12.75" hidden="false" customHeight="false" outlineLevel="0" collapsed="false">
      <c r="A582" s="74" t="s">
        <v>57</v>
      </c>
      <c r="C582" s="119"/>
      <c r="D582" s="120"/>
      <c r="E582" s="121" t="s">
        <v>240</v>
      </c>
      <c r="F582" s="122"/>
      <c r="G582" s="122"/>
      <c r="H582" s="123" t="n">
        <v>13333</v>
      </c>
      <c r="I582" s="124" t="n">
        <v>14943</v>
      </c>
      <c r="J582" s="123"/>
      <c r="K582" s="124" t="n">
        <f aca="false">IF(H582=0,"***",I582/H582)</f>
        <v>1.12075301882547</v>
      </c>
    </row>
    <row r="583" customFormat="false" ht="12.75" hidden="false" customHeight="false" outlineLevel="0" collapsed="false">
      <c r="A583" s="74" t="s">
        <v>59</v>
      </c>
      <c r="C583" s="125"/>
      <c r="D583" s="126"/>
      <c r="E583" s="127" t="s">
        <v>241</v>
      </c>
      <c r="F583" s="128"/>
      <c r="G583" s="128"/>
      <c r="H583" s="129" t="n">
        <v>13333</v>
      </c>
      <c r="I583" s="130" t="n">
        <v>14943</v>
      </c>
      <c r="J583" s="129"/>
      <c r="K583" s="130" t="n">
        <f aca="false">IF(H583=0,"***",I583/H583)</f>
        <v>1.12075301882547</v>
      </c>
    </row>
    <row r="584" customFormat="false" ht="12.75" hidden="false" customHeight="false" outlineLevel="0" collapsed="false">
      <c r="A584" s="74" t="s">
        <v>53</v>
      </c>
      <c r="C584" s="113" t="s">
        <v>443</v>
      </c>
      <c r="D584" s="114" t="s">
        <v>238</v>
      </c>
      <c r="E584" s="115" t="s">
        <v>239</v>
      </c>
      <c r="F584" s="116"/>
      <c r="G584" s="116"/>
      <c r="H584" s="117" t="n">
        <v>8767</v>
      </c>
      <c r="I584" s="118" t="n">
        <v>8816</v>
      </c>
      <c r="J584" s="117" t="s">
        <v>31</v>
      </c>
      <c r="K584" s="118" t="n">
        <f aca="false">IF(H584=0,"***",I584/H584)</f>
        <v>1.0055891410973</v>
      </c>
    </row>
    <row r="585" customFormat="false" ht="12.75" hidden="false" customHeight="false" outlineLevel="0" collapsed="false">
      <c r="A585" s="74" t="s">
        <v>57</v>
      </c>
      <c r="C585" s="119"/>
      <c r="D585" s="120"/>
      <c r="E585" s="121" t="s">
        <v>240</v>
      </c>
      <c r="F585" s="122"/>
      <c r="G585" s="122"/>
      <c r="H585" s="123" t="n">
        <v>8767</v>
      </c>
      <c r="I585" s="124" t="n">
        <v>8816</v>
      </c>
      <c r="J585" s="123"/>
      <c r="K585" s="124" t="n">
        <f aca="false">IF(H585=0,"***",I585/H585)</f>
        <v>1.0055891410973</v>
      </c>
    </row>
    <row r="586" customFormat="false" ht="12.75" hidden="false" customHeight="false" outlineLevel="0" collapsed="false">
      <c r="A586" s="74" t="s">
        <v>59</v>
      </c>
      <c r="C586" s="125"/>
      <c r="D586" s="126"/>
      <c r="E586" s="127" t="s">
        <v>241</v>
      </c>
      <c r="F586" s="128"/>
      <c r="G586" s="128"/>
      <c r="H586" s="129" t="n">
        <v>8767</v>
      </c>
      <c r="I586" s="130" t="n">
        <v>8816</v>
      </c>
      <c r="J586" s="129"/>
      <c r="K586" s="130" t="n">
        <f aca="false">IF(H586=0,"***",I586/H586)</f>
        <v>1.0055891410973</v>
      </c>
    </row>
    <row r="587" customFormat="false" ht="12.75" hidden="false" customHeight="false" outlineLevel="0" collapsed="false">
      <c r="A587" s="74" t="s">
        <v>53</v>
      </c>
      <c r="C587" s="113" t="s">
        <v>444</v>
      </c>
      <c r="D587" s="114" t="s">
        <v>238</v>
      </c>
      <c r="E587" s="115" t="s">
        <v>239</v>
      </c>
      <c r="F587" s="116"/>
      <c r="G587" s="116"/>
      <c r="H587" s="117" t="n">
        <v>16677</v>
      </c>
      <c r="I587" s="118" t="n">
        <v>16660</v>
      </c>
      <c r="J587" s="117" t="s">
        <v>31</v>
      </c>
      <c r="K587" s="118" t="n">
        <f aca="false">IF(H587=0,"***",I587/H587)</f>
        <v>0.998980632008155</v>
      </c>
    </row>
    <row r="588" customFormat="false" ht="12.75" hidden="false" customHeight="false" outlineLevel="0" collapsed="false">
      <c r="A588" s="74" t="s">
        <v>57</v>
      </c>
      <c r="C588" s="119"/>
      <c r="D588" s="120"/>
      <c r="E588" s="121" t="s">
        <v>240</v>
      </c>
      <c r="F588" s="122"/>
      <c r="G588" s="122"/>
      <c r="H588" s="123" t="n">
        <v>16677</v>
      </c>
      <c r="I588" s="124" t="n">
        <v>16660</v>
      </c>
      <c r="J588" s="123"/>
      <c r="K588" s="124" t="n">
        <f aca="false">IF(H588=0,"***",I588/H588)</f>
        <v>0.998980632008155</v>
      </c>
    </row>
    <row r="589" customFormat="false" ht="12.75" hidden="false" customHeight="false" outlineLevel="0" collapsed="false">
      <c r="A589" s="74" t="s">
        <v>59</v>
      </c>
      <c r="C589" s="125"/>
      <c r="D589" s="126"/>
      <c r="E589" s="127" t="s">
        <v>241</v>
      </c>
      <c r="F589" s="128"/>
      <c r="G589" s="128"/>
      <c r="H589" s="129" t="n">
        <v>16677</v>
      </c>
      <c r="I589" s="130" t="n">
        <v>16660</v>
      </c>
      <c r="J589" s="129"/>
      <c r="K589" s="130" t="n">
        <f aca="false">IF(H589=0,"***",I589/H589)</f>
        <v>0.998980632008155</v>
      </c>
    </row>
    <row r="590" customFormat="false" ht="12.75" hidden="false" customHeight="false" outlineLevel="0" collapsed="false">
      <c r="A590" s="74" t="s">
        <v>53</v>
      </c>
      <c r="C590" s="113" t="s">
        <v>445</v>
      </c>
      <c r="D590" s="114" t="s">
        <v>238</v>
      </c>
      <c r="E590" s="115" t="s">
        <v>239</v>
      </c>
      <c r="F590" s="116"/>
      <c r="G590" s="116"/>
      <c r="H590" s="117" t="n">
        <v>8566</v>
      </c>
      <c r="I590" s="118" t="n">
        <v>8554</v>
      </c>
      <c r="J590" s="117" t="s">
        <v>31</v>
      </c>
      <c r="K590" s="118" t="n">
        <f aca="false">IF(H590=0,"***",I590/H590)</f>
        <v>0.998599112771422</v>
      </c>
    </row>
    <row r="591" customFormat="false" ht="12.75" hidden="false" customHeight="false" outlineLevel="0" collapsed="false">
      <c r="A591" s="74" t="s">
        <v>57</v>
      </c>
      <c r="C591" s="119"/>
      <c r="D591" s="120"/>
      <c r="E591" s="121" t="s">
        <v>240</v>
      </c>
      <c r="F591" s="122"/>
      <c r="G591" s="122"/>
      <c r="H591" s="123" t="n">
        <v>8566</v>
      </c>
      <c r="I591" s="124" t="n">
        <v>8554</v>
      </c>
      <c r="J591" s="123"/>
      <c r="K591" s="124" t="n">
        <f aca="false">IF(H591=0,"***",I591/H591)</f>
        <v>0.998599112771422</v>
      </c>
    </row>
    <row r="592" customFormat="false" ht="12.75" hidden="false" customHeight="false" outlineLevel="0" collapsed="false">
      <c r="A592" s="74" t="s">
        <v>59</v>
      </c>
      <c r="C592" s="125"/>
      <c r="D592" s="126"/>
      <c r="E592" s="127" t="s">
        <v>241</v>
      </c>
      <c r="F592" s="128"/>
      <c r="G592" s="128"/>
      <c r="H592" s="129" t="n">
        <v>8566</v>
      </c>
      <c r="I592" s="130" t="n">
        <v>8554</v>
      </c>
      <c r="J592" s="129"/>
      <c r="K592" s="130" t="n">
        <f aca="false">IF(H592=0,"***",I592/H592)</f>
        <v>0.998599112771422</v>
      </c>
    </row>
    <row r="593" customFormat="false" ht="12.75" hidden="false" customHeight="false" outlineLevel="0" collapsed="false">
      <c r="A593" s="74" t="s">
        <v>53</v>
      </c>
      <c r="C593" s="113" t="s">
        <v>446</v>
      </c>
      <c r="D593" s="114" t="s">
        <v>238</v>
      </c>
      <c r="E593" s="115" t="s">
        <v>239</v>
      </c>
      <c r="F593" s="116"/>
      <c r="G593" s="116"/>
      <c r="H593" s="117" t="n">
        <v>9021</v>
      </c>
      <c r="I593" s="118" t="n">
        <v>9492</v>
      </c>
      <c r="J593" s="117" t="s">
        <v>31</v>
      </c>
      <c r="K593" s="118" t="n">
        <f aca="false">IF(H593=0,"***",I593/H593)</f>
        <v>1.05221150648487</v>
      </c>
    </row>
    <row r="594" customFormat="false" ht="12.75" hidden="false" customHeight="false" outlineLevel="0" collapsed="false">
      <c r="A594" s="74" t="s">
        <v>57</v>
      </c>
      <c r="C594" s="119"/>
      <c r="D594" s="120"/>
      <c r="E594" s="121" t="s">
        <v>240</v>
      </c>
      <c r="F594" s="122"/>
      <c r="G594" s="122"/>
      <c r="H594" s="123" t="n">
        <v>9021</v>
      </c>
      <c r="I594" s="124" t="n">
        <v>9492</v>
      </c>
      <c r="J594" s="123"/>
      <c r="K594" s="124" t="n">
        <f aca="false">IF(H594=0,"***",I594/H594)</f>
        <v>1.05221150648487</v>
      </c>
    </row>
    <row r="595" customFormat="false" ht="12.75" hidden="false" customHeight="false" outlineLevel="0" collapsed="false">
      <c r="A595" s="74" t="s">
        <v>59</v>
      </c>
      <c r="C595" s="125"/>
      <c r="D595" s="126"/>
      <c r="E595" s="127" t="s">
        <v>241</v>
      </c>
      <c r="F595" s="128"/>
      <c r="G595" s="128"/>
      <c r="H595" s="129" t="n">
        <v>9021</v>
      </c>
      <c r="I595" s="130" t="n">
        <v>9492</v>
      </c>
      <c r="J595" s="129"/>
      <c r="K595" s="130" t="n">
        <f aca="false">IF(H595=0,"***",I595/H595)</f>
        <v>1.05221150648487</v>
      </c>
    </row>
    <row r="596" customFormat="false" ht="12.75" hidden="false" customHeight="false" outlineLevel="0" collapsed="false">
      <c r="A596" s="74" t="s">
        <v>53</v>
      </c>
      <c r="C596" s="113" t="s">
        <v>447</v>
      </c>
      <c r="D596" s="114" t="s">
        <v>238</v>
      </c>
      <c r="E596" s="115" t="s">
        <v>239</v>
      </c>
      <c r="F596" s="116"/>
      <c r="G596" s="116"/>
      <c r="H596" s="117" t="n">
        <v>14834</v>
      </c>
      <c r="I596" s="118" t="n">
        <v>14222</v>
      </c>
      <c r="J596" s="117" t="s">
        <v>31</v>
      </c>
      <c r="K596" s="118" t="n">
        <f aca="false">IF(H596=0,"***",I596/H596)</f>
        <v>0.958743427261696</v>
      </c>
    </row>
    <row r="597" customFormat="false" ht="12.75" hidden="false" customHeight="false" outlineLevel="0" collapsed="false">
      <c r="A597" s="74" t="s">
        <v>57</v>
      </c>
      <c r="C597" s="119"/>
      <c r="D597" s="120"/>
      <c r="E597" s="121" t="s">
        <v>240</v>
      </c>
      <c r="F597" s="122"/>
      <c r="G597" s="122"/>
      <c r="H597" s="123" t="n">
        <v>14834</v>
      </c>
      <c r="I597" s="124" t="n">
        <v>14222</v>
      </c>
      <c r="J597" s="123"/>
      <c r="K597" s="124" t="n">
        <f aca="false">IF(H597=0,"***",I597/H597)</f>
        <v>0.958743427261696</v>
      </c>
    </row>
    <row r="598" customFormat="false" ht="12.75" hidden="false" customHeight="false" outlineLevel="0" collapsed="false">
      <c r="A598" s="74" t="s">
        <v>59</v>
      </c>
      <c r="C598" s="125"/>
      <c r="D598" s="126"/>
      <c r="E598" s="127" t="s">
        <v>241</v>
      </c>
      <c r="F598" s="128"/>
      <c r="G598" s="128"/>
      <c r="H598" s="129" t="n">
        <v>14834</v>
      </c>
      <c r="I598" s="130" t="n">
        <v>14222</v>
      </c>
      <c r="J598" s="129"/>
      <c r="K598" s="130" t="n">
        <f aca="false">IF(H598=0,"***",I598/H598)</f>
        <v>0.958743427261696</v>
      </c>
    </row>
    <row r="599" customFormat="false" ht="12.75" hidden="false" customHeight="false" outlineLevel="0" collapsed="false">
      <c r="A599" s="74" t="s">
        <v>53</v>
      </c>
      <c r="C599" s="113" t="s">
        <v>448</v>
      </c>
      <c r="D599" s="114" t="s">
        <v>238</v>
      </c>
      <c r="E599" s="115" t="s">
        <v>239</v>
      </c>
      <c r="F599" s="116"/>
      <c r="G599" s="116"/>
      <c r="H599" s="117" t="n">
        <v>10236</v>
      </c>
      <c r="I599" s="118" t="n">
        <v>10133</v>
      </c>
      <c r="J599" s="117" t="s">
        <v>31</v>
      </c>
      <c r="K599" s="118" t="n">
        <f aca="false">IF(H599=0,"***",I599/H599)</f>
        <v>0.989937475576397</v>
      </c>
    </row>
    <row r="600" customFormat="false" ht="12.75" hidden="false" customHeight="false" outlineLevel="0" collapsed="false">
      <c r="A600" s="74" t="s">
        <v>57</v>
      </c>
      <c r="C600" s="119"/>
      <c r="D600" s="120"/>
      <c r="E600" s="121" t="s">
        <v>240</v>
      </c>
      <c r="F600" s="122"/>
      <c r="G600" s="122"/>
      <c r="H600" s="123" t="n">
        <v>10236</v>
      </c>
      <c r="I600" s="124" t="n">
        <v>10133</v>
      </c>
      <c r="J600" s="123"/>
      <c r="K600" s="124" t="n">
        <f aca="false">IF(H600=0,"***",I600/H600)</f>
        <v>0.989937475576397</v>
      </c>
    </row>
    <row r="601" customFormat="false" ht="12.75" hidden="false" customHeight="false" outlineLevel="0" collapsed="false">
      <c r="A601" s="74" t="s">
        <v>59</v>
      </c>
      <c r="C601" s="125"/>
      <c r="D601" s="126"/>
      <c r="E601" s="127" t="s">
        <v>241</v>
      </c>
      <c r="F601" s="128"/>
      <c r="G601" s="128"/>
      <c r="H601" s="129" t="n">
        <v>10236</v>
      </c>
      <c r="I601" s="130" t="n">
        <v>10133</v>
      </c>
      <c r="J601" s="129"/>
      <c r="K601" s="130" t="n">
        <f aca="false">IF(H601=0,"***",I601/H601)</f>
        <v>0.989937475576397</v>
      </c>
    </row>
    <row r="602" customFormat="false" ht="12.75" hidden="false" customHeight="false" outlineLevel="0" collapsed="false">
      <c r="A602" s="74" t="s">
        <v>53</v>
      </c>
      <c r="C602" s="113" t="s">
        <v>449</v>
      </c>
      <c r="D602" s="114" t="s">
        <v>238</v>
      </c>
      <c r="E602" s="115" t="s">
        <v>239</v>
      </c>
      <c r="F602" s="116"/>
      <c r="G602" s="116"/>
      <c r="H602" s="117" t="n">
        <v>9747</v>
      </c>
      <c r="I602" s="118" t="n">
        <v>9575</v>
      </c>
      <c r="J602" s="117" t="s">
        <v>31</v>
      </c>
      <c r="K602" s="118" t="n">
        <f aca="false">IF(H602=0,"***",I602/H602)</f>
        <v>0.982353544680415</v>
      </c>
    </row>
    <row r="603" customFormat="false" ht="12.75" hidden="false" customHeight="false" outlineLevel="0" collapsed="false">
      <c r="A603" s="74" t="s">
        <v>57</v>
      </c>
      <c r="C603" s="119"/>
      <c r="D603" s="120"/>
      <c r="E603" s="121" t="s">
        <v>240</v>
      </c>
      <c r="F603" s="122"/>
      <c r="G603" s="122"/>
      <c r="H603" s="123" t="n">
        <v>9747</v>
      </c>
      <c r="I603" s="124" t="n">
        <v>9575</v>
      </c>
      <c r="J603" s="123"/>
      <c r="K603" s="124" t="n">
        <f aca="false">IF(H603=0,"***",I603/H603)</f>
        <v>0.982353544680415</v>
      </c>
    </row>
    <row r="604" customFormat="false" ht="12.75" hidden="false" customHeight="false" outlineLevel="0" collapsed="false">
      <c r="A604" s="74" t="s">
        <v>59</v>
      </c>
      <c r="C604" s="125"/>
      <c r="D604" s="126"/>
      <c r="E604" s="127" t="s">
        <v>241</v>
      </c>
      <c r="F604" s="128"/>
      <c r="G604" s="128"/>
      <c r="H604" s="129" t="n">
        <v>9747</v>
      </c>
      <c r="I604" s="130" t="n">
        <v>9575</v>
      </c>
      <c r="J604" s="129"/>
      <c r="K604" s="130" t="n">
        <f aca="false">IF(H604=0,"***",I604/H604)</f>
        <v>0.982353544680415</v>
      </c>
    </row>
    <row r="605" customFormat="false" ht="12.75" hidden="false" customHeight="false" outlineLevel="0" collapsed="false">
      <c r="A605" s="74" t="s">
        <v>53</v>
      </c>
      <c r="C605" s="113" t="s">
        <v>450</v>
      </c>
      <c r="D605" s="114" t="s">
        <v>238</v>
      </c>
      <c r="E605" s="115" t="s">
        <v>239</v>
      </c>
      <c r="F605" s="116"/>
      <c r="G605" s="116"/>
      <c r="H605" s="117" t="n">
        <v>18596</v>
      </c>
      <c r="I605" s="118" t="n">
        <v>18527</v>
      </c>
      <c r="J605" s="117" t="s">
        <v>31</v>
      </c>
      <c r="K605" s="118" t="n">
        <f aca="false">IF(H605=0,"***",I605/H605)</f>
        <v>0.996289524628953</v>
      </c>
    </row>
    <row r="606" customFormat="false" ht="12.75" hidden="false" customHeight="false" outlineLevel="0" collapsed="false">
      <c r="A606" s="74" t="s">
        <v>57</v>
      </c>
      <c r="C606" s="119"/>
      <c r="D606" s="120"/>
      <c r="E606" s="121" t="s">
        <v>240</v>
      </c>
      <c r="F606" s="122"/>
      <c r="G606" s="122"/>
      <c r="H606" s="123" t="n">
        <v>18596</v>
      </c>
      <c r="I606" s="124" t="n">
        <v>18527</v>
      </c>
      <c r="J606" s="123"/>
      <c r="K606" s="124" t="n">
        <f aca="false">IF(H606=0,"***",I606/H606)</f>
        <v>0.996289524628953</v>
      </c>
    </row>
    <row r="607" customFormat="false" ht="12.75" hidden="false" customHeight="false" outlineLevel="0" collapsed="false">
      <c r="A607" s="74" t="s">
        <v>59</v>
      </c>
      <c r="C607" s="125"/>
      <c r="D607" s="126"/>
      <c r="E607" s="127" t="s">
        <v>241</v>
      </c>
      <c r="F607" s="128"/>
      <c r="G607" s="128"/>
      <c r="H607" s="129" t="n">
        <v>18596</v>
      </c>
      <c r="I607" s="130" t="n">
        <v>18527</v>
      </c>
      <c r="J607" s="129"/>
      <c r="K607" s="130" t="n">
        <f aca="false">IF(H607=0,"***",I607/H607)</f>
        <v>0.996289524628953</v>
      </c>
    </row>
    <row r="608" customFormat="false" ht="12.75" hidden="false" customHeight="false" outlineLevel="0" collapsed="false">
      <c r="A608" s="74" t="s">
        <v>53</v>
      </c>
      <c r="C608" s="113" t="s">
        <v>451</v>
      </c>
      <c r="D608" s="114" t="s">
        <v>238</v>
      </c>
      <c r="E608" s="115" t="s">
        <v>239</v>
      </c>
      <c r="F608" s="116"/>
      <c r="G608" s="116"/>
      <c r="H608" s="117" t="n">
        <v>7502</v>
      </c>
      <c r="I608" s="118" t="n">
        <v>8049</v>
      </c>
      <c r="J608" s="117" t="s">
        <v>31</v>
      </c>
      <c r="K608" s="118" t="n">
        <f aca="false">IF(H608=0,"***",I608/H608)</f>
        <v>1.07291388962943</v>
      </c>
    </row>
    <row r="609" customFormat="false" ht="12.75" hidden="false" customHeight="false" outlineLevel="0" collapsed="false">
      <c r="A609" s="74" t="s">
        <v>57</v>
      </c>
      <c r="C609" s="119"/>
      <c r="D609" s="120"/>
      <c r="E609" s="121" t="s">
        <v>240</v>
      </c>
      <c r="F609" s="122"/>
      <c r="G609" s="122"/>
      <c r="H609" s="123" t="n">
        <v>7502</v>
      </c>
      <c r="I609" s="124" t="n">
        <v>8049</v>
      </c>
      <c r="J609" s="123"/>
      <c r="K609" s="124" t="n">
        <f aca="false">IF(H609=0,"***",I609/H609)</f>
        <v>1.07291388962943</v>
      </c>
    </row>
    <row r="610" customFormat="false" ht="12.75" hidden="false" customHeight="false" outlineLevel="0" collapsed="false">
      <c r="A610" s="74" t="s">
        <v>59</v>
      </c>
      <c r="C610" s="125"/>
      <c r="D610" s="126"/>
      <c r="E610" s="127" t="s">
        <v>241</v>
      </c>
      <c r="F610" s="128"/>
      <c r="G610" s="128"/>
      <c r="H610" s="129" t="n">
        <v>7502</v>
      </c>
      <c r="I610" s="130" t="n">
        <v>8049</v>
      </c>
      <c r="J610" s="129"/>
      <c r="K610" s="130" t="n">
        <f aca="false">IF(H610=0,"***",I610/H610)</f>
        <v>1.07291388962943</v>
      </c>
    </row>
    <row r="611" customFormat="false" ht="12.75" hidden="false" customHeight="false" outlineLevel="0" collapsed="false">
      <c r="A611" s="74" t="s">
        <v>53</v>
      </c>
      <c r="C611" s="113" t="s">
        <v>452</v>
      </c>
      <c r="D611" s="114" t="s">
        <v>238</v>
      </c>
      <c r="E611" s="115" t="s">
        <v>239</v>
      </c>
      <c r="F611" s="116"/>
      <c r="G611" s="116"/>
      <c r="H611" s="117" t="n">
        <v>14006</v>
      </c>
      <c r="I611" s="118" t="n">
        <v>15260</v>
      </c>
      <c r="J611" s="117" t="s">
        <v>31</v>
      </c>
      <c r="K611" s="118" t="n">
        <f aca="false">IF(H611=0,"***",I611/H611)</f>
        <v>1.08953305726117</v>
      </c>
    </row>
    <row r="612" customFormat="false" ht="12.75" hidden="false" customHeight="false" outlineLevel="0" collapsed="false">
      <c r="A612" s="74" t="s">
        <v>57</v>
      </c>
      <c r="C612" s="119"/>
      <c r="D612" s="120"/>
      <c r="E612" s="121" t="s">
        <v>240</v>
      </c>
      <c r="F612" s="122"/>
      <c r="G612" s="122"/>
      <c r="H612" s="123" t="n">
        <v>14006</v>
      </c>
      <c r="I612" s="124" t="n">
        <v>15260</v>
      </c>
      <c r="J612" s="123"/>
      <c r="K612" s="124" t="n">
        <f aca="false">IF(H612=0,"***",I612/H612)</f>
        <v>1.08953305726117</v>
      </c>
    </row>
    <row r="613" customFormat="false" ht="12.75" hidden="false" customHeight="false" outlineLevel="0" collapsed="false">
      <c r="A613" s="74" t="s">
        <v>59</v>
      </c>
      <c r="C613" s="125"/>
      <c r="D613" s="126"/>
      <c r="E613" s="127" t="s">
        <v>241</v>
      </c>
      <c r="F613" s="128"/>
      <c r="G613" s="128"/>
      <c r="H613" s="129" t="n">
        <v>14006</v>
      </c>
      <c r="I613" s="130" t="n">
        <v>15260</v>
      </c>
      <c r="J613" s="129"/>
      <c r="K613" s="130" t="n">
        <f aca="false">IF(H613=0,"***",I613/H613)</f>
        <v>1.08953305726117</v>
      </c>
    </row>
    <row r="614" customFormat="false" ht="12.75" hidden="false" customHeight="false" outlineLevel="0" collapsed="false">
      <c r="A614" s="74" t="s">
        <v>53</v>
      </c>
      <c r="C614" s="113" t="s">
        <v>453</v>
      </c>
      <c r="D614" s="114" t="s">
        <v>238</v>
      </c>
      <c r="E614" s="115" t="s">
        <v>239</v>
      </c>
      <c r="F614" s="116"/>
      <c r="G614" s="116"/>
      <c r="H614" s="117" t="n">
        <v>8909</v>
      </c>
      <c r="I614" s="118" t="n">
        <v>9379</v>
      </c>
      <c r="J614" s="117" t="s">
        <v>31</v>
      </c>
      <c r="K614" s="118" t="n">
        <f aca="false">IF(H614=0,"***",I614/H614)</f>
        <v>1.05275564036368</v>
      </c>
    </row>
    <row r="615" customFormat="false" ht="12.75" hidden="false" customHeight="false" outlineLevel="0" collapsed="false">
      <c r="A615" s="74" t="s">
        <v>57</v>
      </c>
      <c r="C615" s="119"/>
      <c r="D615" s="120"/>
      <c r="E615" s="121" t="s">
        <v>240</v>
      </c>
      <c r="F615" s="122"/>
      <c r="G615" s="122"/>
      <c r="H615" s="123" t="n">
        <v>8909</v>
      </c>
      <c r="I615" s="124" t="n">
        <v>9379</v>
      </c>
      <c r="J615" s="123"/>
      <c r="K615" s="124" t="n">
        <f aca="false">IF(H615=0,"***",I615/H615)</f>
        <v>1.05275564036368</v>
      </c>
    </row>
    <row r="616" customFormat="false" ht="12.75" hidden="false" customHeight="false" outlineLevel="0" collapsed="false">
      <c r="A616" s="74" t="s">
        <v>59</v>
      </c>
      <c r="C616" s="125"/>
      <c r="D616" s="126"/>
      <c r="E616" s="127" t="s">
        <v>241</v>
      </c>
      <c r="F616" s="128"/>
      <c r="G616" s="128"/>
      <c r="H616" s="129" t="n">
        <v>8909</v>
      </c>
      <c r="I616" s="130" t="n">
        <v>9379</v>
      </c>
      <c r="J616" s="129"/>
      <c r="K616" s="130" t="n">
        <f aca="false">IF(H616=0,"***",I616/H616)</f>
        <v>1.05275564036368</v>
      </c>
    </row>
    <row r="617" customFormat="false" ht="12.75" hidden="false" customHeight="false" outlineLevel="0" collapsed="false">
      <c r="A617" s="74" t="s">
        <v>53</v>
      </c>
      <c r="C617" s="113" t="s">
        <v>454</v>
      </c>
      <c r="D617" s="114" t="s">
        <v>238</v>
      </c>
      <c r="E617" s="115" t="s">
        <v>239</v>
      </c>
      <c r="F617" s="116"/>
      <c r="G617" s="116"/>
      <c r="H617" s="117" t="n">
        <v>4995</v>
      </c>
      <c r="I617" s="118" t="n">
        <v>4863</v>
      </c>
      <c r="J617" s="117" t="s">
        <v>31</v>
      </c>
      <c r="K617" s="118" t="n">
        <f aca="false">IF(H617=0,"***",I617/H617)</f>
        <v>0.973573573573574</v>
      </c>
    </row>
    <row r="618" customFormat="false" ht="12.75" hidden="false" customHeight="false" outlineLevel="0" collapsed="false">
      <c r="A618" s="74" t="s">
        <v>57</v>
      </c>
      <c r="C618" s="119"/>
      <c r="D618" s="120"/>
      <c r="E618" s="121" t="s">
        <v>240</v>
      </c>
      <c r="F618" s="122"/>
      <c r="G618" s="122"/>
      <c r="H618" s="123" t="n">
        <v>4995</v>
      </c>
      <c r="I618" s="124" t="n">
        <v>4863</v>
      </c>
      <c r="J618" s="123"/>
      <c r="K618" s="124" t="n">
        <f aca="false">IF(H618=0,"***",I618/H618)</f>
        <v>0.973573573573574</v>
      </c>
    </row>
    <row r="619" customFormat="false" ht="12.75" hidden="false" customHeight="false" outlineLevel="0" collapsed="false">
      <c r="A619" s="74" t="s">
        <v>59</v>
      </c>
      <c r="C619" s="125"/>
      <c r="D619" s="126"/>
      <c r="E619" s="127" t="s">
        <v>241</v>
      </c>
      <c r="F619" s="128"/>
      <c r="G619" s="128"/>
      <c r="H619" s="129" t="n">
        <v>4995</v>
      </c>
      <c r="I619" s="130" t="n">
        <v>4863</v>
      </c>
      <c r="J619" s="129"/>
      <c r="K619" s="130" t="n">
        <f aca="false">IF(H619=0,"***",I619/H619)</f>
        <v>0.973573573573574</v>
      </c>
    </row>
    <row r="620" customFormat="false" ht="12.75" hidden="false" customHeight="false" outlineLevel="0" collapsed="false">
      <c r="A620" s="74" t="s">
        <v>53</v>
      </c>
      <c r="C620" s="113" t="s">
        <v>455</v>
      </c>
      <c r="D620" s="114" t="s">
        <v>238</v>
      </c>
      <c r="E620" s="115" t="s">
        <v>239</v>
      </c>
      <c r="F620" s="116"/>
      <c r="G620" s="116"/>
      <c r="H620" s="117" t="n">
        <v>8001</v>
      </c>
      <c r="I620" s="118" t="n">
        <v>8074</v>
      </c>
      <c r="J620" s="117" t="s">
        <v>31</v>
      </c>
      <c r="K620" s="118" t="n">
        <f aca="false">IF(H620=0,"***",I620/H620)</f>
        <v>1.00912385951756</v>
      </c>
    </row>
    <row r="621" customFormat="false" ht="12.75" hidden="false" customHeight="false" outlineLevel="0" collapsed="false">
      <c r="A621" s="74" t="s">
        <v>57</v>
      </c>
      <c r="C621" s="119"/>
      <c r="D621" s="120"/>
      <c r="E621" s="121" t="s">
        <v>240</v>
      </c>
      <c r="F621" s="122"/>
      <c r="G621" s="122"/>
      <c r="H621" s="123" t="n">
        <v>8001</v>
      </c>
      <c r="I621" s="124" t="n">
        <v>8074</v>
      </c>
      <c r="J621" s="123"/>
      <c r="K621" s="124" t="n">
        <f aca="false">IF(H621=0,"***",I621/H621)</f>
        <v>1.00912385951756</v>
      </c>
    </row>
    <row r="622" customFormat="false" ht="12.75" hidden="false" customHeight="false" outlineLevel="0" collapsed="false">
      <c r="A622" s="74" t="s">
        <v>59</v>
      </c>
      <c r="C622" s="125"/>
      <c r="D622" s="126"/>
      <c r="E622" s="127" t="s">
        <v>241</v>
      </c>
      <c r="F622" s="128"/>
      <c r="G622" s="128"/>
      <c r="H622" s="129" t="n">
        <v>8001</v>
      </c>
      <c r="I622" s="130" t="n">
        <v>8074</v>
      </c>
      <c r="J622" s="129"/>
      <c r="K622" s="130" t="n">
        <f aca="false">IF(H622=0,"***",I622/H622)</f>
        <v>1.00912385951756</v>
      </c>
    </row>
    <row r="623" customFormat="false" ht="12.75" hidden="false" customHeight="false" outlineLevel="0" collapsed="false">
      <c r="A623" s="74" t="s">
        <v>53</v>
      </c>
      <c r="C623" s="113" t="s">
        <v>456</v>
      </c>
      <c r="D623" s="114" t="s">
        <v>238</v>
      </c>
      <c r="E623" s="115" t="s">
        <v>239</v>
      </c>
      <c r="F623" s="116"/>
      <c r="G623" s="116"/>
      <c r="H623" s="117" t="n">
        <v>13651</v>
      </c>
      <c r="I623" s="118" t="n">
        <v>14150</v>
      </c>
      <c r="J623" s="117" t="s">
        <v>31</v>
      </c>
      <c r="K623" s="118" t="n">
        <f aca="false">IF(H623=0,"***",I623/H623)</f>
        <v>1.03655409860084</v>
      </c>
    </row>
    <row r="624" customFormat="false" ht="12.75" hidden="false" customHeight="false" outlineLevel="0" collapsed="false">
      <c r="A624" s="74" t="s">
        <v>57</v>
      </c>
      <c r="C624" s="119"/>
      <c r="D624" s="120"/>
      <c r="E624" s="121" t="s">
        <v>240</v>
      </c>
      <c r="F624" s="122"/>
      <c r="G624" s="122"/>
      <c r="H624" s="123" t="n">
        <v>13651</v>
      </c>
      <c r="I624" s="124" t="n">
        <v>14150</v>
      </c>
      <c r="J624" s="123"/>
      <c r="K624" s="124" t="n">
        <f aca="false">IF(H624=0,"***",I624/H624)</f>
        <v>1.03655409860084</v>
      </c>
    </row>
    <row r="625" customFormat="false" ht="12.75" hidden="false" customHeight="false" outlineLevel="0" collapsed="false">
      <c r="A625" s="74" t="s">
        <v>59</v>
      </c>
      <c r="C625" s="125"/>
      <c r="D625" s="126"/>
      <c r="E625" s="127" t="s">
        <v>241</v>
      </c>
      <c r="F625" s="128"/>
      <c r="G625" s="128"/>
      <c r="H625" s="129" t="n">
        <v>13651</v>
      </c>
      <c r="I625" s="130" t="n">
        <v>14150</v>
      </c>
      <c r="J625" s="129"/>
      <c r="K625" s="130" t="n">
        <f aca="false">IF(H625=0,"***",I625/H625)</f>
        <v>1.03655409860084</v>
      </c>
    </row>
    <row r="626" customFormat="false" ht="12.75" hidden="false" customHeight="false" outlineLevel="0" collapsed="false">
      <c r="A626" s="74" t="s">
        <v>53</v>
      </c>
      <c r="C626" s="113" t="s">
        <v>457</v>
      </c>
      <c r="D626" s="114" t="s">
        <v>238</v>
      </c>
      <c r="E626" s="115" t="s">
        <v>239</v>
      </c>
      <c r="F626" s="116"/>
      <c r="G626" s="116"/>
      <c r="H626" s="117" t="n">
        <v>8709</v>
      </c>
      <c r="I626" s="118" t="n">
        <v>8839</v>
      </c>
      <c r="J626" s="117" t="s">
        <v>31</v>
      </c>
      <c r="K626" s="118" t="n">
        <f aca="false">IF(H626=0,"***",I626/H626)</f>
        <v>1.01492708692158</v>
      </c>
    </row>
    <row r="627" customFormat="false" ht="12.75" hidden="false" customHeight="false" outlineLevel="0" collapsed="false">
      <c r="A627" s="74" t="s">
        <v>57</v>
      </c>
      <c r="C627" s="119"/>
      <c r="D627" s="120"/>
      <c r="E627" s="121" t="s">
        <v>240</v>
      </c>
      <c r="F627" s="122"/>
      <c r="G627" s="122"/>
      <c r="H627" s="123" t="n">
        <v>8709</v>
      </c>
      <c r="I627" s="124" t="n">
        <v>8839</v>
      </c>
      <c r="J627" s="123"/>
      <c r="K627" s="124" t="n">
        <f aca="false">IF(H627=0,"***",I627/H627)</f>
        <v>1.01492708692158</v>
      </c>
    </row>
    <row r="628" customFormat="false" ht="12.75" hidden="false" customHeight="false" outlineLevel="0" collapsed="false">
      <c r="A628" s="74" t="s">
        <v>59</v>
      </c>
      <c r="C628" s="125"/>
      <c r="D628" s="126"/>
      <c r="E628" s="127" t="s">
        <v>241</v>
      </c>
      <c r="F628" s="128"/>
      <c r="G628" s="128"/>
      <c r="H628" s="129" t="n">
        <v>8709</v>
      </c>
      <c r="I628" s="130" t="n">
        <v>8839</v>
      </c>
      <c r="J628" s="129"/>
      <c r="K628" s="130" t="n">
        <f aca="false">IF(H628=0,"***",I628/H628)</f>
        <v>1.01492708692158</v>
      </c>
    </row>
    <row r="629" customFormat="false" ht="12.75" hidden="false" customHeight="false" outlineLevel="0" collapsed="false">
      <c r="A629" s="74" t="s">
        <v>53</v>
      </c>
      <c r="C629" s="113" t="s">
        <v>458</v>
      </c>
      <c r="D629" s="114" t="s">
        <v>238</v>
      </c>
      <c r="E629" s="115" t="s">
        <v>239</v>
      </c>
      <c r="F629" s="116"/>
      <c r="G629" s="116"/>
      <c r="H629" s="117" t="n">
        <v>10275</v>
      </c>
      <c r="I629" s="118" t="n">
        <v>11143</v>
      </c>
      <c r="J629" s="117" t="s">
        <v>31</v>
      </c>
      <c r="K629" s="118" t="n">
        <f aca="false">IF(H629=0,"***",I629/H629)</f>
        <v>1.08447688564477</v>
      </c>
    </row>
    <row r="630" customFormat="false" ht="12.75" hidden="false" customHeight="false" outlineLevel="0" collapsed="false">
      <c r="A630" s="74" t="s">
        <v>57</v>
      </c>
      <c r="C630" s="119"/>
      <c r="D630" s="120"/>
      <c r="E630" s="121" t="s">
        <v>240</v>
      </c>
      <c r="F630" s="122"/>
      <c r="G630" s="122"/>
      <c r="H630" s="123" t="n">
        <v>10275</v>
      </c>
      <c r="I630" s="124" t="n">
        <v>11143</v>
      </c>
      <c r="J630" s="123"/>
      <c r="K630" s="124" t="n">
        <f aca="false">IF(H630=0,"***",I630/H630)</f>
        <v>1.08447688564477</v>
      </c>
    </row>
    <row r="631" customFormat="false" ht="12.75" hidden="false" customHeight="false" outlineLevel="0" collapsed="false">
      <c r="A631" s="74" t="s">
        <v>59</v>
      </c>
      <c r="C631" s="125"/>
      <c r="D631" s="126"/>
      <c r="E631" s="127" t="s">
        <v>241</v>
      </c>
      <c r="F631" s="128"/>
      <c r="G631" s="128"/>
      <c r="H631" s="129" t="n">
        <v>10275</v>
      </c>
      <c r="I631" s="130" t="n">
        <v>11143</v>
      </c>
      <c r="J631" s="129"/>
      <c r="K631" s="130" t="n">
        <f aca="false">IF(H631=0,"***",I631/H631)</f>
        <v>1.08447688564477</v>
      </c>
    </row>
    <row r="632" customFormat="false" ht="12.75" hidden="false" customHeight="false" outlineLevel="0" collapsed="false">
      <c r="A632" s="74" t="s">
        <v>53</v>
      </c>
      <c r="C632" s="113" t="s">
        <v>459</v>
      </c>
      <c r="D632" s="114" t="s">
        <v>238</v>
      </c>
      <c r="E632" s="115" t="s">
        <v>239</v>
      </c>
      <c r="F632" s="116"/>
      <c r="G632" s="116"/>
      <c r="H632" s="117" t="n">
        <v>8886</v>
      </c>
      <c r="I632" s="118" t="n">
        <v>8738</v>
      </c>
      <c r="J632" s="117" t="s">
        <v>31</v>
      </c>
      <c r="K632" s="118" t="n">
        <f aca="false">IF(H632=0,"***",I632/H632)</f>
        <v>0.983344586990772</v>
      </c>
    </row>
    <row r="633" customFormat="false" ht="12.75" hidden="false" customHeight="false" outlineLevel="0" collapsed="false">
      <c r="A633" s="74" t="s">
        <v>57</v>
      </c>
      <c r="C633" s="119"/>
      <c r="D633" s="120"/>
      <c r="E633" s="121" t="s">
        <v>240</v>
      </c>
      <c r="F633" s="122"/>
      <c r="G633" s="122"/>
      <c r="H633" s="123" t="n">
        <v>8886</v>
      </c>
      <c r="I633" s="124" t="n">
        <v>8738</v>
      </c>
      <c r="J633" s="123"/>
      <c r="K633" s="124" t="n">
        <f aca="false">IF(H633=0,"***",I633/H633)</f>
        <v>0.983344586990772</v>
      </c>
    </row>
    <row r="634" customFormat="false" ht="12.75" hidden="false" customHeight="false" outlineLevel="0" collapsed="false">
      <c r="A634" s="74" t="s">
        <v>59</v>
      </c>
      <c r="C634" s="125"/>
      <c r="D634" s="126"/>
      <c r="E634" s="127" t="s">
        <v>241</v>
      </c>
      <c r="F634" s="128"/>
      <c r="G634" s="128"/>
      <c r="H634" s="129" t="n">
        <v>8886</v>
      </c>
      <c r="I634" s="130" t="n">
        <v>8738</v>
      </c>
      <c r="J634" s="129"/>
      <c r="K634" s="130" t="n">
        <f aca="false">IF(H634=0,"***",I634/H634)</f>
        <v>0.983344586990772</v>
      </c>
    </row>
    <row r="635" customFormat="false" ht="12.75" hidden="false" customHeight="false" outlineLevel="0" collapsed="false">
      <c r="A635" s="74" t="s">
        <v>53</v>
      </c>
      <c r="C635" s="113" t="s">
        <v>460</v>
      </c>
      <c r="D635" s="114" t="s">
        <v>238</v>
      </c>
      <c r="E635" s="115" t="s">
        <v>239</v>
      </c>
      <c r="F635" s="116"/>
      <c r="G635" s="116"/>
      <c r="H635" s="117" t="n">
        <v>9203</v>
      </c>
      <c r="I635" s="118" t="n">
        <v>9326</v>
      </c>
      <c r="J635" s="117" t="s">
        <v>31</v>
      </c>
      <c r="K635" s="118" t="n">
        <f aca="false">IF(H635=0,"***",I635/H635)</f>
        <v>1.01336520699772</v>
      </c>
    </row>
    <row r="636" customFormat="false" ht="12.75" hidden="false" customHeight="false" outlineLevel="0" collapsed="false">
      <c r="A636" s="74" t="s">
        <v>57</v>
      </c>
      <c r="C636" s="119"/>
      <c r="D636" s="120"/>
      <c r="E636" s="121" t="s">
        <v>240</v>
      </c>
      <c r="F636" s="122"/>
      <c r="G636" s="122"/>
      <c r="H636" s="123" t="n">
        <v>9203</v>
      </c>
      <c r="I636" s="124" t="n">
        <v>9326</v>
      </c>
      <c r="J636" s="123"/>
      <c r="K636" s="124" t="n">
        <f aca="false">IF(H636=0,"***",I636/H636)</f>
        <v>1.01336520699772</v>
      </c>
    </row>
    <row r="637" customFormat="false" ht="12.75" hidden="false" customHeight="false" outlineLevel="0" collapsed="false">
      <c r="A637" s="74" t="s">
        <v>59</v>
      </c>
      <c r="C637" s="125"/>
      <c r="D637" s="126"/>
      <c r="E637" s="127" t="s">
        <v>241</v>
      </c>
      <c r="F637" s="128"/>
      <c r="G637" s="128"/>
      <c r="H637" s="129" t="n">
        <v>9203</v>
      </c>
      <c r="I637" s="130" t="n">
        <v>9326</v>
      </c>
      <c r="J637" s="129"/>
      <c r="K637" s="130" t="n">
        <f aca="false">IF(H637=0,"***",I637/H637)</f>
        <v>1.01336520699772</v>
      </c>
    </row>
    <row r="638" customFormat="false" ht="12.75" hidden="false" customHeight="false" outlineLevel="0" collapsed="false">
      <c r="A638" s="74" t="s">
        <v>53</v>
      </c>
      <c r="C638" s="113" t="s">
        <v>461</v>
      </c>
      <c r="D638" s="114" t="s">
        <v>238</v>
      </c>
      <c r="E638" s="115" t="s">
        <v>239</v>
      </c>
      <c r="F638" s="116"/>
      <c r="G638" s="116"/>
      <c r="H638" s="117" t="n">
        <v>13972</v>
      </c>
      <c r="I638" s="118" t="n">
        <v>14567</v>
      </c>
      <c r="J638" s="117" t="s">
        <v>31</v>
      </c>
      <c r="K638" s="118" t="n">
        <f aca="false">IF(H638=0,"***",I638/H638)</f>
        <v>1.04258517034068</v>
      </c>
    </row>
    <row r="639" customFormat="false" ht="12.75" hidden="false" customHeight="false" outlineLevel="0" collapsed="false">
      <c r="A639" s="74" t="s">
        <v>57</v>
      </c>
      <c r="C639" s="119"/>
      <c r="D639" s="120"/>
      <c r="E639" s="121" t="s">
        <v>240</v>
      </c>
      <c r="F639" s="122"/>
      <c r="G639" s="122"/>
      <c r="H639" s="123" t="n">
        <v>13972</v>
      </c>
      <c r="I639" s="124" t="n">
        <v>14567</v>
      </c>
      <c r="J639" s="123"/>
      <c r="K639" s="124" t="n">
        <f aca="false">IF(H639=0,"***",I639/H639)</f>
        <v>1.04258517034068</v>
      </c>
    </row>
    <row r="640" customFormat="false" ht="12.75" hidden="false" customHeight="false" outlineLevel="0" collapsed="false">
      <c r="A640" s="74" t="s">
        <v>59</v>
      </c>
      <c r="C640" s="125"/>
      <c r="D640" s="126"/>
      <c r="E640" s="127" t="s">
        <v>241</v>
      </c>
      <c r="F640" s="128"/>
      <c r="G640" s="128"/>
      <c r="H640" s="129" t="n">
        <v>13972</v>
      </c>
      <c r="I640" s="130" t="n">
        <v>14567</v>
      </c>
      <c r="J640" s="129"/>
      <c r="K640" s="130" t="n">
        <f aca="false">IF(H640=0,"***",I640/H640)</f>
        <v>1.04258517034068</v>
      </c>
    </row>
    <row r="641" customFormat="false" ht="12.75" hidden="false" customHeight="false" outlineLevel="0" collapsed="false">
      <c r="A641" s="74" t="s">
        <v>53</v>
      </c>
      <c r="C641" s="113" t="s">
        <v>462</v>
      </c>
      <c r="D641" s="114" t="s">
        <v>238</v>
      </c>
      <c r="E641" s="115" t="s">
        <v>239</v>
      </c>
      <c r="F641" s="116"/>
      <c r="G641" s="116"/>
      <c r="H641" s="117" t="n">
        <v>18825</v>
      </c>
      <c r="I641" s="118" t="n">
        <v>18424</v>
      </c>
      <c r="J641" s="117" t="s">
        <v>31</v>
      </c>
      <c r="K641" s="118" t="n">
        <f aca="false">IF(H641=0,"***",I641/H641)</f>
        <v>0.978698539176627</v>
      </c>
    </row>
    <row r="642" customFormat="false" ht="12.75" hidden="false" customHeight="false" outlineLevel="0" collapsed="false">
      <c r="A642" s="74" t="s">
        <v>57</v>
      </c>
      <c r="C642" s="119"/>
      <c r="D642" s="120"/>
      <c r="E642" s="121" t="s">
        <v>240</v>
      </c>
      <c r="F642" s="122"/>
      <c r="G642" s="122"/>
      <c r="H642" s="123" t="n">
        <v>18825</v>
      </c>
      <c r="I642" s="124" t="n">
        <v>18424</v>
      </c>
      <c r="J642" s="123"/>
      <c r="K642" s="124" t="n">
        <f aca="false">IF(H642=0,"***",I642/H642)</f>
        <v>0.978698539176627</v>
      </c>
    </row>
    <row r="643" customFormat="false" ht="12.75" hidden="false" customHeight="false" outlineLevel="0" collapsed="false">
      <c r="A643" s="74" t="s">
        <v>59</v>
      </c>
      <c r="C643" s="125"/>
      <c r="D643" s="126"/>
      <c r="E643" s="127" t="s">
        <v>241</v>
      </c>
      <c r="F643" s="128"/>
      <c r="G643" s="128"/>
      <c r="H643" s="129" t="n">
        <v>18825</v>
      </c>
      <c r="I643" s="130" t="n">
        <v>18424</v>
      </c>
      <c r="J643" s="129"/>
      <c r="K643" s="130" t="n">
        <f aca="false">IF(H643=0,"***",I643/H643)</f>
        <v>0.978698539176627</v>
      </c>
    </row>
    <row r="644" customFormat="false" ht="12.75" hidden="false" customHeight="false" outlineLevel="0" collapsed="false">
      <c r="A644" s="74" t="s">
        <v>53</v>
      </c>
      <c r="C644" s="113" t="s">
        <v>463</v>
      </c>
      <c r="D644" s="114" t="s">
        <v>238</v>
      </c>
      <c r="E644" s="115" t="s">
        <v>239</v>
      </c>
      <c r="F644" s="116"/>
      <c r="G644" s="116"/>
      <c r="H644" s="117" t="n">
        <v>11877</v>
      </c>
      <c r="I644" s="118" t="n">
        <v>12049</v>
      </c>
      <c r="J644" s="117" t="s">
        <v>31</v>
      </c>
      <c r="K644" s="118" t="n">
        <f aca="false">IF(H644=0,"***",I644/H644)</f>
        <v>1.01448177149112</v>
      </c>
    </row>
    <row r="645" customFormat="false" ht="12.75" hidden="false" customHeight="false" outlineLevel="0" collapsed="false">
      <c r="A645" s="74" t="s">
        <v>57</v>
      </c>
      <c r="C645" s="119"/>
      <c r="D645" s="120"/>
      <c r="E645" s="121" t="s">
        <v>240</v>
      </c>
      <c r="F645" s="122"/>
      <c r="G645" s="122"/>
      <c r="H645" s="123" t="n">
        <v>11877</v>
      </c>
      <c r="I645" s="124" t="n">
        <v>12049</v>
      </c>
      <c r="J645" s="123"/>
      <c r="K645" s="124" t="n">
        <f aca="false">IF(H645=0,"***",I645/H645)</f>
        <v>1.01448177149112</v>
      </c>
    </row>
    <row r="646" customFormat="false" ht="12.75" hidden="false" customHeight="false" outlineLevel="0" collapsed="false">
      <c r="A646" s="74" t="s">
        <v>59</v>
      </c>
      <c r="C646" s="125"/>
      <c r="D646" s="126"/>
      <c r="E646" s="127" t="s">
        <v>241</v>
      </c>
      <c r="F646" s="128"/>
      <c r="G646" s="128"/>
      <c r="H646" s="129" t="n">
        <v>11877</v>
      </c>
      <c r="I646" s="130" t="n">
        <v>12049</v>
      </c>
      <c r="J646" s="129"/>
      <c r="K646" s="130" t="n">
        <f aca="false">IF(H646=0,"***",I646/H646)</f>
        <v>1.01448177149112</v>
      </c>
    </row>
    <row r="647" customFormat="false" ht="12.75" hidden="false" customHeight="false" outlineLevel="0" collapsed="false">
      <c r="A647" s="74" t="s">
        <v>53</v>
      </c>
      <c r="C647" s="113" t="s">
        <v>464</v>
      </c>
      <c r="D647" s="114" t="s">
        <v>238</v>
      </c>
      <c r="E647" s="115" t="s">
        <v>239</v>
      </c>
      <c r="F647" s="116"/>
      <c r="G647" s="116"/>
      <c r="H647" s="117" t="n">
        <v>11178</v>
      </c>
      <c r="I647" s="118" t="n">
        <v>12010</v>
      </c>
      <c r="J647" s="117" t="s">
        <v>31</v>
      </c>
      <c r="K647" s="118" t="n">
        <f aca="false">IF(H647=0,"***",I647/H647)</f>
        <v>1.07443191984255</v>
      </c>
    </row>
    <row r="648" customFormat="false" ht="12.75" hidden="false" customHeight="false" outlineLevel="0" collapsed="false">
      <c r="A648" s="74" t="s">
        <v>57</v>
      </c>
      <c r="C648" s="119"/>
      <c r="D648" s="120"/>
      <c r="E648" s="121" t="s">
        <v>240</v>
      </c>
      <c r="F648" s="122"/>
      <c r="G648" s="122"/>
      <c r="H648" s="123" t="n">
        <v>11178</v>
      </c>
      <c r="I648" s="124" t="n">
        <v>12010</v>
      </c>
      <c r="J648" s="123"/>
      <c r="K648" s="124" t="n">
        <f aca="false">IF(H648=0,"***",I648/H648)</f>
        <v>1.07443191984255</v>
      </c>
    </row>
    <row r="649" customFormat="false" ht="12.75" hidden="false" customHeight="false" outlineLevel="0" collapsed="false">
      <c r="A649" s="74" t="s">
        <v>59</v>
      </c>
      <c r="C649" s="125"/>
      <c r="D649" s="126"/>
      <c r="E649" s="127" t="s">
        <v>241</v>
      </c>
      <c r="F649" s="128"/>
      <c r="G649" s="128"/>
      <c r="H649" s="129" t="n">
        <v>11178</v>
      </c>
      <c r="I649" s="130" t="n">
        <v>12010</v>
      </c>
      <c r="J649" s="129"/>
      <c r="K649" s="130" t="n">
        <f aca="false">IF(H649=0,"***",I649/H649)</f>
        <v>1.07443191984255</v>
      </c>
    </row>
    <row r="650" customFormat="false" ht="12.75" hidden="false" customHeight="false" outlineLevel="0" collapsed="false">
      <c r="A650" s="74" t="s">
        <v>53</v>
      </c>
      <c r="C650" s="113" t="s">
        <v>465</v>
      </c>
      <c r="D650" s="114" t="s">
        <v>238</v>
      </c>
      <c r="E650" s="115" t="s">
        <v>239</v>
      </c>
      <c r="F650" s="116"/>
      <c r="G650" s="116"/>
      <c r="H650" s="117" t="n">
        <v>8213</v>
      </c>
      <c r="I650" s="118" t="n">
        <v>8402</v>
      </c>
      <c r="J650" s="117" t="s">
        <v>31</v>
      </c>
      <c r="K650" s="118" t="n">
        <f aca="false">IF(H650=0,"***",I650/H650)</f>
        <v>1.02301229757701</v>
      </c>
    </row>
    <row r="651" customFormat="false" ht="12.75" hidden="false" customHeight="false" outlineLevel="0" collapsed="false">
      <c r="A651" s="74" t="s">
        <v>57</v>
      </c>
      <c r="C651" s="119"/>
      <c r="D651" s="120"/>
      <c r="E651" s="121" t="s">
        <v>240</v>
      </c>
      <c r="F651" s="122"/>
      <c r="G651" s="122"/>
      <c r="H651" s="123" t="n">
        <v>8213</v>
      </c>
      <c r="I651" s="124" t="n">
        <v>8402</v>
      </c>
      <c r="J651" s="123"/>
      <c r="K651" s="124" t="n">
        <f aca="false">IF(H651=0,"***",I651/H651)</f>
        <v>1.02301229757701</v>
      </c>
    </row>
    <row r="652" customFormat="false" ht="12.75" hidden="false" customHeight="false" outlineLevel="0" collapsed="false">
      <c r="A652" s="74" t="s">
        <v>59</v>
      </c>
      <c r="C652" s="125"/>
      <c r="D652" s="126"/>
      <c r="E652" s="127" t="s">
        <v>241</v>
      </c>
      <c r="F652" s="128"/>
      <c r="G652" s="128"/>
      <c r="H652" s="129" t="n">
        <v>8213</v>
      </c>
      <c r="I652" s="130" t="n">
        <v>8402</v>
      </c>
      <c r="J652" s="129"/>
      <c r="K652" s="130" t="n">
        <f aca="false">IF(H652=0,"***",I652/H652)</f>
        <v>1.02301229757701</v>
      </c>
    </row>
    <row r="653" customFormat="false" ht="12.75" hidden="false" customHeight="false" outlineLevel="0" collapsed="false">
      <c r="A653" s="74" t="s">
        <v>53</v>
      </c>
      <c r="C653" s="113" t="s">
        <v>466</v>
      </c>
      <c r="D653" s="114" t="s">
        <v>238</v>
      </c>
      <c r="E653" s="115" t="s">
        <v>239</v>
      </c>
      <c r="F653" s="116"/>
      <c r="G653" s="116"/>
      <c r="H653" s="117" t="n">
        <v>13249</v>
      </c>
      <c r="I653" s="118" t="n">
        <v>13523</v>
      </c>
      <c r="J653" s="117" t="s">
        <v>31</v>
      </c>
      <c r="K653" s="118" t="n">
        <f aca="false">IF(H653=0,"***",I653/H653)</f>
        <v>1.02068080609857</v>
      </c>
    </row>
    <row r="654" customFormat="false" ht="12.75" hidden="false" customHeight="false" outlineLevel="0" collapsed="false">
      <c r="A654" s="74" t="s">
        <v>57</v>
      </c>
      <c r="C654" s="119"/>
      <c r="D654" s="120"/>
      <c r="E654" s="121" t="s">
        <v>240</v>
      </c>
      <c r="F654" s="122"/>
      <c r="G654" s="122"/>
      <c r="H654" s="123" t="n">
        <v>13249</v>
      </c>
      <c r="I654" s="124" t="n">
        <v>13523</v>
      </c>
      <c r="J654" s="123"/>
      <c r="K654" s="124" t="n">
        <f aca="false">IF(H654=0,"***",I654/H654)</f>
        <v>1.02068080609857</v>
      </c>
    </row>
    <row r="655" customFormat="false" ht="12.75" hidden="false" customHeight="false" outlineLevel="0" collapsed="false">
      <c r="A655" s="74" t="s">
        <v>59</v>
      </c>
      <c r="C655" s="125"/>
      <c r="D655" s="126"/>
      <c r="E655" s="127" t="s">
        <v>241</v>
      </c>
      <c r="F655" s="128"/>
      <c r="G655" s="128"/>
      <c r="H655" s="129" t="n">
        <v>13249</v>
      </c>
      <c r="I655" s="130" t="n">
        <v>13523</v>
      </c>
      <c r="J655" s="129"/>
      <c r="K655" s="130" t="n">
        <f aca="false">IF(H655=0,"***",I655/H655)</f>
        <v>1.02068080609857</v>
      </c>
    </row>
    <row r="656" customFormat="false" ht="12.75" hidden="false" customHeight="false" outlineLevel="0" collapsed="false">
      <c r="A656" s="74" t="s">
        <v>53</v>
      </c>
      <c r="C656" s="113" t="s">
        <v>467</v>
      </c>
      <c r="D656" s="114" t="s">
        <v>238</v>
      </c>
      <c r="E656" s="115" t="s">
        <v>239</v>
      </c>
      <c r="F656" s="116"/>
      <c r="G656" s="116"/>
      <c r="H656" s="117" t="n">
        <v>5708</v>
      </c>
      <c r="I656" s="118" t="n">
        <v>6246</v>
      </c>
      <c r="J656" s="117" t="s">
        <v>31</v>
      </c>
      <c r="K656" s="118" t="n">
        <f aca="false">IF(H656=0,"***",I656/H656)</f>
        <v>1.09425367904695</v>
      </c>
    </row>
    <row r="657" customFormat="false" ht="12.75" hidden="false" customHeight="false" outlineLevel="0" collapsed="false">
      <c r="A657" s="74" t="s">
        <v>57</v>
      </c>
      <c r="C657" s="119"/>
      <c r="D657" s="120"/>
      <c r="E657" s="121" t="s">
        <v>240</v>
      </c>
      <c r="F657" s="122"/>
      <c r="G657" s="122"/>
      <c r="H657" s="123" t="n">
        <v>5708</v>
      </c>
      <c r="I657" s="124" t="n">
        <v>6246</v>
      </c>
      <c r="J657" s="123"/>
      <c r="K657" s="124" t="n">
        <f aca="false">IF(H657=0,"***",I657/H657)</f>
        <v>1.09425367904695</v>
      </c>
    </row>
    <row r="658" customFormat="false" ht="12.75" hidden="false" customHeight="false" outlineLevel="0" collapsed="false">
      <c r="A658" s="74" t="s">
        <v>59</v>
      </c>
      <c r="C658" s="125"/>
      <c r="D658" s="126"/>
      <c r="E658" s="127" t="s">
        <v>241</v>
      </c>
      <c r="F658" s="128"/>
      <c r="G658" s="128"/>
      <c r="H658" s="129" t="n">
        <v>5708</v>
      </c>
      <c r="I658" s="130" t="n">
        <v>6246</v>
      </c>
      <c r="J658" s="129"/>
      <c r="K658" s="130" t="n">
        <f aca="false">IF(H658=0,"***",I658/H658)</f>
        <v>1.09425367904695</v>
      </c>
    </row>
    <row r="659" customFormat="false" ht="12.75" hidden="false" customHeight="false" outlineLevel="0" collapsed="false">
      <c r="A659" s="74" t="s">
        <v>53</v>
      </c>
      <c r="C659" s="113" t="s">
        <v>468</v>
      </c>
      <c r="D659" s="114" t="s">
        <v>238</v>
      </c>
      <c r="E659" s="115" t="s">
        <v>239</v>
      </c>
      <c r="F659" s="116"/>
      <c r="G659" s="116"/>
      <c r="H659" s="117" t="n">
        <v>17675</v>
      </c>
      <c r="I659" s="118" t="n">
        <v>16800</v>
      </c>
      <c r="J659" s="117" t="s">
        <v>31</v>
      </c>
      <c r="K659" s="118" t="n">
        <f aca="false">IF(H659=0,"***",I659/H659)</f>
        <v>0.950495049504951</v>
      </c>
    </row>
    <row r="660" customFormat="false" ht="12.75" hidden="false" customHeight="false" outlineLevel="0" collapsed="false">
      <c r="A660" s="74" t="s">
        <v>57</v>
      </c>
      <c r="C660" s="119"/>
      <c r="D660" s="120"/>
      <c r="E660" s="121" t="s">
        <v>240</v>
      </c>
      <c r="F660" s="122"/>
      <c r="G660" s="122"/>
      <c r="H660" s="123" t="n">
        <v>17675</v>
      </c>
      <c r="I660" s="124" t="n">
        <v>16800</v>
      </c>
      <c r="J660" s="123"/>
      <c r="K660" s="124" t="n">
        <f aca="false">IF(H660=0,"***",I660/H660)</f>
        <v>0.950495049504951</v>
      </c>
    </row>
    <row r="661" customFormat="false" ht="12.75" hidden="false" customHeight="false" outlineLevel="0" collapsed="false">
      <c r="A661" s="74" t="s">
        <v>59</v>
      </c>
      <c r="C661" s="125"/>
      <c r="D661" s="126"/>
      <c r="E661" s="127" t="s">
        <v>241</v>
      </c>
      <c r="F661" s="128"/>
      <c r="G661" s="128"/>
      <c r="H661" s="129" t="n">
        <v>17675</v>
      </c>
      <c r="I661" s="130" t="n">
        <v>16800</v>
      </c>
      <c r="J661" s="129"/>
      <c r="K661" s="130" t="n">
        <f aca="false">IF(H661=0,"***",I661/H661)</f>
        <v>0.950495049504951</v>
      </c>
    </row>
    <row r="662" customFormat="false" ht="12.75" hidden="false" customHeight="false" outlineLevel="0" collapsed="false">
      <c r="A662" s="74" t="s">
        <v>53</v>
      </c>
      <c r="C662" s="113" t="s">
        <v>469</v>
      </c>
      <c r="D662" s="114" t="s">
        <v>238</v>
      </c>
      <c r="E662" s="115" t="s">
        <v>239</v>
      </c>
      <c r="F662" s="116"/>
      <c r="G662" s="116"/>
      <c r="H662" s="117" t="n">
        <v>10258</v>
      </c>
      <c r="I662" s="118" t="n">
        <v>10700</v>
      </c>
      <c r="J662" s="117" t="s">
        <v>31</v>
      </c>
      <c r="K662" s="118" t="n">
        <f aca="false">IF(H662=0,"***",I662/H662)</f>
        <v>1.0430883213102</v>
      </c>
    </row>
    <row r="663" customFormat="false" ht="12.75" hidden="false" customHeight="false" outlineLevel="0" collapsed="false">
      <c r="A663" s="74" t="s">
        <v>57</v>
      </c>
      <c r="C663" s="119"/>
      <c r="D663" s="120"/>
      <c r="E663" s="121" t="s">
        <v>240</v>
      </c>
      <c r="F663" s="122"/>
      <c r="G663" s="122"/>
      <c r="H663" s="123" t="n">
        <v>10258</v>
      </c>
      <c r="I663" s="124" t="n">
        <v>10700</v>
      </c>
      <c r="J663" s="123"/>
      <c r="K663" s="124" t="n">
        <f aca="false">IF(H663=0,"***",I663/H663)</f>
        <v>1.0430883213102</v>
      </c>
    </row>
    <row r="664" customFormat="false" ht="12.75" hidden="false" customHeight="false" outlineLevel="0" collapsed="false">
      <c r="A664" s="74" t="s">
        <v>59</v>
      </c>
      <c r="C664" s="125"/>
      <c r="D664" s="126"/>
      <c r="E664" s="127" t="s">
        <v>241</v>
      </c>
      <c r="F664" s="128"/>
      <c r="G664" s="128"/>
      <c r="H664" s="129" t="n">
        <v>10258</v>
      </c>
      <c r="I664" s="130" t="n">
        <v>10700</v>
      </c>
      <c r="J664" s="129"/>
      <c r="K664" s="130" t="n">
        <f aca="false">IF(H664=0,"***",I664/H664)</f>
        <v>1.0430883213102</v>
      </c>
    </row>
    <row r="665" customFormat="false" ht="12.75" hidden="false" customHeight="false" outlineLevel="0" collapsed="false">
      <c r="A665" s="74" t="s">
        <v>53</v>
      </c>
      <c r="C665" s="113" t="s">
        <v>470</v>
      </c>
      <c r="D665" s="114" t="s">
        <v>238</v>
      </c>
      <c r="E665" s="115" t="s">
        <v>239</v>
      </c>
      <c r="F665" s="116"/>
      <c r="G665" s="116"/>
      <c r="H665" s="117" t="n">
        <v>10369</v>
      </c>
      <c r="I665" s="118" t="n">
        <v>10782</v>
      </c>
      <c r="J665" s="117" t="s">
        <v>31</v>
      </c>
      <c r="K665" s="118" t="n">
        <f aca="false">IF(H665=0,"***",I665/H665)</f>
        <v>1.03983026328479</v>
      </c>
    </row>
    <row r="666" customFormat="false" ht="12.75" hidden="false" customHeight="false" outlineLevel="0" collapsed="false">
      <c r="A666" s="74" t="s">
        <v>57</v>
      </c>
      <c r="C666" s="119"/>
      <c r="D666" s="120"/>
      <c r="E666" s="121" t="s">
        <v>240</v>
      </c>
      <c r="F666" s="122"/>
      <c r="G666" s="122"/>
      <c r="H666" s="123" t="n">
        <v>10369</v>
      </c>
      <c r="I666" s="124" t="n">
        <v>10782</v>
      </c>
      <c r="J666" s="123"/>
      <c r="K666" s="124" t="n">
        <f aca="false">IF(H666=0,"***",I666/H666)</f>
        <v>1.03983026328479</v>
      </c>
    </row>
    <row r="667" customFormat="false" ht="12.75" hidden="false" customHeight="false" outlineLevel="0" collapsed="false">
      <c r="A667" s="74" t="s">
        <v>59</v>
      </c>
      <c r="C667" s="125"/>
      <c r="D667" s="126"/>
      <c r="E667" s="127" t="s">
        <v>241</v>
      </c>
      <c r="F667" s="128"/>
      <c r="G667" s="128"/>
      <c r="H667" s="129" t="n">
        <v>10369</v>
      </c>
      <c r="I667" s="130" t="n">
        <v>10782</v>
      </c>
      <c r="J667" s="129"/>
      <c r="K667" s="130" t="n">
        <f aca="false">IF(H667=0,"***",I667/H667)</f>
        <v>1.03983026328479</v>
      </c>
    </row>
    <row r="668" customFormat="false" ht="12.75" hidden="false" customHeight="false" outlineLevel="0" collapsed="false">
      <c r="A668" s="74" t="s">
        <v>53</v>
      </c>
      <c r="C668" s="113" t="s">
        <v>471</v>
      </c>
      <c r="D668" s="114" t="s">
        <v>238</v>
      </c>
      <c r="E668" s="115" t="s">
        <v>239</v>
      </c>
      <c r="F668" s="116"/>
      <c r="G668" s="116"/>
      <c r="H668" s="117" t="n">
        <v>11256</v>
      </c>
      <c r="I668" s="118" t="n">
        <v>11105</v>
      </c>
      <c r="J668" s="117" t="s">
        <v>31</v>
      </c>
      <c r="K668" s="118" t="n">
        <f aca="false">IF(H668=0,"***",I668/H668)</f>
        <v>0.986584932480455</v>
      </c>
    </row>
    <row r="669" customFormat="false" ht="12.75" hidden="false" customHeight="false" outlineLevel="0" collapsed="false">
      <c r="A669" s="74" t="s">
        <v>57</v>
      </c>
      <c r="C669" s="119"/>
      <c r="D669" s="120"/>
      <c r="E669" s="121" t="s">
        <v>240</v>
      </c>
      <c r="F669" s="122"/>
      <c r="G669" s="122"/>
      <c r="H669" s="123" t="n">
        <v>11256</v>
      </c>
      <c r="I669" s="124" t="n">
        <v>11105</v>
      </c>
      <c r="J669" s="123"/>
      <c r="K669" s="124" t="n">
        <f aca="false">IF(H669=0,"***",I669/H669)</f>
        <v>0.986584932480455</v>
      </c>
    </row>
    <row r="670" customFormat="false" ht="12.75" hidden="false" customHeight="false" outlineLevel="0" collapsed="false">
      <c r="A670" s="74" t="s">
        <v>59</v>
      </c>
      <c r="C670" s="125"/>
      <c r="D670" s="126"/>
      <c r="E670" s="127" t="s">
        <v>241</v>
      </c>
      <c r="F670" s="128"/>
      <c r="G670" s="128"/>
      <c r="H670" s="129" t="n">
        <v>11256</v>
      </c>
      <c r="I670" s="130" t="n">
        <v>11105</v>
      </c>
      <c r="J670" s="129"/>
      <c r="K670" s="130" t="n">
        <f aca="false">IF(H670=0,"***",I670/H670)</f>
        <v>0.986584932480455</v>
      </c>
    </row>
    <row r="671" customFormat="false" ht="12.75" hidden="false" customHeight="false" outlineLevel="0" collapsed="false">
      <c r="A671" s="74" t="s">
        <v>53</v>
      </c>
      <c r="C671" s="113" t="s">
        <v>472</v>
      </c>
      <c r="D671" s="114" t="s">
        <v>238</v>
      </c>
      <c r="E671" s="115" t="s">
        <v>239</v>
      </c>
      <c r="F671" s="116"/>
      <c r="G671" s="116"/>
      <c r="H671" s="117" t="n">
        <v>2269</v>
      </c>
      <c r="I671" s="118" t="n">
        <v>2223</v>
      </c>
      <c r="J671" s="117" t="s">
        <v>31</v>
      </c>
      <c r="K671" s="118" t="n">
        <f aca="false">IF(H671=0,"***",I671/H671)</f>
        <v>0.979726751873072</v>
      </c>
    </row>
    <row r="672" customFormat="false" ht="12.75" hidden="false" customHeight="false" outlineLevel="0" collapsed="false">
      <c r="A672" s="74" t="s">
        <v>57</v>
      </c>
      <c r="C672" s="119"/>
      <c r="D672" s="120"/>
      <c r="E672" s="121" t="s">
        <v>240</v>
      </c>
      <c r="F672" s="122"/>
      <c r="G672" s="122"/>
      <c r="H672" s="123" t="n">
        <v>2269</v>
      </c>
      <c r="I672" s="124" t="n">
        <v>2223</v>
      </c>
      <c r="J672" s="123"/>
      <c r="K672" s="124" t="n">
        <f aca="false">IF(H672=0,"***",I672/H672)</f>
        <v>0.979726751873072</v>
      </c>
    </row>
    <row r="673" customFormat="false" ht="12.75" hidden="false" customHeight="false" outlineLevel="0" collapsed="false">
      <c r="A673" s="74" t="s">
        <v>59</v>
      </c>
      <c r="C673" s="125"/>
      <c r="D673" s="126"/>
      <c r="E673" s="127" t="s">
        <v>241</v>
      </c>
      <c r="F673" s="128"/>
      <c r="G673" s="128"/>
      <c r="H673" s="129" t="n">
        <v>2269</v>
      </c>
      <c r="I673" s="130" t="n">
        <v>2223</v>
      </c>
      <c r="J673" s="129"/>
      <c r="K673" s="130" t="n">
        <f aca="false">IF(H673=0,"***",I673/H673)</f>
        <v>0.979726751873072</v>
      </c>
    </row>
    <row r="674" customFormat="false" ht="12.75" hidden="false" customHeight="false" outlineLevel="0" collapsed="false">
      <c r="A674" s="74" t="s">
        <v>53</v>
      </c>
      <c r="C674" s="113" t="s">
        <v>473</v>
      </c>
      <c r="D674" s="114" t="s">
        <v>238</v>
      </c>
      <c r="E674" s="115" t="s">
        <v>239</v>
      </c>
      <c r="F674" s="116"/>
      <c r="G674" s="116"/>
      <c r="H674" s="117" t="n">
        <v>30050</v>
      </c>
      <c r="I674" s="118" t="n">
        <v>29214</v>
      </c>
      <c r="J674" s="117" t="s">
        <v>31</v>
      </c>
      <c r="K674" s="118" t="n">
        <f aca="false">IF(H674=0,"***",I674/H674)</f>
        <v>0.972179700499168</v>
      </c>
    </row>
    <row r="675" customFormat="false" ht="12.75" hidden="false" customHeight="false" outlineLevel="0" collapsed="false">
      <c r="A675" s="74" t="s">
        <v>57</v>
      </c>
      <c r="C675" s="119"/>
      <c r="D675" s="120"/>
      <c r="E675" s="121" t="s">
        <v>240</v>
      </c>
      <c r="F675" s="122"/>
      <c r="G675" s="122"/>
      <c r="H675" s="123" t="n">
        <v>30050</v>
      </c>
      <c r="I675" s="124" t="n">
        <v>29214</v>
      </c>
      <c r="J675" s="123"/>
      <c r="K675" s="124" t="n">
        <f aca="false">IF(H675=0,"***",I675/H675)</f>
        <v>0.972179700499168</v>
      </c>
    </row>
    <row r="676" customFormat="false" ht="12.75" hidden="false" customHeight="false" outlineLevel="0" collapsed="false">
      <c r="A676" s="74" t="s">
        <v>59</v>
      </c>
      <c r="C676" s="125"/>
      <c r="D676" s="126"/>
      <c r="E676" s="127" t="s">
        <v>241</v>
      </c>
      <c r="F676" s="128"/>
      <c r="G676" s="128"/>
      <c r="H676" s="129" t="n">
        <v>30050</v>
      </c>
      <c r="I676" s="130" t="n">
        <v>29214</v>
      </c>
      <c r="J676" s="129"/>
      <c r="K676" s="130" t="n">
        <f aca="false">IF(H676=0,"***",I676/H676)</f>
        <v>0.972179700499168</v>
      </c>
    </row>
    <row r="677" customFormat="false" ht="12.75" hidden="false" customHeight="false" outlineLevel="0" collapsed="false">
      <c r="A677" s="74" t="s">
        <v>53</v>
      </c>
      <c r="C677" s="113" t="s">
        <v>474</v>
      </c>
      <c r="D677" s="114" t="s">
        <v>238</v>
      </c>
      <c r="E677" s="115" t="s">
        <v>239</v>
      </c>
      <c r="F677" s="116"/>
      <c r="G677" s="116"/>
      <c r="H677" s="117" t="n">
        <v>6382</v>
      </c>
      <c r="I677" s="118" t="n">
        <v>6314</v>
      </c>
      <c r="J677" s="117" t="s">
        <v>31</v>
      </c>
      <c r="K677" s="118" t="n">
        <f aca="false">IF(H677=0,"***",I677/H677)</f>
        <v>0.989345032905045</v>
      </c>
    </row>
    <row r="678" customFormat="false" ht="12.75" hidden="false" customHeight="false" outlineLevel="0" collapsed="false">
      <c r="A678" s="74" t="s">
        <v>57</v>
      </c>
      <c r="C678" s="119"/>
      <c r="D678" s="120"/>
      <c r="E678" s="121" t="s">
        <v>240</v>
      </c>
      <c r="F678" s="122"/>
      <c r="G678" s="122"/>
      <c r="H678" s="123" t="n">
        <v>6382</v>
      </c>
      <c r="I678" s="124" t="n">
        <v>6314</v>
      </c>
      <c r="J678" s="123"/>
      <c r="K678" s="124" t="n">
        <f aca="false">IF(H678=0,"***",I678/H678)</f>
        <v>0.989345032905045</v>
      </c>
    </row>
    <row r="679" customFormat="false" ht="12.75" hidden="false" customHeight="false" outlineLevel="0" collapsed="false">
      <c r="A679" s="74" t="s">
        <v>59</v>
      </c>
      <c r="C679" s="125"/>
      <c r="D679" s="126"/>
      <c r="E679" s="127" t="s">
        <v>241</v>
      </c>
      <c r="F679" s="128"/>
      <c r="G679" s="128"/>
      <c r="H679" s="129" t="n">
        <v>6382</v>
      </c>
      <c r="I679" s="130" t="n">
        <v>6314</v>
      </c>
      <c r="J679" s="129"/>
      <c r="K679" s="130" t="n">
        <f aca="false">IF(H679=0,"***",I679/H679)</f>
        <v>0.989345032905045</v>
      </c>
    </row>
    <row r="680" customFormat="false" ht="12.75" hidden="false" customHeight="false" outlineLevel="0" collapsed="false">
      <c r="A680" s="74" t="s">
        <v>53</v>
      </c>
      <c r="C680" s="113" t="s">
        <v>475</v>
      </c>
      <c r="D680" s="114" t="s">
        <v>238</v>
      </c>
      <c r="E680" s="115" t="s">
        <v>239</v>
      </c>
      <c r="F680" s="116"/>
      <c r="G680" s="116"/>
      <c r="H680" s="117" t="n">
        <v>15734</v>
      </c>
      <c r="I680" s="118" t="n">
        <v>15674</v>
      </c>
      <c r="J680" s="117" t="s">
        <v>31</v>
      </c>
      <c r="K680" s="118" t="n">
        <f aca="false">IF(H680=0,"***",I680/H680)</f>
        <v>0.996186602262616</v>
      </c>
    </row>
    <row r="681" customFormat="false" ht="12.75" hidden="false" customHeight="false" outlineLevel="0" collapsed="false">
      <c r="A681" s="74" t="s">
        <v>57</v>
      </c>
      <c r="C681" s="119"/>
      <c r="D681" s="120"/>
      <c r="E681" s="121" t="s">
        <v>240</v>
      </c>
      <c r="F681" s="122"/>
      <c r="G681" s="122"/>
      <c r="H681" s="123" t="n">
        <v>15734</v>
      </c>
      <c r="I681" s="124" t="n">
        <v>15674</v>
      </c>
      <c r="J681" s="123"/>
      <c r="K681" s="124" t="n">
        <f aca="false">IF(H681=0,"***",I681/H681)</f>
        <v>0.996186602262616</v>
      </c>
    </row>
    <row r="682" customFormat="false" ht="12.75" hidden="false" customHeight="false" outlineLevel="0" collapsed="false">
      <c r="A682" s="74" t="s">
        <v>59</v>
      </c>
      <c r="C682" s="125"/>
      <c r="D682" s="126"/>
      <c r="E682" s="127" t="s">
        <v>241</v>
      </c>
      <c r="F682" s="128"/>
      <c r="G682" s="128"/>
      <c r="H682" s="129" t="n">
        <v>15734</v>
      </c>
      <c r="I682" s="130" t="n">
        <v>15674</v>
      </c>
      <c r="J682" s="129"/>
      <c r="K682" s="130" t="n">
        <f aca="false">IF(H682=0,"***",I682/H682)</f>
        <v>0.996186602262616</v>
      </c>
    </row>
    <row r="683" customFormat="false" ht="12.75" hidden="false" customHeight="false" outlineLevel="0" collapsed="false">
      <c r="A683" s="74" t="s">
        <v>53</v>
      </c>
      <c r="C683" s="113" t="s">
        <v>476</v>
      </c>
      <c r="D683" s="114" t="s">
        <v>238</v>
      </c>
      <c r="E683" s="115" t="s">
        <v>239</v>
      </c>
      <c r="F683" s="116"/>
      <c r="G683" s="116"/>
      <c r="H683" s="117" t="n">
        <v>9732</v>
      </c>
      <c r="I683" s="118" t="n">
        <v>9041</v>
      </c>
      <c r="J683" s="117" t="s">
        <v>31</v>
      </c>
      <c r="K683" s="118" t="n">
        <f aca="false">IF(H683=0,"***",I683/H683)</f>
        <v>0.928997122893547</v>
      </c>
    </row>
    <row r="684" customFormat="false" ht="12.75" hidden="false" customHeight="false" outlineLevel="0" collapsed="false">
      <c r="A684" s="74" t="s">
        <v>57</v>
      </c>
      <c r="C684" s="119"/>
      <c r="D684" s="120"/>
      <c r="E684" s="121" t="s">
        <v>240</v>
      </c>
      <c r="F684" s="122"/>
      <c r="G684" s="122"/>
      <c r="H684" s="123" t="n">
        <v>9732</v>
      </c>
      <c r="I684" s="124" t="n">
        <v>9041</v>
      </c>
      <c r="J684" s="123"/>
      <c r="K684" s="124" t="n">
        <f aca="false">IF(H684=0,"***",I684/H684)</f>
        <v>0.928997122893547</v>
      </c>
    </row>
    <row r="685" customFormat="false" ht="12.75" hidden="false" customHeight="false" outlineLevel="0" collapsed="false">
      <c r="A685" s="74" t="s">
        <v>59</v>
      </c>
      <c r="C685" s="125"/>
      <c r="D685" s="126"/>
      <c r="E685" s="127" t="s">
        <v>241</v>
      </c>
      <c r="F685" s="128"/>
      <c r="G685" s="128"/>
      <c r="H685" s="129" t="n">
        <v>9732</v>
      </c>
      <c r="I685" s="130" t="n">
        <v>9041</v>
      </c>
      <c r="J685" s="129"/>
      <c r="K685" s="130" t="n">
        <f aca="false">IF(H685=0,"***",I685/H685)</f>
        <v>0.928997122893547</v>
      </c>
    </row>
    <row r="686" customFormat="false" ht="12.75" hidden="false" customHeight="false" outlineLevel="0" collapsed="false">
      <c r="A686" s="74" t="s">
        <v>53</v>
      </c>
      <c r="C686" s="113" t="s">
        <v>477</v>
      </c>
      <c r="D686" s="114" t="s">
        <v>238</v>
      </c>
      <c r="E686" s="115" t="s">
        <v>239</v>
      </c>
      <c r="F686" s="116"/>
      <c r="G686" s="116"/>
      <c r="H686" s="117" t="n">
        <v>12781</v>
      </c>
      <c r="I686" s="118" t="n">
        <v>13144</v>
      </c>
      <c r="J686" s="117" t="s">
        <v>31</v>
      </c>
      <c r="K686" s="118" t="n">
        <f aca="false">IF(H686=0,"***",I686/H686)</f>
        <v>1.02840153352633</v>
      </c>
    </row>
    <row r="687" customFormat="false" ht="12.75" hidden="false" customHeight="false" outlineLevel="0" collapsed="false">
      <c r="A687" s="74" t="s">
        <v>57</v>
      </c>
      <c r="C687" s="119"/>
      <c r="D687" s="120"/>
      <c r="E687" s="121" t="s">
        <v>240</v>
      </c>
      <c r="F687" s="122"/>
      <c r="G687" s="122"/>
      <c r="H687" s="123" t="n">
        <v>12781</v>
      </c>
      <c r="I687" s="124" t="n">
        <v>13144</v>
      </c>
      <c r="J687" s="123"/>
      <c r="K687" s="124" t="n">
        <f aca="false">IF(H687=0,"***",I687/H687)</f>
        <v>1.02840153352633</v>
      </c>
    </row>
    <row r="688" customFormat="false" ht="12.75" hidden="false" customHeight="false" outlineLevel="0" collapsed="false">
      <c r="A688" s="74" t="s">
        <v>59</v>
      </c>
      <c r="C688" s="125"/>
      <c r="D688" s="126"/>
      <c r="E688" s="127" t="s">
        <v>241</v>
      </c>
      <c r="F688" s="128"/>
      <c r="G688" s="128"/>
      <c r="H688" s="129" t="n">
        <v>12781</v>
      </c>
      <c r="I688" s="130" t="n">
        <v>13144</v>
      </c>
      <c r="J688" s="129"/>
      <c r="K688" s="130" t="n">
        <f aca="false">IF(H688=0,"***",I688/H688)</f>
        <v>1.02840153352633</v>
      </c>
    </row>
    <row r="689" customFormat="false" ht="12.75" hidden="false" customHeight="false" outlineLevel="0" collapsed="false">
      <c r="A689" s="74" t="s">
        <v>53</v>
      </c>
      <c r="C689" s="113" t="s">
        <v>478</v>
      </c>
      <c r="D689" s="114" t="s">
        <v>238</v>
      </c>
      <c r="E689" s="115" t="s">
        <v>239</v>
      </c>
      <c r="F689" s="116"/>
      <c r="G689" s="116"/>
      <c r="H689" s="117" t="n">
        <v>12253</v>
      </c>
      <c r="I689" s="118" t="n">
        <v>12390</v>
      </c>
      <c r="J689" s="117" t="s">
        <v>31</v>
      </c>
      <c r="K689" s="118" t="n">
        <f aca="false">IF(H689=0,"***",I689/H689)</f>
        <v>1.01118093528116</v>
      </c>
    </row>
    <row r="690" customFormat="false" ht="12.75" hidden="false" customHeight="false" outlineLevel="0" collapsed="false">
      <c r="A690" s="74" t="s">
        <v>57</v>
      </c>
      <c r="C690" s="119"/>
      <c r="D690" s="120"/>
      <c r="E690" s="121" t="s">
        <v>240</v>
      </c>
      <c r="F690" s="122"/>
      <c r="G690" s="122"/>
      <c r="H690" s="123" t="n">
        <v>12253</v>
      </c>
      <c r="I690" s="124" t="n">
        <v>12390</v>
      </c>
      <c r="J690" s="123"/>
      <c r="K690" s="124" t="n">
        <f aca="false">IF(H690=0,"***",I690/H690)</f>
        <v>1.01118093528116</v>
      </c>
    </row>
    <row r="691" customFormat="false" ht="12.75" hidden="false" customHeight="false" outlineLevel="0" collapsed="false">
      <c r="A691" s="74" t="s">
        <v>59</v>
      </c>
      <c r="C691" s="125"/>
      <c r="D691" s="126"/>
      <c r="E691" s="127" t="s">
        <v>241</v>
      </c>
      <c r="F691" s="128"/>
      <c r="G691" s="128"/>
      <c r="H691" s="129" t="n">
        <v>12253</v>
      </c>
      <c r="I691" s="130" t="n">
        <v>12390</v>
      </c>
      <c r="J691" s="129"/>
      <c r="K691" s="130" t="n">
        <f aca="false">IF(H691=0,"***",I691/H691)</f>
        <v>1.01118093528116</v>
      </c>
    </row>
    <row r="692" customFormat="false" ht="12.75" hidden="false" customHeight="false" outlineLevel="0" collapsed="false">
      <c r="A692" s="74" t="s">
        <v>53</v>
      </c>
      <c r="C692" s="113" t="s">
        <v>479</v>
      </c>
      <c r="D692" s="114" t="s">
        <v>238</v>
      </c>
      <c r="E692" s="115" t="s">
        <v>239</v>
      </c>
      <c r="F692" s="116"/>
      <c r="G692" s="116"/>
      <c r="H692" s="117" t="n">
        <v>13221</v>
      </c>
      <c r="I692" s="118" t="n">
        <v>14903</v>
      </c>
      <c r="J692" s="117" t="s">
        <v>31</v>
      </c>
      <c r="K692" s="118" t="n">
        <f aca="false">IF(H692=0,"***",I692/H692)</f>
        <v>1.127221844036</v>
      </c>
    </row>
    <row r="693" customFormat="false" ht="12.75" hidden="false" customHeight="false" outlineLevel="0" collapsed="false">
      <c r="A693" s="74" t="s">
        <v>57</v>
      </c>
      <c r="C693" s="119"/>
      <c r="D693" s="120"/>
      <c r="E693" s="121" t="s">
        <v>240</v>
      </c>
      <c r="F693" s="122"/>
      <c r="G693" s="122"/>
      <c r="H693" s="123" t="n">
        <v>13221</v>
      </c>
      <c r="I693" s="124" t="n">
        <v>14903</v>
      </c>
      <c r="J693" s="123"/>
      <c r="K693" s="124" t="n">
        <f aca="false">IF(H693=0,"***",I693/H693)</f>
        <v>1.127221844036</v>
      </c>
    </row>
    <row r="694" customFormat="false" ht="12.75" hidden="false" customHeight="false" outlineLevel="0" collapsed="false">
      <c r="A694" s="74" t="s">
        <v>59</v>
      </c>
      <c r="C694" s="125"/>
      <c r="D694" s="126"/>
      <c r="E694" s="127" t="s">
        <v>241</v>
      </c>
      <c r="F694" s="128"/>
      <c r="G694" s="128"/>
      <c r="H694" s="129" t="n">
        <v>13221</v>
      </c>
      <c r="I694" s="130" t="n">
        <v>14903</v>
      </c>
      <c r="J694" s="129"/>
      <c r="K694" s="130" t="n">
        <f aca="false">IF(H694=0,"***",I694/H694)</f>
        <v>1.127221844036</v>
      </c>
    </row>
    <row r="695" customFormat="false" ht="12.75" hidden="false" customHeight="false" outlineLevel="0" collapsed="false">
      <c r="A695" s="74" t="s">
        <v>53</v>
      </c>
      <c r="C695" s="113" t="s">
        <v>480</v>
      </c>
      <c r="D695" s="114" t="s">
        <v>238</v>
      </c>
      <c r="E695" s="115" t="s">
        <v>239</v>
      </c>
      <c r="F695" s="116"/>
      <c r="G695" s="116"/>
      <c r="H695" s="117" t="n">
        <v>14782</v>
      </c>
      <c r="I695" s="118" t="n">
        <v>15152</v>
      </c>
      <c r="J695" s="117" t="s">
        <v>31</v>
      </c>
      <c r="K695" s="118" t="n">
        <f aca="false">IF(H695=0,"***",I695/H695)</f>
        <v>1.02503044242998</v>
      </c>
    </row>
    <row r="696" customFormat="false" ht="12.75" hidden="false" customHeight="false" outlineLevel="0" collapsed="false">
      <c r="A696" s="74" t="s">
        <v>57</v>
      </c>
      <c r="C696" s="119"/>
      <c r="D696" s="120"/>
      <c r="E696" s="121" t="s">
        <v>240</v>
      </c>
      <c r="F696" s="122"/>
      <c r="G696" s="122"/>
      <c r="H696" s="123" t="n">
        <v>14782</v>
      </c>
      <c r="I696" s="124" t="n">
        <v>15152</v>
      </c>
      <c r="J696" s="123"/>
      <c r="K696" s="124" t="n">
        <f aca="false">IF(H696=0,"***",I696/H696)</f>
        <v>1.02503044242998</v>
      </c>
    </row>
    <row r="697" customFormat="false" ht="12.75" hidden="false" customHeight="false" outlineLevel="0" collapsed="false">
      <c r="A697" s="74" t="s">
        <v>59</v>
      </c>
      <c r="C697" s="125"/>
      <c r="D697" s="126"/>
      <c r="E697" s="127" t="s">
        <v>241</v>
      </c>
      <c r="F697" s="128"/>
      <c r="G697" s="128"/>
      <c r="H697" s="129" t="n">
        <v>14782</v>
      </c>
      <c r="I697" s="130" t="n">
        <v>15152</v>
      </c>
      <c r="J697" s="129"/>
      <c r="K697" s="130" t="n">
        <f aca="false">IF(H697=0,"***",I697/H697)</f>
        <v>1.02503044242998</v>
      </c>
    </row>
    <row r="698" customFormat="false" ht="12.75" hidden="false" customHeight="false" outlineLevel="0" collapsed="false">
      <c r="A698" s="74" t="s">
        <v>53</v>
      </c>
      <c r="C698" s="113" t="s">
        <v>481</v>
      </c>
      <c r="D698" s="114" t="s">
        <v>238</v>
      </c>
      <c r="E698" s="115" t="s">
        <v>239</v>
      </c>
      <c r="F698" s="116"/>
      <c r="G698" s="116"/>
      <c r="H698" s="117" t="n">
        <v>12197</v>
      </c>
      <c r="I698" s="118" t="n">
        <v>11563</v>
      </c>
      <c r="J698" s="117" t="s">
        <v>31</v>
      </c>
      <c r="K698" s="118" t="n">
        <f aca="false">IF(H698=0,"***",I698/H698)</f>
        <v>0.948020004919242</v>
      </c>
    </row>
    <row r="699" customFormat="false" ht="12.75" hidden="false" customHeight="false" outlineLevel="0" collapsed="false">
      <c r="A699" s="74" t="s">
        <v>57</v>
      </c>
      <c r="C699" s="119"/>
      <c r="D699" s="120"/>
      <c r="E699" s="121" t="s">
        <v>240</v>
      </c>
      <c r="F699" s="122"/>
      <c r="G699" s="122"/>
      <c r="H699" s="123" t="n">
        <v>12197</v>
      </c>
      <c r="I699" s="124" t="n">
        <v>11563</v>
      </c>
      <c r="J699" s="123"/>
      <c r="K699" s="124" t="n">
        <f aca="false">IF(H699=0,"***",I699/H699)</f>
        <v>0.948020004919242</v>
      </c>
    </row>
    <row r="700" customFormat="false" ht="12.75" hidden="false" customHeight="false" outlineLevel="0" collapsed="false">
      <c r="A700" s="74" t="s">
        <v>59</v>
      </c>
      <c r="C700" s="125"/>
      <c r="D700" s="126"/>
      <c r="E700" s="127" t="s">
        <v>241</v>
      </c>
      <c r="F700" s="128"/>
      <c r="G700" s="128"/>
      <c r="H700" s="129" t="n">
        <v>12197</v>
      </c>
      <c r="I700" s="130" t="n">
        <v>11563</v>
      </c>
      <c r="J700" s="129"/>
      <c r="K700" s="130" t="n">
        <f aca="false">IF(H700=0,"***",I700/H700)</f>
        <v>0.948020004919242</v>
      </c>
    </row>
    <row r="701" customFormat="false" ht="12.75" hidden="false" customHeight="false" outlineLevel="0" collapsed="false">
      <c r="A701" s="74" t="s">
        <v>53</v>
      </c>
      <c r="C701" s="113" t="s">
        <v>482</v>
      </c>
      <c r="D701" s="114" t="s">
        <v>238</v>
      </c>
      <c r="E701" s="115" t="s">
        <v>239</v>
      </c>
      <c r="F701" s="116"/>
      <c r="G701" s="116"/>
      <c r="H701" s="117" t="n">
        <v>9562</v>
      </c>
      <c r="I701" s="118" t="n">
        <v>10107</v>
      </c>
      <c r="J701" s="117" t="s">
        <v>31</v>
      </c>
      <c r="K701" s="118" t="n">
        <f aca="false">IF(H701=0,"***",I701/H701)</f>
        <v>1.05699644425852</v>
      </c>
    </row>
    <row r="702" customFormat="false" ht="12.75" hidden="false" customHeight="false" outlineLevel="0" collapsed="false">
      <c r="A702" s="74" t="s">
        <v>57</v>
      </c>
      <c r="C702" s="119"/>
      <c r="D702" s="120"/>
      <c r="E702" s="121" t="s">
        <v>240</v>
      </c>
      <c r="F702" s="122"/>
      <c r="G702" s="122"/>
      <c r="H702" s="123" t="n">
        <v>9562</v>
      </c>
      <c r="I702" s="124" t="n">
        <v>10107</v>
      </c>
      <c r="J702" s="123"/>
      <c r="K702" s="124" t="n">
        <f aca="false">IF(H702=0,"***",I702/H702)</f>
        <v>1.05699644425852</v>
      </c>
    </row>
    <row r="703" customFormat="false" ht="12.75" hidden="false" customHeight="false" outlineLevel="0" collapsed="false">
      <c r="A703" s="74" t="s">
        <v>59</v>
      </c>
      <c r="C703" s="125"/>
      <c r="D703" s="126"/>
      <c r="E703" s="127" t="s">
        <v>241</v>
      </c>
      <c r="F703" s="128"/>
      <c r="G703" s="128"/>
      <c r="H703" s="129" t="n">
        <v>9562</v>
      </c>
      <c r="I703" s="130" t="n">
        <v>10107</v>
      </c>
      <c r="J703" s="129"/>
      <c r="K703" s="130" t="n">
        <f aca="false">IF(H703=0,"***",I703/H703)</f>
        <v>1.05699644425852</v>
      </c>
    </row>
    <row r="704" customFormat="false" ht="12.75" hidden="false" customHeight="false" outlineLevel="0" collapsed="false">
      <c r="A704" s="74" t="s">
        <v>53</v>
      </c>
      <c r="C704" s="113" t="s">
        <v>483</v>
      </c>
      <c r="D704" s="114" t="s">
        <v>238</v>
      </c>
      <c r="E704" s="115" t="s">
        <v>239</v>
      </c>
      <c r="F704" s="116"/>
      <c r="G704" s="116"/>
      <c r="H704" s="117" t="n">
        <v>10294</v>
      </c>
      <c r="I704" s="118" t="n">
        <v>10885</v>
      </c>
      <c r="J704" s="117" t="s">
        <v>31</v>
      </c>
      <c r="K704" s="118" t="n">
        <f aca="false">IF(H704=0,"***",I704/H704)</f>
        <v>1.05741208470954</v>
      </c>
    </row>
    <row r="705" customFormat="false" ht="12.75" hidden="false" customHeight="false" outlineLevel="0" collapsed="false">
      <c r="A705" s="74" t="s">
        <v>57</v>
      </c>
      <c r="C705" s="119"/>
      <c r="D705" s="120"/>
      <c r="E705" s="121" t="s">
        <v>240</v>
      </c>
      <c r="F705" s="122"/>
      <c r="G705" s="122"/>
      <c r="H705" s="123" t="n">
        <v>10294</v>
      </c>
      <c r="I705" s="124" t="n">
        <v>10885</v>
      </c>
      <c r="J705" s="123"/>
      <c r="K705" s="124" t="n">
        <f aca="false">IF(H705=0,"***",I705/H705)</f>
        <v>1.05741208470954</v>
      </c>
    </row>
    <row r="706" customFormat="false" ht="12.75" hidden="false" customHeight="false" outlineLevel="0" collapsed="false">
      <c r="A706" s="74" t="s">
        <v>59</v>
      </c>
      <c r="C706" s="125"/>
      <c r="D706" s="126"/>
      <c r="E706" s="127" t="s">
        <v>241</v>
      </c>
      <c r="F706" s="128"/>
      <c r="G706" s="128"/>
      <c r="H706" s="129" t="n">
        <v>10294</v>
      </c>
      <c r="I706" s="130" t="n">
        <v>10885</v>
      </c>
      <c r="J706" s="129"/>
      <c r="K706" s="130" t="n">
        <f aca="false">IF(H706=0,"***",I706/H706)</f>
        <v>1.05741208470954</v>
      </c>
    </row>
    <row r="707" customFormat="false" ht="12.75" hidden="false" customHeight="false" outlineLevel="0" collapsed="false">
      <c r="A707" s="74" t="s">
        <v>53</v>
      </c>
      <c r="C707" s="113" t="s">
        <v>484</v>
      </c>
      <c r="D707" s="114" t="s">
        <v>238</v>
      </c>
      <c r="E707" s="115" t="s">
        <v>239</v>
      </c>
      <c r="F707" s="116"/>
      <c r="G707" s="116"/>
      <c r="H707" s="117" t="n">
        <v>6298</v>
      </c>
      <c r="I707" s="118" t="n">
        <v>6036</v>
      </c>
      <c r="J707" s="117" t="s">
        <v>31</v>
      </c>
      <c r="K707" s="118" t="n">
        <f aca="false">IF(H707=0,"***",I707/H707)</f>
        <v>0.958399491902191</v>
      </c>
    </row>
    <row r="708" customFormat="false" ht="12.75" hidden="false" customHeight="false" outlineLevel="0" collapsed="false">
      <c r="A708" s="74" t="s">
        <v>57</v>
      </c>
      <c r="C708" s="119"/>
      <c r="D708" s="120"/>
      <c r="E708" s="121" t="s">
        <v>240</v>
      </c>
      <c r="F708" s="122"/>
      <c r="G708" s="122"/>
      <c r="H708" s="123" t="n">
        <v>6298</v>
      </c>
      <c r="I708" s="124" t="n">
        <v>6036</v>
      </c>
      <c r="J708" s="123"/>
      <c r="K708" s="124" t="n">
        <f aca="false">IF(H708=0,"***",I708/H708)</f>
        <v>0.958399491902191</v>
      </c>
    </row>
    <row r="709" customFormat="false" ht="12.75" hidden="false" customHeight="false" outlineLevel="0" collapsed="false">
      <c r="A709" s="74" t="s">
        <v>59</v>
      </c>
      <c r="C709" s="125"/>
      <c r="D709" s="126"/>
      <c r="E709" s="127" t="s">
        <v>241</v>
      </c>
      <c r="F709" s="128"/>
      <c r="G709" s="128"/>
      <c r="H709" s="129" t="n">
        <v>6298</v>
      </c>
      <c r="I709" s="130" t="n">
        <v>6036</v>
      </c>
      <c r="J709" s="129"/>
      <c r="K709" s="130" t="n">
        <f aca="false">IF(H709=0,"***",I709/H709)</f>
        <v>0.958399491902191</v>
      </c>
    </row>
    <row r="710" customFormat="false" ht="12.75" hidden="false" customHeight="false" outlineLevel="0" collapsed="false">
      <c r="A710" s="74" t="s">
        <v>53</v>
      </c>
      <c r="C710" s="113" t="s">
        <v>485</v>
      </c>
      <c r="D710" s="114" t="s">
        <v>238</v>
      </c>
      <c r="E710" s="115" t="s">
        <v>239</v>
      </c>
      <c r="F710" s="116"/>
      <c r="G710" s="116"/>
      <c r="H710" s="117" t="n">
        <v>9114</v>
      </c>
      <c r="I710" s="118" t="n">
        <v>9374</v>
      </c>
      <c r="J710" s="117" t="s">
        <v>31</v>
      </c>
      <c r="K710" s="118" t="n">
        <f aca="false">IF(H710=0,"***",I710/H710)</f>
        <v>1.02852754004828</v>
      </c>
    </row>
    <row r="711" customFormat="false" ht="12.75" hidden="false" customHeight="false" outlineLevel="0" collapsed="false">
      <c r="A711" s="74" t="s">
        <v>57</v>
      </c>
      <c r="C711" s="119"/>
      <c r="D711" s="120"/>
      <c r="E711" s="121" t="s">
        <v>240</v>
      </c>
      <c r="F711" s="122"/>
      <c r="G711" s="122"/>
      <c r="H711" s="123" t="n">
        <v>9114</v>
      </c>
      <c r="I711" s="124" t="n">
        <v>9374</v>
      </c>
      <c r="J711" s="123"/>
      <c r="K711" s="124" t="n">
        <f aca="false">IF(H711=0,"***",I711/H711)</f>
        <v>1.02852754004828</v>
      </c>
    </row>
    <row r="712" customFormat="false" ht="12.75" hidden="false" customHeight="false" outlineLevel="0" collapsed="false">
      <c r="A712" s="74" t="s">
        <v>59</v>
      </c>
      <c r="C712" s="125"/>
      <c r="D712" s="126"/>
      <c r="E712" s="127" t="s">
        <v>241</v>
      </c>
      <c r="F712" s="128"/>
      <c r="G712" s="128"/>
      <c r="H712" s="129" t="n">
        <v>9114</v>
      </c>
      <c r="I712" s="130" t="n">
        <v>9374</v>
      </c>
      <c r="J712" s="129"/>
      <c r="K712" s="130" t="n">
        <f aca="false">IF(H712=0,"***",I712/H712)</f>
        <v>1.02852754004828</v>
      </c>
    </row>
    <row r="713" customFormat="false" ht="12.75" hidden="false" customHeight="false" outlineLevel="0" collapsed="false">
      <c r="A713" s="74" t="s">
        <v>53</v>
      </c>
      <c r="C713" s="113" t="s">
        <v>486</v>
      </c>
      <c r="D713" s="114" t="s">
        <v>238</v>
      </c>
      <c r="E713" s="115" t="s">
        <v>239</v>
      </c>
      <c r="F713" s="116"/>
      <c r="G713" s="116"/>
      <c r="H713" s="117" t="n">
        <v>14282</v>
      </c>
      <c r="I713" s="118" t="n">
        <v>14259</v>
      </c>
      <c r="J713" s="117" t="s">
        <v>31</v>
      </c>
      <c r="K713" s="118" t="n">
        <f aca="false">IF(H713=0,"***",I713/H713)</f>
        <v>0.998389581291136</v>
      </c>
    </row>
    <row r="714" customFormat="false" ht="12.75" hidden="false" customHeight="false" outlineLevel="0" collapsed="false">
      <c r="A714" s="74" t="s">
        <v>57</v>
      </c>
      <c r="C714" s="119"/>
      <c r="D714" s="120"/>
      <c r="E714" s="121" t="s">
        <v>240</v>
      </c>
      <c r="F714" s="122"/>
      <c r="G714" s="122"/>
      <c r="H714" s="123" t="n">
        <v>14282</v>
      </c>
      <c r="I714" s="124" t="n">
        <v>14259</v>
      </c>
      <c r="J714" s="123"/>
      <c r="K714" s="124" t="n">
        <f aca="false">IF(H714=0,"***",I714/H714)</f>
        <v>0.998389581291136</v>
      </c>
    </row>
    <row r="715" customFormat="false" ht="12.75" hidden="false" customHeight="false" outlineLevel="0" collapsed="false">
      <c r="A715" s="74" t="s">
        <v>59</v>
      </c>
      <c r="C715" s="125"/>
      <c r="D715" s="126"/>
      <c r="E715" s="127" t="s">
        <v>241</v>
      </c>
      <c r="F715" s="128"/>
      <c r="G715" s="128"/>
      <c r="H715" s="129" t="n">
        <v>14282</v>
      </c>
      <c r="I715" s="130" t="n">
        <v>14259</v>
      </c>
      <c r="J715" s="129"/>
      <c r="K715" s="130" t="n">
        <f aca="false">IF(H715=0,"***",I715/H715)</f>
        <v>0.998389581291136</v>
      </c>
    </row>
    <row r="716" customFormat="false" ht="12.75" hidden="false" customHeight="false" outlineLevel="0" collapsed="false">
      <c r="A716" s="74" t="s">
        <v>53</v>
      </c>
      <c r="C716" s="113" t="s">
        <v>487</v>
      </c>
      <c r="D716" s="114" t="s">
        <v>238</v>
      </c>
      <c r="E716" s="115" t="s">
        <v>239</v>
      </c>
      <c r="F716" s="116"/>
      <c r="G716" s="116"/>
      <c r="H716" s="117" t="n">
        <v>55691</v>
      </c>
      <c r="I716" s="118" t="n">
        <v>57767</v>
      </c>
      <c r="J716" s="117" t="s">
        <v>31</v>
      </c>
      <c r="K716" s="118" t="n">
        <f aca="false">IF(H716=0,"***",I716/H716)</f>
        <v>1.03727711838538</v>
      </c>
    </row>
    <row r="717" customFormat="false" ht="12.75" hidden="false" customHeight="false" outlineLevel="0" collapsed="false">
      <c r="A717" s="74" t="s">
        <v>57</v>
      </c>
      <c r="C717" s="119"/>
      <c r="D717" s="120"/>
      <c r="E717" s="121" t="s">
        <v>240</v>
      </c>
      <c r="F717" s="122"/>
      <c r="G717" s="122"/>
      <c r="H717" s="123" t="n">
        <v>55691</v>
      </c>
      <c r="I717" s="124" t="n">
        <v>57767</v>
      </c>
      <c r="J717" s="123"/>
      <c r="K717" s="124" t="n">
        <f aca="false">IF(H717=0,"***",I717/H717)</f>
        <v>1.03727711838538</v>
      </c>
    </row>
    <row r="718" customFormat="false" ht="12.75" hidden="false" customHeight="false" outlineLevel="0" collapsed="false">
      <c r="A718" s="74" t="s">
        <v>59</v>
      </c>
      <c r="C718" s="125"/>
      <c r="D718" s="126"/>
      <c r="E718" s="127" t="s">
        <v>241</v>
      </c>
      <c r="F718" s="128"/>
      <c r="G718" s="128"/>
      <c r="H718" s="129" t="n">
        <v>55691</v>
      </c>
      <c r="I718" s="130" t="n">
        <v>57767</v>
      </c>
      <c r="J718" s="129"/>
      <c r="K718" s="130" t="n">
        <f aca="false">IF(H718=0,"***",I718/H718)</f>
        <v>1.03727711838538</v>
      </c>
    </row>
    <row r="719" customFormat="false" ht="12.75" hidden="false" customHeight="false" outlineLevel="0" collapsed="false">
      <c r="A719" s="74" t="s">
        <v>53</v>
      </c>
      <c r="C719" s="113" t="s">
        <v>488</v>
      </c>
      <c r="D719" s="114" t="s">
        <v>238</v>
      </c>
      <c r="E719" s="115" t="s">
        <v>239</v>
      </c>
      <c r="F719" s="116"/>
      <c r="G719" s="116"/>
      <c r="H719" s="117" t="n">
        <v>16730</v>
      </c>
      <c r="I719" s="118" t="n">
        <v>16956</v>
      </c>
      <c r="J719" s="117" t="s">
        <v>31</v>
      </c>
      <c r="K719" s="118" t="n">
        <f aca="false">IF(H719=0,"***",I719/H719)</f>
        <v>1.01350866706515</v>
      </c>
    </row>
    <row r="720" customFormat="false" ht="12.75" hidden="false" customHeight="false" outlineLevel="0" collapsed="false">
      <c r="A720" s="74" t="s">
        <v>57</v>
      </c>
      <c r="C720" s="119"/>
      <c r="D720" s="120"/>
      <c r="E720" s="121" t="s">
        <v>240</v>
      </c>
      <c r="F720" s="122"/>
      <c r="G720" s="122"/>
      <c r="H720" s="123" t="n">
        <v>16730</v>
      </c>
      <c r="I720" s="124" t="n">
        <v>16956</v>
      </c>
      <c r="J720" s="123"/>
      <c r="K720" s="124" t="n">
        <f aca="false">IF(H720=0,"***",I720/H720)</f>
        <v>1.01350866706515</v>
      </c>
    </row>
    <row r="721" customFormat="false" ht="12.75" hidden="false" customHeight="false" outlineLevel="0" collapsed="false">
      <c r="A721" s="74" t="s">
        <v>59</v>
      </c>
      <c r="C721" s="125"/>
      <c r="D721" s="126"/>
      <c r="E721" s="127" t="s">
        <v>241</v>
      </c>
      <c r="F721" s="128"/>
      <c r="G721" s="128"/>
      <c r="H721" s="129" t="n">
        <v>16730</v>
      </c>
      <c r="I721" s="130" t="n">
        <v>16956</v>
      </c>
      <c r="J721" s="129"/>
      <c r="K721" s="130" t="n">
        <f aca="false">IF(H721=0,"***",I721/H721)</f>
        <v>1.01350866706515</v>
      </c>
    </row>
    <row r="722" customFormat="false" ht="12.75" hidden="false" customHeight="false" outlineLevel="0" collapsed="false">
      <c r="A722" s="74" t="s">
        <v>53</v>
      </c>
      <c r="C722" s="113" t="s">
        <v>489</v>
      </c>
      <c r="D722" s="114" t="s">
        <v>238</v>
      </c>
      <c r="E722" s="115" t="s">
        <v>239</v>
      </c>
      <c r="F722" s="116"/>
      <c r="G722" s="116"/>
      <c r="H722" s="117" t="n">
        <v>9539</v>
      </c>
      <c r="I722" s="118" t="n">
        <v>8736</v>
      </c>
      <c r="J722" s="117" t="s">
        <v>31</v>
      </c>
      <c r="K722" s="118" t="n">
        <f aca="false">IF(H722=0,"***",I722/H722)</f>
        <v>0.915819268267114</v>
      </c>
    </row>
    <row r="723" customFormat="false" ht="12.75" hidden="false" customHeight="false" outlineLevel="0" collapsed="false">
      <c r="A723" s="74" t="s">
        <v>57</v>
      </c>
      <c r="C723" s="119"/>
      <c r="D723" s="120"/>
      <c r="E723" s="121" t="s">
        <v>240</v>
      </c>
      <c r="F723" s="122"/>
      <c r="G723" s="122"/>
      <c r="H723" s="123" t="n">
        <v>9539</v>
      </c>
      <c r="I723" s="124" t="n">
        <v>8736</v>
      </c>
      <c r="J723" s="123"/>
      <c r="K723" s="124" t="n">
        <f aca="false">IF(H723=0,"***",I723/H723)</f>
        <v>0.915819268267114</v>
      </c>
    </row>
    <row r="724" customFormat="false" ht="12.75" hidden="false" customHeight="false" outlineLevel="0" collapsed="false">
      <c r="A724" s="74" t="s">
        <v>59</v>
      </c>
      <c r="C724" s="125"/>
      <c r="D724" s="126"/>
      <c r="E724" s="127" t="s">
        <v>241</v>
      </c>
      <c r="F724" s="128"/>
      <c r="G724" s="128"/>
      <c r="H724" s="129" t="n">
        <v>9539</v>
      </c>
      <c r="I724" s="130" t="n">
        <v>8736</v>
      </c>
      <c r="J724" s="129"/>
      <c r="K724" s="130" t="n">
        <f aca="false">IF(H724=0,"***",I724/H724)</f>
        <v>0.915819268267114</v>
      </c>
    </row>
    <row r="725" customFormat="false" ht="12.75" hidden="false" customHeight="false" outlineLevel="0" collapsed="false">
      <c r="A725" s="74" t="s">
        <v>53</v>
      </c>
      <c r="C725" s="113" t="s">
        <v>490</v>
      </c>
      <c r="D725" s="114" t="s">
        <v>238</v>
      </c>
      <c r="E725" s="115" t="s">
        <v>239</v>
      </c>
      <c r="F725" s="116"/>
      <c r="G725" s="116"/>
      <c r="H725" s="117" t="n">
        <v>16668</v>
      </c>
      <c r="I725" s="118" t="n">
        <v>16357</v>
      </c>
      <c r="J725" s="117" t="s">
        <v>31</v>
      </c>
      <c r="K725" s="118" t="n">
        <f aca="false">IF(H725=0,"***",I725/H725)</f>
        <v>0.981341492680586</v>
      </c>
    </row>
    <row r="726" customFormat="false" ht="12.75" hidden="false" customHeight="false" outlineLevel="0" collapsed="false">
      <c r="A726" s="74" t="s">
        <v>57</v>
      </c>
      <c r="C726" s="119"/>
      <c r="D726" s="120"/>
      <c r="E726" s="121" t="s">
        <v>240</v>
      </c>
      <c r="F726" s="122"/>
      <c r="G726" s="122"/>
      <c r="H726" s="123" t="n">
        <v>16668</v>
      </c>
      <c r="I726" s="124" t="n">
        <v>16357</v>
      </c>
      <c r="J726" s="123"/>
      <c r="K726" s="124" t="n">
        <f aca="false">IF(H726=0,"***",I726/H726)</f>
        <v>0.981341492680586</v>
      </c>
    </row>
    <row r="727" customFormat="false" ht="12.75" hidden="false" customHeight="false" outlineLevel="0" collapsed="false">
      <c r="A727" s="74" t="s">
        <v>59</v>
      </c>
      <c r="C727" s="125"/>
      <c r="D727" s="126"/>
      <c r="E727" s="127" t="s">
        <v>241</v>
      </c>
      <c r="F727" s="128"/>
      <c r="G727" s="128"/>
      <c r="H727" s="129" t="n">
        <v>16668</v>
      </c>
      <c r="I727" s="130" t="n">
        <v>16357</v>
      </c>
      <c r="J727" s="129"/>
      <c r="K727" s="130" t="n">
        <f aca="false">IF(H727=0,"***",I727/H727)</f>
        <v>0.981341492680586</v>
      </c>
    </row>
    <row r="728" customFormat="false" ht="12.75" hidden="false" customHeight="false" outlineLevel="0" collapsed="false">
      <c r="A728" s="74" t="s">
        <v>53</v>
      </c>
      <c r="C728" s="113" t="s">
        <v>491</v>
      </c>
      <c r="D728" s="114" t="s">
        <v>238</v>
      </c>
      <c r="E728" s="115" t="s">
        <v>239</v>
      </c>
      <c r="F728" s="116"/>
      <c r="G728" s="116"/>
      <c r="H728" s="117" t="n">
        <v>9606</v>
      </c>
      <c r="I728" s="118" t="n">
        <v>9759</v>
      </c>
      <c r="J728" s="117" t="s">
        <v>31</v>
      </c>
      <c r="K728" s="118" t="n">
        <f aca="false">IF(H728=0,"***",I728/H728)</f>
        <v>1.0159275452842</v>
      </c>
    </row>
    <row r="729" customFormat="false" ht="12.75" hidden="false" customHeight="false" outlineLevel="0" collapsed="false">
      <c r="A729" s="74" t="s">
        <v>57</v>
      </c>
      <c r="C729" s="119"/>
      <c r="D729" s="120"/>
      <c r="E729" s="121" t="s">
        <v>240</v>
      </c>
      <c r="F729" s="122"/>
      <c r="G729" s="122"/>
      <c r="H729" s="123" t="n">
        <v>9606</v>
      </c>
      <c r="I729" s="124" t="n">
        <v>9759</v>
      </c>
      <c r="J729" s="123"/>
      <c r="K729" s="124" t="n">
        <f aca="false">IF(H729=0,"***",I729/H729)</f>
        <v>1.0159275452842</v>
      </c>
    </row>
    <row r="730" customFormat="false" ht="12.75" hidden="false" customHeight="false" outlineLevel="0" collapsed="false">
      <c r="A730" s="74" t="s">
        <v>59</v>
      </c>
      <c r="C730" s="125"/>
      <c r="D730" s="126"/>
      <c r="E730" s="127" t="s">
        <v>241</v>
      </c>
      <c r="F730" s="128"/>
      <c r="G730" s="128"/>
      <c r="H730" s="129" t="n">
        <v>9606</v>
      </c>
      <c r="I730" s="130" t="n">
        <v>9759</v>
      </c>
      <c r="J730" s="129"/>
      <c r="K730" s="130" t="n">
        <f aca="false">IF(H730=0,"***",I730/H730)</f>
        <v>1.0159275452842</v>
      </c>
    </row>
    <row r="731" customFormat="false" ht="12.75" hidden="false" customHeight="false" outlineLevel="0" collapsed="false">
      <c r="A731" s="74" t="s">
        <v>53</v>
      </c>
      <c r="C731" s="113" t="s">
        <v>492</v>
      </c>
      <c r="D731" s="114" t="s">
        <v>238</v>
      </c>
      <c r="E731" s="115" t="s">
        <v>239</v>
      </c>
      <c r="F731" s="116"/>
      <c r="G731" s="116"/>
      <c r="H731" s="117" t="n">
        <v>11203</v>
      </c>
      <c r="I731" s="118" t="n">
        <v>12369</v>
      </c>
      <c r="J731" s="117" t="s">
        <v>31</v>
      </c>
      <c r="K731" s="118" t="n">
        <f aca="false">IF(H731=0,"***",I731/H731)</f>
        <v>1.10407926448273</v>
      </c>
    </row>
    <row r="732" customFormat="false" ht="12.75" hidden="false" customHeight="false" outlineLevel="0" collapsed="false">
      <c r="A732" s="74" t="s">
        <v>57</v>
      </c>
      <c r="C732" s="119"/>
      <c r="D732" s="120"/>
      <c r="E732" s="121" t="s">
        <v>240</v>
      </c>
      <c r="F732" s="122"/>
      <c r="G732" s="122"/>
      <c r="H732" s="123" t="n">
        <v>11203</v>
      </c>
      <c r="I732" s="124" t="n">
        <v>12369</v>
      </c>
      <c r="J732" s="123"/>
      <c r="K732" s="124" t="n">
        <f aca="false">IF(H732=0,"***",I732/H732)</f>
        <v>1.10407926448273</v>
      </c>
    </row>
    <row r="733" customFormat="false" ht="12.75" hidden="false" customHeight="false" outlineLevel="0" collapsed="false">
      <c r="A733" s="74" t="s">
        <v>59</v>
      </c>
      <c r="C733" s="125"/>
      <c r="D733" s="126"/>
      <c r="E733" s="127" t="s">
        <v>241</v>
      </c>
      <c r="F733" s="128"/>
      <c r="G733" s="128"/>
      <c r="H733" s="129" t="n">
        <v>11203</v>
      </c>
      <c r="I733" s="130" t="n">
        <v>12369</v>
      </c>
      <c r="J733" s="129"/>
      <c r="K733" s="130" t="n">
        <f aca="false">IF(H733=0,"***",I733/H733)</f>
        <v>1.10407926448273</v>
      </c>
    </row>
    <row r="734" customFormat="false" ht="12.75" hidden="false" customHeight="false" outlineLevel="0" collapsed="false">
      <c r="A734" s="74" t="s">
        <v>53</v>
      </c>
      <c r="C734" s="113" t="s">
        <v>493</v>
      </c>
      <c r="D734" s="114" t="s">
        <v>238</v>
      </c>
      <c r="E734" s="115" t="s">
        <v>239</v>
      </c>
      <c r="F734" s="116"/>
      <c r="G734" s="116"/>
      <c r="H734" s="117" t="n">
        <v>6532</v>
      </c>
      <c r="I734" s="118" t="n">
        <v>6728</v>
      </c>
      <c r="J734" s="117" t="s">
        <v>31</v>
      </c>
      <c r="K734" s="118" t="n">
        <f aca="false">IF(H734=0,"***",I734/H734)</f>
        <v>1.03000612369871</v>
      </c>
    </row>
    <row r="735" customFormat="false" ht="12.75" hidden="false" customHeight="false" outlineLevel="0" collapsed="false">
      <c r="A735" s="74" t="s">
        <v>57</v>
      </c>
      <c r="C735" s="119"/>
      <c r="D735" s="120"/>
      <c r="E735" s="121" t="s">
        <v>240</v>
      </c>
      <c r="F735" s="122"/>
      <c r="G735" s="122"/>
      <c r="H735" s="123" t="n">
        <v>6532</v>
      </c>
      <c r="I735" s="124" t="n">
        <v>6728</v>
      </c>
      <c r="J735" s="123"/>
      <c r="K735" s="124" t="n">
        <f aca="false">IF(H735=0,"***",I735/H735)</f>
        <v>1.03000612369871</v>
      </c>
    </row>
    <row r="736" customFormat="false" ht="12.75" hidden="false" customHeight="false" outlineLevel="0" collapsed="false">
      <c r="A736" s="74" t="s">
        <v>59</v>
      </c>
      <c r="C736" s="125"/>
      <c r="D736" s="126"/>
      <c r="E736" s="127" t="s">
        <v>241</v>
      </c>
      <c r="F736" s="128"/>
      <c r="G736" s="128"/>
      <c r="H736" s="129" t="n">
        <v>6532</v>
      </c>
      <c r="I736" s="130" t="n">
        <v>6728</v>
      </c>
      <c r="J736" s="129"/>
      <c r="K736" s="130" t="n">
        <f aca="false">IF(H736=0,"***",I736/H736)</f>
        <v>1.03000612369871</v>
      </c>
    </row>
    <row r="737" customFormat="false" ht="12.75" hidden="false" customHeight="false" outlineLevel="0" collapsed="false">
      <c r="A737" s="74" t="s">
        <v>53</v>
      </c>
      <c r="C737" s="113" t="s">
        <v>494</v>
      </c>
      <c r="D737" s="114" t="s">
        <v>238</v>
      </c>
      <c r="E737" s="115" t="s">
        <v>239</v>
      </c>
      <c r="F737" s="116"/>
      <c r="G737" s="116"/>
      <c r="H737" s="117" t="n">
        <v>7890</v>
      </c>
      <c r="I737" s="118" t="n">
        <v>8396</v>
      </c>
      <c r="J737" s="117" t="s">
        <v>31</v>
      </c>
      <c r="K737" s="118" t="n">
        <f aca="false">IF(H737=0,"***",I737/H737)</f>
        <v>1.06413181242079</v>
      </c>
    </row>
    <row r="738" customFormat="false" ht="12.75" hidden="false" customHeight="false" outlineLevel="0" collapsed="false">
      <c r="A738" s="74" t="s">
        <v>57</v>
      </c>
      <c r="C738" s="119"/>
      <c r="D738" s="120"/>
      <c r="E738" s="121" t="s">
        <v>240</v>
      </c>
      <c r="F738" s="122"/>
      <c r="G738" s="122"/>
      <c r="H738" s="123" t="n">
        <v>7890</v>
      </c>
      <c r="I738" s="124" t="n">
        <v>8396</v>
      </c>
      <c r="J738" s="123"/>
      <c r="K738" s="124" t="n">
        <f aca="false">IF(H738=0,"***",I738/H738)</f>
        <v>1.06413181242079</v>
      </c>
    </row>
    <row r="739" customFormat="false" ht="12.75" hidden="false" customHeight="false" outlineLevel="0" collapsed="false">
      <c r="A739" s="74" t="s">
        <v>59</v>
      </c>
      <c r="C739" s="125"/>
      <c r="D739" s="126"/>
      <c r="E739" s="127" t="s">
        <v>241</v>
      </c>
      <c r="F739" s="128"/>
      <c r="G739" s="128"/>
      <c r="H739" s="129" t="n">
        <v>7890</v>
      </c>
      <c r="I739" s="130" t="n">
        <v>8396</v>
      </c>
      <c r="J739" s="129"/>
      <c r="K739" s="130" t="n">
        <f aca="false">IF(H739=0,"***",I739/H739)</f>
        <v>1.06413181242079</v>
      </c>
    </row>
    <row r="740" customFormat="false" ht="12.75" hidden="false" customHeight="false" outlineLevel="0" collapsed="false">
      <c r="A740" s="74" t="s">
        <v>53</v>
      </c>
      <c r="C740" s="113" t="s">
        <v>495</v>
      </c>
      <c r="D740" s="114" t="s">
        <v>238</v>
      </c>
      <c r="E740" s="115" t="s">
        <v>239</v>
      </c>
      <c r="F740" s="116"/>
      <c r="G740" s="116"/>
      <c r="H740" s="117" t="n">
        <v>15084</v>
      </c>
      <c r="I740" s="118" t="n">
        <v>15059</v>
      </c>
      <c r="J740" s="117" t="s">
        <v>31</v>
      </c>
      <c r="K740" s="118" t="n">
        <f aca="false">IF(H740=0,"***",I740/H740)</f>
        <v>0.998342614691063</v>
      </c>
    </row>
    <row r="741" customFormat="false" ht="12.75" hidden="false" customHeight="false" outlineLevel="0" collapsed="false">
      <c r="A741" s="74" t="s">
        <v>57</v>
      </c>
      <c r="C741" s="119"/>
      <c r="D741" s="120"/>
      <c r="E741" s="121" t="s">
        <v>240</v>
      </c>
      <c r="F741" s="122"/>
      <c r="G741" s="122"/>
      <c r="H741" s="123" t="n">
        <v>15084</v>
      </c>
      <c r="I741" s="124" t="n">
        <v>15059</v>
      </c>
      <c r="J741" s="123"/>
      <c r="K741" s="124" t="n">
        <f aca="false">IF(H741=0,"***",I741/H741)</f>
        <v>0.998342614691063</v>
      </c>
    </row>
    <row r="742" customFormat="false" ht="12.75" hidden="false" customHeight="false" outlineLevel="0" collapsed="false">
      <c r="A742" s="74" t="s">
        <v>59</v>
      </c>
      <c r="C742" s="125"/>
      <c r="D742" s="126"/>
      <c r="E742" s="127" t="s">
        <v>241</v>
      </c>
      <c r="F742" s="128"/>
      <c r="G742" s="128"/>
      <c r="H742" s="129" t="n">
        <v>15084</v>
      </c>
      <c r="I742" s="130" t="n">
        <v>15059</v>
      </c>
      <c r="J742" s="129"/>
      <c r="K742" s="130" t="n">
        <f aca="false">IF(H742=0,"***",I742/H742)</f>
        <v>0.998342614691063</v>
      </c>
    </row>
    <row r="743" customFormat="false" ht="12.75" hidden="false" customHeight="false" outlineLevel="0" collapsed="false">
      <c r="A743" s="74" t="s">
        <v>53</v>
      </c>
      <c r="C743" s="113" t="s">
        <v>496</v>
      </c>
      <c r="D743" s="114" t="s">
        <v>238</v>
      </c>
      <c r="E743" s="115" t="s">
        <v>239</v>
      </c>
      <c r="F743" s="116"/>
      <c r="G743" s="116"/>
      <c r="H743" s="117" t="n">
        <v>13828</v>
      </c>
      <c r="I743" s="118" t="n">
        <v>14688</v>
      </c>
      <c r="J743" s="117" t="s">
        <v>31</v>
      </c>
      <c r="K743" s="118" t="n">
        <f aca="false">IF(H743=0,"***",I743/H743)</f>
        <v>1.06219265258895</v>
      </c>
    </row>
    <row r="744" customFormat="false" ht="12.75" hidden="false" customHeight="false" outlineLevel="0" collapsed="false">
      <c r="A744" s="74" t="s">
        <v>57</v>
      </c>
      <c r="C744" s="119"/>
      <c r="D744" s="120"/>
      <c r="E744" s="121" t="s">
        <v>240</v>
      </c>
      <c r="F744" s="122"/>
      <c r="G744" s="122"/>
      <c r="H744" s="123" t="n">
        <v>13828</v>
      </c>
      <c r="I744" s="124" t="n">
        <v>14688</v>
      </c>
      <c r="J744" s="123"/>
      <c r="K744" s="124" t="n">
        <f aca="false">IF(H744=0,"***",I744/H744)</f>
        <v>1.06219265258895</v>
      </c>
    </row>
    <row r="745" customFormat="false" ht="12.75" hidden="false" customHeight="false" outlineLevel="0" collapsed="false">
      <c r="A745" s="74" t="s">
        <v>59</v>
      </c>
      <c r="C745" s="125"/>
      <c r="D745" s="126"/>
      <c r="E745" s="127" t="s">
        <v>241</v>
      </c>
      <c r="F745" s="128"/>
      <c r="G745" s="128"/>
      <c r="H745" s="129" t="n">
        <v>13828</v>
      </c>
      <c r="I745" s="130" t="n">
        <v>14688</v>
      </c>
      <c r="J745" s="129"/>
      <c r="K745" s="130" t="n">
        <f aca="false">IF(H745=0,"***",I745/H745)</f>
        <v>1.06219265258895</v>
      </c>
    </row>
    <row r="746" customFormat="false" ht="12.75" hidden="false" customHeight="false" outlineLevel="0" collapsed="false">
      <c r="A746" s="74" t="s">
        <v>53</v>
      </c>
      <c r="C746" s="113" t="s">
        <v>497</v>
      </c>
      <c r="D746" s="114" t="s">
        <v>238</v>
      </c>
      <c r="E746" s="115" t="s">
        <v>239</v>
      </c>
      <c r="F746" s="116"/>
      <c r="G746" s="116"/>
      <c r="H746" s="117" t="n">
        <v>14719</v>
      </c>
      <c r="I746" s="118" t="n">
        <v>15152</v>
      </c>
      <c r="J746" s="117" t="s">
        <v>31</v>
      </c>
      <c r="K746" s="118" t="n">
        <f aca="false">IF(H746=0,"***",I746/H746)</f>
        <v>1.02941775935865</v>
      </c>
    </row>
    <row r="747" customFormat="false" ht="12.75" hidden="false" customHeight="false" outlineLevel="0" collapsed="false">
      <c r="A747" s="74" t="s">
        <v>57</v>
      </c>
      <c r="C747" s="119"/>
      <c r="D747" s="120"/>
      <c r="E747" s="121" t="s">
        <v>240</v>
      </c>
      <c r="F747" s="122"/>
      <c r="G747" s="122"/>
      <c r="H747" s="123" t="n">
        <v>14719</v>
      </c>
      <c r="I747" s="124" t="n">
        <v>15152</v>
      </c>
      <c r="J747" s="123"/>
      <c r="K747" s="124" t="n">
        <f aca="false">IF(H747=0,"***",I747/H747)</f>
        <v>1.02941775935865</v>
      </c>
    </row>
    <row r="748" customFormat="false" ht="12.75" hidden="false" customHeight="false" outlineLevel="0" collapsed="false">
      <c r="A748" s="74" t="s">
        <v>59</v>
      </c>
      <c r="C748" s="125"/>
      <c r="D748" s="126"/>
      <c r="E748" s="127" t="s">
        <v>241</v>
      </c>
      <c r="F748" s="128"/>
      <c r="G748" s="128"/>
      <c r="H748" s="129" t="n">
        <v>14719</v>
      </c>
      <c r="I748" s="130" t="n">
        <v>15152</v>
      </c>
      <c r="J748" s="129"/>
      <c r="K748" s="130" t="n">
        <f aca="false">IF(H748=0,"***",I748/H748)</f>
        <v>1.02941775935865</v>
      </c>
    </row>
    <row r="749" customFormat="false" ht="12.75" hidden="false" customHeight="false" outlineLevel="0" collapsed="false">
      <c r="A749" s="74" t="s">
        <v>53</v>
      </c>
      <c r="C749" s="113" t="s">
        <v>498</v>
      </c>
      <c r="D749" s="114" t="s">
        <v>238</v>
      </c>
      <c r="E749" s="115" t="s">
        <v>239</v>
      </c>
      <c r="F749" s="116"/>
      <c r="G749" s="116"/>
      <c r="H749" s="117" t="n">
        <v>7263</v>
      </c>
      <c r="I749" s="118" t="n">
        <v>7359</v>
      </c>
      <c r="J749" s="117" t="s">
        <v>31</v>
      </c>
      <c r="K749" s="118" t="n">
        <f aca="false">IF(H749=0,"***",I749/H749)</f>
        <v>1.01321767864519</v>
      </c>
    </row>
    <row r="750" customFormat="false" ht="12.75" hidden="false" customHeight="false" outlineLevel="0" collapsed="false">
      <c r="A750" s="74" t="s">
        <v>57</v>
      </c>
      <c r="C750" s="119"/>
      <c r="D750" s="120"/>
      <c r="E750" s="121" t="s">
        <v>240</v>
      </c>
      <c r="F750" s="122"/>
      <c r="G750" s="122"/>
      <c r="H750" s="123" t="n">
        <v>7263</v>
      </c>
      <c r="I750" s="124" t="n">
        <v>7359</v>
      </c>
      <c r="J750" s="123"/>
      <c r="K750" s="124" t="n">
        <f aca="false">IF(H750=0,"***",I750/H750)</f>
        <v>1.01321767864519</v>
      </c>
    </row>
    <row r="751" customFormat="false" ht="12.75" hidden="false" customHeight="false" outlineLevel="0" collapsed="false">
      <c r="A751" s="74" t="s">
        <v>59</v>
      </c>
      <c r="C751" s="125"/>
      <c r="D751" s="126"/>
      <c r="E751" s="127" t="s">
        <v>241</v>
      </c>
      <c r="F751" s="128"/>
      <c r="G751" s="128"/>
      <c r="H751" s="129" t="n">
        <v>7263</v>
      </c>
      <c r="I751" s="130" t="n">
        <v>7359</v>
      </c>
      <c r="J751" s="129"/>
      <c r="K751" s="130" t="n">
        <f aca="false">IF(H751=0,"***",I751/H751)</f>
        <v>1.01321767864519</v>
      </c>
    </row>
    <row r="752" customFormat="false" ht="12.75" hidden="false" customHeight="false" outlineLevel="0" collapsed="false">
      <c r="A752" s="74" t="s">
        <v>53</v>
      </c>
      <c r="C752" s="113" t="s">
        <v>499</v>
      </c>
      <c r="D752" s="114" t="s">
        <v>238</v>
      </c>
      <c r="E752" s="115" t="s">
        <v>239</v>
      </c>
      <c r="F752" s="116"/>
      <c r="G752" s="116"/>
      <c r="H752" s="117" t="n">
        <v>9566</v>
      </c>
      <c r="I752" s="118" t="n">
        <v>9541</v>
      </c>
      <c r="J752" s="117" t="s">
        <v>31</v>
      </c>
      <c r="K752" s="118" t="n">
        <f aca="false">IF(H752=0,"***",I752/H752)</f>
        <v>0.997386577461844</v>
      </c>
    </row>
    <row r="753" customFormat="false" ht="12.75" hidden="false" customHeight="false" outlineLevel="0" collapsed="false">
      <c r="A753" s="74" t="s">
        <v>57</v>
      </c>
      <c r="C753" s="119"/>
      <c r="D753" s="120"/>
      <c r="E753" s="121" t="s">
        <v>240</v>
      </c>
      <c r="F753" s="122"/>
      <c r="G753" s="122"/>
      <c r="H753" s="123" t="n">
        <v>9566</v>
      </c>
      <c r="I753" s="124" t="n">
        <v>9541</v>
      </c>
      <c r="J753" s="123"/>
      <c r="K753" s="124" t="n">
        <f aca="false">IF(H753=0,"***",I753/H753)</f>
        <v>0.997386577461844</v>
      </c>
    </row>
    <row r="754" customFormat="false" ht="12.75" hidden="false" customHeight="false" outlineLevel="0" collapsed="false">
      <c r="A754" s="74" t="s">
        <v>59</v>
      </c>
      <c r="C754" s="125"/>
      <c r="D754" s="126"/>
      <c r="E754" s="127" t="s">
        <v>241</v>
      </c>
      <c r="F754" s="128"/>
      <c r="G754" s="128"/>
      <c r="H754" s="129" t="n">
        <v>9566</v>
      </c>
      <c r="I754" s="130" t="n">
        <v>9541</v>
      </c>
      <c r="J754" s="129"/>
      <c r="K754" s="130" t="n">
        <f aca="false">IF(H754=0,"***",I754/H754)</f>
        <v>0.997386577461844</v>
      </c>
    </row>
    <row r="755" customFormat="false" ht="12.75" hidden="false" customHeight="false" outlineLevel="0" collapsed="false">
      <c r="A755" s="74" t="s">
        <v>53</v>
      </c>
      <c r="C755" s="113" t="s">
        <v>500</v>
      </c>
      <c r="D755" s="114" t="s">
        <v>238</v>
      </c>
      <c r="E755" s="115" t="s">
        <v>239</v>
      </c>
      <c r="F755" s="116"/>
      <c r="G755" s="116"/>
      <c r="H755" s="117" t="n">
        <v>9221</v>
      </c>
      <c r="I755" s="118" t="n">
        <v>8663</v>
      </c>
      <c r="J755" s="117" t="s">
        <v>31</v>
      </c>
      <c r="K755" s="118" t="n">
        <f aca="false">IF(H755=0,"***",I755/H755)</f>
        <v>0.939485955970068</v>
      </c>
    </row>
    <row r="756" customFormat="false" ht="12.75" hidden="false" customHeight="false" outlineLevel="0" collapsed="false">
      <c r="A756" s="74" t="s">
        <v>57</v>
      </c>
      <c r="C756" s="119"/>
      <c r="D756" s="120"/>
      <c r="E756" s="121" t="s">
        <v>240</v>
      </c>
      <c r="F756" s="122"/>
      <c r="G756" s="122"/>
      <c r="H756" s="123" t="n">
        <v>9221</v>
      </c>
      <c r="I756" s="124" t="n">
        <v>8663</v>
      </c>
      <c r="J756" s="123"/>
      <c r="K756" s="124" t="n">
        <f aca="false">IF(H756=0,"***",I756/H756)</f>
        <v>0.939485955970068</v>
      </c>
    </row>
    <row r="757" customFormat="false" ht="12.75" hidden="false" customHeight="false" outlineLevel="0" collapsed="false">
      <c r="A757" s="74" t="s">
        <v>59</v>
      </c>
      <c r="C757" s="125"/>
      <c r="D757" s="126"/>
      <c r="E757" s="127" t="s">
        <v>241</v>
      </c>
      <c r="F757" s="128"/>
      <c r="G757" s="128"/>
      <c r="H757" s="129" t="n">
        <v>9221</v>
      </c>
      <c r="I757" s="130" t="n">
        <v>8663</v>
      </c>
      <c r="J757" s="129"/>
      <c r="K757" s="130" t="n">
        <f aca="false">IF(H757=0,"***",I757/H757)</f>
        <v>0.939485955970068</v>
      </c>
    </row>
    <row r="758" customFormat="false" ht="12.75" hidden="false" customHeight="false" outlineLevel="0" collapsed="false">
      <c r="A758" s="74" t="s">
        <v>53</v>
      </c>
      <c r="C758" s="113" t="s">
        <v>501</v>
      </c>
      <c r="D758" s="114" t="s">
        <v>238</v>
      </c>
      <c r="E758" s="115" t="s">
        <v>239</v>
      </c>
      <c r="F758" s="116"/>
      <c r="G758" s="116"/>
      <c r="H758" s="117" t="n">
        <v>15338</v>
      </c>
      <c r="I758" s="118" t="n">
        <v>15893</v>
      </c>
      <c r="J758" s="117" t="s">
        <v>31</v>
      </c>
      <c r="K758" s="118" t="n">
        <f aca="false">IF(H758=0,"***",I758/H758)</f>
        <v>1.03618463945756</v>
      </c>
    </row>
    <row r="759" customFormat="false" ht="12.75" hidden="false" customHeight="false" outlineLevel="0" collapsed="false">
      <c r="A759" s="74" t="s">
        <v>57</v>
      </c>
      <c r="C759" s="119"/>
      <c r="D759" s="120"/>
      <c r="E759" s="121" t="s">
        <v>240</v>
      </c>
      <c r="F759" s="122"/>
      <c r="G759" s="122"/>
      <c r="H759" s="123" t="n">
        <v>15338</v>
      </c>
      <c r="I759" s="124" t="n">
        <v>15893</v>
      </c>
      <c r="J759" s="123"/>
      <c r="K759" s="124" t="n">
        <f aca="false">IF(H759=0,"***",I759/H759)</f>
        <v>1.03618463945756</v>
      </c>
    </row>
    <row r="760" customFormat="false" ht="12.75" hidden="false" customHeight="false" outlineLevel="0" collapsed="false">
      <c r="A760" s="74" t="s">
        <v>59</v>
      </c>
      <c r="C760" s="125"/>
      <c r="D760" s="126"/>
      <c r="E760" s="127" t="s">
        <v>241</v>
      </c>
      <c r="F760" s="128"/>
      <c r="G760" s="128"/>
      <c r="H760" s="129" t="n">
        <v>15338</v>
      </c>
      <c r="I760" s="130" t="n">
        <v>15893</v>
      </c>
      <c r="J760" s="129"/>
      <c r="K760" s="130" t="n">
        <f aca="false">IF(H760=0,"***",I760/H760)</f>
        <v>1.03618463945756</v>
      </c>
    </row>
    <row r="761" customFormat="false" ht="12.75" hidden="false" customHeight="false" outlineLevel="0" collapsed="false">
      <c r="A761" s="74" t="s">
        <v>53</v>
      </c>
      <c r="C761" s="113" t="s">
        <v>502</v>
      </c>
      <c r="D761" s="114" t="s">
        <v>238</v>
      </c>
      <c r="E761" s="115" t="s">
        <v>239</v>
      </c>
      <c r="F761" s="116"/>
      <c r="G761" s="116"/>
      <c r="H761" s="117" t="n">
        <v>8658</v>
      </c>
      <c r="I761" s="118" t="n">
        <v>8414</v>
      </c>
      <c r="J761" s="117" t="s">
        <v>31</v>
      </c>
      <c r="K761" s="118" t="n">
        <f aca="false">IF(H761=0,"***",I761/H761)</f>
        <v>0.971817971817972</v>
      </c>
    </row>
    <row r="762" customFormat="false" ht="12.75" hidden="false" customHeight="false" outlineLevel="0" collapsed="false">
      <c r="A762" s="74" t="s">
        <v>57</v>
      </c>
      <c r="C762" s="119"/>
      <c r="D762" s="120"/>
      <c r="E762" s="121" t="s">
        <v>240</v>
      </c>
      <c r="F762" s="122"/>
      <c r="G762" s="122"/>
      <c r="H762" s="123" t="n">
        <v>8658</v>
      </c>
      <c r="I762" s="124" t="n">
        <v>8414</v>
      </c>
      <c r="J762" s="123"/>
      <c r="K762" s="124" t="n">
        <f aca="false">IF(H762=0,"***",I762/H762)</f>
        <v>0.971817971817972</v>
      </c>
    </row>
    <row r="763" customFormat="false" ht="12.75" hidden="false" customHeight="false" outlineLevel="0" collapsed="false">
      <c r="A763" s="74" t="s">
        <v>59</v>
      </c>
      <c r="C763" s="125"/>
      <c r="D763" s="126"/>
      <c r="E763" s="127" t="s">
        <v>241</v>
      </c>
      <c r="F763" s="128"/>
      <c r="G763" s="128"/>
      <c r="H763" s="129" t="n">
        <v>8658</v>
      </c>
      <c r="I763" s="130" t="n">
        <v>8414</v>
      </c>
      <c r="J763" s="129"/>
      <c r="K763" s="130" t="n">
        <f aca="false">IF(H763=0,"***",I763/H763)</f>
        <v>0.971817971817972</v>
      </c>
    </row>
    <row r="764" customFormat="false" ht="12.75" hidden="false" customHeight="false" outlineLevel="0" collapsed="false">
      <c r="A764" s="74" t="s">
        <v>53</v>
      </c>
      <c r="C764" s="113" t="s">
        <v>503</v>
      </c>
      <c r="D764" s="114" t="s">
        <v>238</v>
      </c>
      <c r="E764" s="115" t="s">
        <v>239</v>
      </c>
      <c r="F764" s="116"/>
      <c r="G764" s="116"/>
      <c r="H764" s="117" t="n">
        <v>8703</v>
      </c>
      <c r="I764" s="118" t="n">
        <v>9670</v>
      </c>
      <c r="J764" s="117" t="s">
        <v>31</v>
      </c>
      <c r="K764" s="118" t="n">
        <f aca="false">IF(H764=0,"***",I764/H764)</f>
        <v>1.11111111111111</v>
      </c>
    </row>
    <row r="765" customFormat="false" ht="12.75" hidden="false" customHeight="false" outlineLevel="0" collapsed="false">
      <c r="A765" s="74" t="s">
        <v>57</v>
      </c>
      <c r="C765" s="119"/>
      <c r="D765" s="120"/>
      <c r="E765" s="121" t="s">
        <v>240</v>
      </c>
      <c r="F765" s="122"/>
      <c r="G765" s="122"/>
      <c r="H765" s="123" t="n">
        <v>8703</v>
      </c>
      <c r="I765" s="124" t="n">
        <v>9670</v>
      </c>
      <c r="J765" s="123"/>
      <c r="K765" s="124" t="n">
        <f aca="false">IF(H765=0,"***",I765/H765)</f>
        <v>1.11111111111111</v>
      </c>
    </row>
    <row r="766" customFormat="false" ht="12.75" hidden="false" customHeight="false" outlineLevel="0" collapsed="false">
      <c r="A766" s="74" t="s">
        <v>59</v>
      </c>
      <c r="C766" s="125"/>
      <c r="D766" s="126"/>
      <c r="E766" s="127" t="s">
        <v>241</v>
      </c>
      <c r="F766" s="128"/>
      <c r="G766" s="128"/>
      <c r="H766" s="129" t="n">
        <v>8703</v>
      </c>
      <c r="I766" s="130" t="n">
        <v>9670</v>
      </c>
      <c r="J766" s="129"/>
      <c r="K766" s="130" t="n">
        <f aca="false">IF(H766=0,"***",I766/H766)</f>
        <v>1.11111111111111</v>
      </c>
    </row>
    <row r="767" customFormat="false" ht="12.75" hidden="false" customHeight="false" outlineLevel="0" collapsed="false">
      <c r="A767" s="74" t="s">
        <v>53</v>
      </c>
      <c r="C767" s="113" t="s">
        <v>504</v>
      </c>
      <c r="D767" s="114" t="s">
        <v>238</v>
      </c>
      <c r="E767" s="115" t="s">
        <v>239</v>
      </c>
      <c r="F767" s="116"/>
      <c r="G767" s="116"/>
      <c r="H767" s="117" t="n">
        <v>17986</v>
      </c>
      <c r="I767" s="118" t="n">
        <v>19866</v>
      </c>
      <c r="J767" s="117" t="s">
        <v>31</v>
      </c>
      <c r="K767" s="118" t="n">
        <f aca="false">IF(H767=0,"***",I767/H767)</f>
        <v>1.10452574224397</v>
      </c>
    </row>
    <row r="768" customFormat="false" ht="12.75" hidden="false" customHeight="false" outlineLevel="0" collapsed="false">
      <c r="A768" s="74" t="s">
        <v>57</v>
      </c>
      <c r="C768" s="119"/>
      <c r="D768" s="120"/>
      <c r="E768" s="121" t="s">
        <v>240</v>
      </c>
      <c r="F768" s="122"/>
      <c r="G768" s="122"/>
      <c r="H768" s="123" t="n">
        <v>17986</v>
      </c>
      <c r="I768" s="124" t="n">
        <v>19866</v>
      </c>
      <c r="J768" s="123"/>
      <c r="K768" s="124" t="n">
        <f aca="false">IF(H768=0,"***",I768/H768)</f>
        <v>1.10452574224397</v>
      </c>
    </row>
    <row r="769" customFormat="false" ht="12.75" hidden="false" customHeight="false" outlineLevel="0" collapsed="false">
      <c r="A769" s="74" t="s">
        <v>59</v>
      </c>
      <c r="C769" s="125"/>
      <c r="D769" s="126"/>
      <c r="E769" s="127" t="s">
        <v>241</v>
      </c>
      <c r="F769" s="128"/>
      <c r="G769" s="128"/>
      <c r="H769" s="129" t="n">
        <v>17986</v>
      </c>
      <c r="I769" s="130" t="n">
        <v>19866</v>
      </c>
      <c r="J769" s="129"/>
      <c r="K769" s="130" t="n">
        <f aca="false">IF(H769=0,"***",I769/H769)</f>
        <v>1.10452574224397</v>
      </c>
    </row>
    <row r="770" customFormat="false" ht="12.75" hidden="false" customHeight="false" outlineLevel="0" collapsed="false">
      <c r="A770" s="74" t="s">
        <v>53</v>
      </c>
      <c r="C770" s="113" t="s">
        <v>505</v>
      </c>
      <c r="D770" s="114" t="s">
        <v>238</v>
      </c>
      <c r="E770" s="115" t="s">
        <v>239</v>
      </c>
      <c r="F770" s="116"/>
      <c r="G770" s="116"/>
      <c r="H770" s="117" t="n">
        <v>11445</v>
      </c>
      <c r="I770" s="118" t="n">
        <v>11507</v>
      </c>
      <c r="J770" s="117" t="s">
        <v>31</v>
      </c>
      <c r="K770" s="118" t="n">
        <f aca="false">IF(H770=0,"***",I770/H770)</f>
        <v>1.00541721275666</v>
      </c>
    </row>
    <row r="771" customFormat="false" ht="12.75" hidden="false" customHeight="false" outlineLevel="0" collapsed="false">
      <c r="A771" s="74" t="s">
        <v>57</v>
      </c>
      <c r="C771" s="119"/>
      <c r="D771" s="120"/>
      <c r="E771" s="121" t="s">
        <v>240</v>
      </c>
      <c r="F771" s="122"/>
      <c r="G771" s="122"/>
      <c r="H771" s="123" t="n">
        <v>11445</v>
      </c>
      <c r="I771" s="124" t="n">
        <v>11507</v>
      </c>
      <c r="J771" s="123"/>
      <c r="K771" s="124" t="n">
        <f aca="false">IF(H771=0,"***",I771/H771)</f>
        <v>1.00541721275666</v>
      </c>
    </row>
    <row r="772" customFormat="false" ht="12.75" hidden="false" customHeight="false" outlineLevel="0" collapsed="false">
      <c r="A772" s="74" t="s">
        <v>59</v>
      </c>
      <c r="C772" s="125"/>
      <c r="D772" s="126"/>
      <c r="E772" s="127" t="s">
        <v>241</v>
      </c>
      <c r="F772" s="128"/>
      <c r="G772" s="128"/>
      <c r="H772" s="129" t="n">
        <v>11445</v>
      </c>
      <c r="I772" s="130" t="n">
        <v>11507</v>
      </c>
      <c r="J772" s="129"/>
      <c r="K772" s="130" t="n">
        <f aca="false">IF(H772=0,"***",I772/H772)</f>
        <v>1.00541721275666</v>
      </c>
    </row>
    <row r="773" customFormat="false" ht="12.75" hidden="false" customHeight="false" outlineLevel="0" collapsed="false">
      <c r="A773" s="74" t="s">
        <v>53</v>
      </c>
      <c r="C773" s="113" t="s">
        <v>506</v>
      </c>
      <c r="D773" s="114" t="s">
        <v>238</v>
      </c>
      <c r="E773" s="115" t="s">
        <v>239</v>
      </c>
      <c r="F773" s="116"/>
      <c r="G773" s="116"/>
      <c r="H773" s="117" t="n">
        <v>11207</v>
      </c>
      <c r="I773" s="118" t="n">
        <v>11661</v>
      </c>
      <c r="J773" s="117" t="s">
        <v>31</v>
      </c>
      <c r="K773" s="118" t="n">
        <f aca="false">IF(H773=0,"***",I773/H773)</f>
        <v>1.04051039528866</v>
      </c>
    </row>
    <row r="774" customFormat="false" ht="12.75" hidden="false" customHeight="false" outlineLevel="0" collapsed="false">
      <c r="A774" s="74" t="s">
        <v>57</v>
      </c>
      <c r="C774" s="119"/>
      <c r="D774" s="120"/>
      <c r="E774" s="121" t="s">
        <v>240</v>
      </c>
      <c r="F774" s="122"/>
      <c r="G774" s="122"/>
      <c r="H774" s="123" t="n">
        <v>11207</v>
      </c>
      <c r="I774" s="124" t="n">
        <v>11661</v>
      </c>
      <c r="J774" s="123"/>
      <c r="K774" s="124" t="n">
        <f aca="false">IF(H774=0,"***",I774/H774)</f>
        <v>1.04051039528866</v>
      </c>
    </row>
    <row r="775" customFormat="false" ht="12.75" hidden="false" customHeight="false" outlineLevel="0" collapsed="false">
      <c r="A775" s="74" t="s">
        <v>59</v>
      </c>
      <c r="C775" s="125"/>
      <c r="D775" s="126"/>
      <c r="E775" s="127" t="s">
        <v>241</v>
      </c>
      <c r="F775" s="128"/>
      <c r="G775" s="128"/>
      <c r="H775" s="129" t="n">
        <v>11207</v>
      </c>
      <c r="I775" s="130" t="n">
        <v>11661</v>
      </c>
      <c r="J775" s="129"/>
      <c r="K775" s="130" t="n">
        <f aca="false">IF(H775=0,"***",I775/H775)</f>
        <v>1.04051039528866</v>
      </c>
    </row>
    <row r="776" customFormat="false" ht="12.75" hidden="false" customHeight="false" outlineLevel="0" collapsed="false">
      <c r="A776" s="74" t="s">
        <v>53</v>
      </c>
      <c r="C776" s="113" t="s">
        <v>507</v>
      </c>
      <c r="D776" s="114" t="s">
        <v>238</v>
      </c>
      <c r="E776" s="115" t="s">
        <v>239</v>
      </c>
      <c r="F776" s="116"/>
      <c r="G776" s="116"/>
      <c r="H776" s="117" t="n">
        <v>9192</v>
      </c>
      <c r="I776" s="118" t="n">
        <v>9666</v>
      </c>
      <c r="J776" s="117" t="s">
        <v>31</v>
      </c>
      <c r="K776" s="118" t="n">
        <f aca="false">IF(H776=0,"***",I776/H776)</f>
        <v>1.05156657963446</v>
      </c>
    </row>
    <row r="777" customFormat="false" ht="12.75" hidden="false" customHeight="false" outlineLevel="0" collapsed="false">
      <c r="A777" s="74" t="s">
        <v>57</v>
      </c>
      <c r="C777" s="119"/>
      <c r="D777" s="120"/>
      <c r="E777" s="121" t="s">
        <v>240</v>
      </c>
      <c r="F777" s="122"/>
      <c r="G777" s="122"/>
      <c r="H777" s="123" t="n">
        <v>9192</v>
      </c>
      <c r="I777" s="124" t="n">
        <v>9666</v>
      </c>
      <c r="J777" s="123"/>
      <c r="K777" s="124" t="n">
        <f aca="false">IF(H777=0,"***",I777/H777)</f>
        <v>1.05156657963446</v>
      </c>
    </row>
    <row r="778" customFormat="false" ht="12.75" hidden="false" customHeight="false" outlineLevel="0" collapsed="false">
      <c r="A778" s="74" t="s">
        <v>59</v>
      </c>
      <c r="C778" s="125"/>
      <c r="D778" s="126"/>
      <c r="E778" s="127" t="s">
        <v>241</v>
      </c>
      <c r="F778" s="128"/>
      <c r="G778" s="128"/>
      <c r="H778" s="129" t="n">
        <v>9192</v>
      </c>
      <c r="I778" s="130" t="n">
        <v>9666</v>
      </c>
      <c r="J778" s="129"/>
      <c r="K778" s="130" t="n">
        <f aca="false">IF(H778=0,"***",I778/H778)</f>
        <v>1.05156657963446</v>
      </c>
    </row>
    <row r="779" customFormat="false" ht="12.75" hidden="false" customHeight="false" outlineLevel="0" collapsed="false">
      <c r="A779" s="74" t="s">
        <v>53</v>
      </c>
      <c r="C779" s="113" t="s">
        <v>508</v>
      </c>
      <c r="D779" s="114" t="s">
        <v>238</v>
      </c>
      <c r="E779" s="115" t="s">
        <v>239</v>
      </c>
      <c r="F779" s="116"/>
      <c r="G779" s="116"/>
      <c r="H779" s="117" t="n">
        <v>9601</v>
      </c>
      <c r="I779" s="118" t="n">
        <v>9661</v>
      </c>
      <c r="J779" s="117" t="s">
        <v>31</v>
      </c>
      <c r="K779" s="118" t="n">
        <f aca="false">IF(H779=0,"***",I779/H779)</f>
        <v>1.00624934902614</v>
      </c>
    </row>
    <row r="780" customFormat="false" ht="12.75" hidden="false" customHeight="false" outlineLevel="0" collapsed="false">
      <c r="A780" s="74" t="s">
        <v>57</v>
      </c>
      <c r="C780" s="119"/>
      <c r="D780" s="120"/>
      <c r="E780" s="121" t="s">
        <v>240</v>
      </c>
      <c r="F780" s="122"/>
      <c r="G780" s="122"/>
      <c r="H780" s="123" t="n">
        <v>9601</v>
      </c>
      <c r="I780" s="124" t="n">
        <v>9661</v>
      </c>
      <c r="J780" s="123"/>
      <c r="K780" s="124" t="n">
        <f aca="false">IF(H780=0,"***",I780/H780)</f>
        <v>1.00624934902614</v>
      </c>
    </row>
    <row r="781" customFormat="false" ht="12.75" hidden="false" customHeight="false" outlineLevel="0" collapsed="false">
      <c r="A781" s="74" t="s">
        <v>59</v>
      </c>
      <c r="C781" s="125"/>
      <c r="D781" s="126"/>
      <c r="E781" s="127" t="s">
        <v>241</v>
      </c>
      <c r="F781" s="128"/>
      <c r="G781" s="128"/>
      <c r="H781" s="129" t="n">
        <v>9601</v>
      </c>
      <c r="I781" s="130" t="n">
        <v>9661</v>
      </c>
      <c r="J781" s="129"/>
      <c r="K781" s="130" t="n">
        <f aca="false">IF(H781=0,"***",I781/H781)</f>
        <v>1.00624934902614</v>
      </c>
    </row>
    <row r="782" customFormat="false" ht="12.75" hidden="false" customHeight="false" outlineLevel="0" collapsed="false">
      <c r="A782" s="74" t="s">
        <v>53</v>
      </c>
      <c r="C782" s="113" t="s">
        <v>509</v>
      </c>
      <c r="D782" s="114" t="s">
        <v>238</v>
      </c>
      <c r="E782" s="115" t="s">
        <v>239</v>
      </c>
      <c r="F782" s="116"/>
      <c r="G782" s="116"/>
      <c r="H782" s="117" t="n">
        <v>16820</v>
      </c>
      <c r="I782" s="118" t="n">
        <v>17035</v>
      </c>
      <c r="J782" s="117" t="s">
        <v>31</v>
      </c>
      <c r="K782" s="118" t="n">
        <f aca="false">IF(H782=0,"***",I782/H782)</f>
        <v>1.0127824019025</v>
      </c>
    </row>
    <row r="783" customFormat="false" ht="12.75" hidden="false" customHeight="false" outlineLevel="0" collapsed="false">
      <c r="A783" s="74" t="s">
        <v>57</v>
      </c>
      <c r="C783" s="119"/>
      <c r="D783" s="120"/>
      <c r="E783" s="121" t="s">
        <v>240</v>
      </c>
      <c r="F783" s="122"/>
      <c r="G783" s="122"/>
      <c r="H783" s="123" t="n">
        <v>16820</v>
      </c>
      <c r="I783" s="124" t="n">
        <v>17035</v>
      </c>
      <c r="J783" s="123"/>
      <c r="K783" s="124" t="n">
        <f aca="false">IF(H783=0,"***",I783/H783)</f>
        <v>1.0127824019025</v>
      </c>
    </row>
    <row r="784" customFormat="false" ht="12.75" hidden="false" customHeight="false" outlineLevel="0" collapsed="false">
      <c r="A784" s="74" t="s">
        <v>59</v>
      </c>
      <c r="C784" s="125"/>
      <c r="D784" s="126"/>
      <c r="E784" s="127" t="s">
        <v>241</v>
      </c>
      <c r="F784" s="128"/>
      <c r="G784" s="128"/>
      <c r="H784" s="129" t="n">
        <v>16820</v>
      </c>
      <c r="I784" s="130" t="n">
        <v>17035</v>
      </c>
      <c r="J784" s="129"/>
      <c r="K784" s="130" t="n">
        <f aca="false">IF(H784=0,"***",I784/H784)</f>
        <v>1.0127824019025</v>
      </c>
    </row>
    <row r="785" customFormat="false" ht="12.75" hidden="false" customHeight="false" outlineLevel="0" collapsed="false">
      <c r="A785" s="74" t="s">
        <v>53</v>
      </c>
      <c r="C785" s="113" t="s">
        <v>510</v>
      </c>
      <c r="D785" s="114" t="s">
        <v>238</v>
      </c>
      <c r="E785" s="115" t="s">
        <v>239</v>
      </c>
      <c r="F785" s="116"/>
      <c r="G785" s="116"/>
      <c r="H785" s="117" t="n">
        <v>18578</v>
      </c>
      <c r="I785" s="118" t="n">
        <v>18992</v>
      </c>
      <c r="J785" s="117" t="s">
        <v>31</v>
      </c>
      <c r="K785" s="118" t="n">
        <f aca="false">IF(H785=0,"***",I785/H785)</f>
        <v>1.02228442243514</v>
      </c>
    </row>
    <row r="786" customFormat="false" ht="12.75" hidden="false" customHeight="false" outlineLevel="0" collapsed="false">
      <c r="A786" s="74" t="s">
        <v>57</v>
      </c>
      <c r="C786" s="119"/>
      <c r="D786" s="120"/>
      <c r="E786" s="121" t="s">
        <v>240</v>
      </c>
      <c r="F786" s="122"/>
      <c r="G786" s="122"/>
      <c r="H786" s="123" t="n">
        <v>18578</v>
      </c>
      <c r="I786" s="124" t="n">
        <v>18992</v>
      </c>
      <c r="J786" s="123"/>
      <c r="K786" s="124" t="n">
        <f aca="false">IF(H786=0,"***",I786/H786)</f>
        <v>1.02228442243514</v>
      </c>
    </row>
    <row r="787" customFormat="false" ht="12.75" hidden="false" customHeight="false" outlineLevel="0" collapsed="false">
      <c r="A787" s="74" t="s">
        <v>59</v>
      </c>
      <c r="C787" s="125"/>
      <c r="D787" s="126"/>
      <c r="E787" s="127" t="s">
        <v>241</v>
      </c>
      <c r="F787" s="128"/>
      <c r="G787" s="128"/>
      <c r="H787" s="129" t="n">
        <v>18578</v>
      </c>
      <c r="I787" s="130" t="n">
        <v>18992</v>
      </c>
      <c r="J787" s="129"/>
      <c r="K787" s="130" t="n">
        <f aca="false">IF(H787=0,"***",I787/H787)</f>
        <v>1.02228442243514</v>
      </c>
    </row>
    <row r="788" customFormat="false" ht="12.75" hidden="false" customHeight="false" outlineLevel="0" collapsed="false">
      <c r="A788" s="74" t="s">
        <v>53</v>
      </c>
      <c r="C788" s="113" t="s">
        <v>511</v>
      </c>
      <c r="D788" s="114" t="s">
        <v>238</v>
      </c>
      <c r="E788" s="115" t="s">
        <v>239</v>
      </c>
      <c r="F788" s="116"/>
      <c r="G788" s="116"/>
      <c r="H788" s="117" t="n">
        <v>12289</v>
      </c>
      <c r="I788" s="118" t="n">
        <v>11384</v>
      </c>
      <c r="J788" s="117" t="s">
        <v>31</v>
      </c>
      <c r="K788" s="118" t="n">
        <f aca="false">IF(H788=0,"***",I788/H788)</f>
        <v>0.926356904548784</v>
      </c>
    </row>
    <row r="789" customFormat="false" ht="12.75" hidden="false" customHeight="false" outlineLevel="0" collapsed="false">
      <c r="A789" s="74" t="s">
        <v>57</v>
      </c>
      <c r="C789" s="119"/>
      <c r="D789" s="120"/>
      <c r="E789" s="121" t="s">
        <v>240</v>
      </c>
      <c r="F789" s="122"/>
      <c r="G789" s="122"/>
      <c r="H789" s="123" t="n">
        <v>12289</v>
      </c>
      <c r="I789" s="124" t="n">
        <v>11384</v>
      </c>
      <c r="J789" s="123"/>
      <c r="K789" s="124" t="n">
        <f aca="false">IF(H789=0,"***",I789/H789)</f>
        <v>0.926356904548784</v>
      </c>
    </row>
    <row r="790" customFormat="false" ht="12.75" hidden="false" customHeight="false" outlineLevel="0" collapsed="false">
      <c r="A790" s="74" t="s">
        <v>59</v>
      </c>
      <c r="C790" s="125"/>
      <c r="D790" s="126"/>
      <c r="E790" s="127" t="s">
        <v>241</v>
      </c>
      <c r="F790" s="128"/>
      <c r="G790" s="128"/>
      <c r="H790" s="129" t="n">
        <v>12289</v>
      </c>
      <c r="I790" s="130" t="n">
        <v>11384</v>
      </c>
      <c r="J790" s="129"/>
      <c r="K790" s="130" t="n">
        <f aca="false">IF(H790=0,"***",I790/H790)</f>
        <v>0.926356904548784</v>
      </c>
    </row>
    <row r="791" customFormat="false" ht="12.75" hidden="false" customHeight="false" outlineLevel="0" collapsed="false">
      <c r="A791" s="74" t="s">
        <v>53</v>
      </c>
      <c r="C791" s="113" t="s">
        <v>512</v>
      </c>
      <c r="D791" s="114" t="s">
        <v>238</v>
      </c>
      <c r="E791" s="115" t="s">
        <v>239</v>
      </c>
      <c r="F791" s="116"/>
      <c r="G791" s="116"/>
      <c r="H791" s="117" t="n">
        <v>5305</v>
      </c>
      <c r="I791" s="118" t="n">
        <v>5029</v>
      </c>
      <c r="J791" s="117" t="s">
        <v>31</v>
      </c>
      <c r="K791" s="118" t="n">
        <f aca="false">IF(H791=0,"***",I791/H791)</f>
        <v>0.947973609802074</v>
      </c>
    </row>
    <row r="792" customFormat="false" ht="12.75" hidden="false" customHeight="false" outlineLevel="0" collapsed="false">
      <c r="A792" s="74" t="s">
        <v>57</v>
      </c>
      <c r="C792" s="119"/>
      <c r="D792" s="120"/>
      <c r="E792" s="121" t="s">
        <v>240</v>
      </c>
      <c r="F792" s="122"/>
      <c r="G792" s="122"/>
      <c r="H792" s="123" t="n">
        <v>5305</v>
      </c>
      <c r="I792" s="124" t="n">
        <v>5029</v>
      </c>
      <c r="J792" s="123"/>
      <c r="K792" s="124" t="n">
        <f aca="false">IF(H792=0,"***",I792/H792)</f>
        <v>0.947973609802074</v>
      </c>
    </row>
    <row r="793" customFormat="false" ht="12.75" hidden="false" customHeight="false" outlineLevel="0" collapsed="false">
      <c r="A793" s="74" t="s">
        <v>59</v>
      </c>
      <c r="C793" s="125"/>
      <c r="D793" s="126"/>
      <c r="E793" s="127" t="s">
        <v>241</v>
      </c>
      <c r="F793" s="128"/>
      <c r="G793" s="128"/>
      <c r="H793" s="129" t="n">
        <v>5305</v>
      </c>
      <c r="I793" s="130" t="n">
        <v>5029</v>
      </c>
      <c r="J793" s="129"/>
      <c r="K793" s="130" t="n">
        <f aca="false">IF(H793=0,"***",I793/H793)</f>
        <v>0.947973609802074</v>
      </c>
    </row>
    <row r="794" customFormat="false" ht="12.75" hidden="false" customHeight="false" outlineLevel="0" collapsed="false">
      <c r="A794" s="74" t="s">
        <v>53</v>
      </c>
      <c r="C794" s="113" t="s">
        <v>513</v>
      </c>
      <c r="D794" s="114" t="s">
        <v>238</v>
      </c>
      <c r="E794" s="115" t="s">
        <v>239</v>
      </c>
      <c r="F794" s="116"/>
      <c r="G794" s="116"/>
      <c r="H794" s="117" t="n">
        <v>13545</v>
      </c>
      <c r="I794" s="118" t="n">
        <v>13319</v>
      </c>
      <c r="J794" s="117" t="s">
        <v>31</v>
      </c>
      <c r="K794" s="118" t="n">
        <f aca="false">IF(H794=0,"***",I794/H794)</f>
        <v>0.983314876338132</v>
      </c>
    </row>
    <row r="795" customFormat="false" ht="12.75" hidden="false" customHeight="false" outlineLevel="0" collapsed="false">
      <c r="A795" s="74" t="s">
        <v>57</v>
      </c>
      <c r="C795" s="119"/>
      <c r="D795" s="120"/>
      <c r="E795" s="121" t="s">
        <v>240</v>
      </c>
      <c r="F795" s="122"/>
      <c r="G795" s="122"/>
      <c r="H795" s="123" t="n">
        <v>13545</v>
      </c>
      <c r="I795" s="124" t="n">
        <v>13319</v>
      </c>
      <c r="J795" s="123"/>
      <c r="K795" s="124" t="n">
        <f aca="false">IF(H795=0,"***",I795/H795)</f>
        <v>0.983314876338132</v>
      </c>
    </row>
    <row r="796" customFormat="false" ht="12.75" hidden="false" customHeight="false" outlineLevel="0" collapsed="false">
      <c r="A796" s="74" t="s">
        <v>59</v>
      </c>
      <c r="C796" s="125"/>
      <c r="D796" s="126"/>
      <c r="E796" s="127" t="s">
        <v>241</v>
      </c>
      <c r="F796" s="128"/>
      <c r="G796" s="128"/>
      <c r="H796" s="129" t="n">
        <v>13545</v>
      </c>
      <c r="I796" s="130" t="n">
        <v>13319</v>
      </c>
      <c r="J796" s="129"/>
      <c r="K796" s="130" t="n">
        <f aca="false">IF(H796=0,"***",I796/H796)</f>
        <v>0.983314876338132</v>
      </c>
    </row>
    <row r="797" customFormat="false" ht="12.75" hidden="false" customHeight="false" outlineLevel="0" collapsed="false">
      <c r="A797" s="74" t="s">
        <v>53</v>
      </c>
      <c r="C797" s="113" t="s">
        <v>514</v>
      </c>
      <c r="D797" s="114" t="s">
        <v>238</v>
      </c>
      <c r="E797" s="115" t="s">
        <v>239</v>
      </c>
      <c r="F797" s="116"/>
      <c r="G797" s="116"/>
      <c r="H797" s="117" t="n">
        <v>11730</v>
      </c>
      <c r="I797" s="118" t="n">
        <v>10611</v>
      </c>
      <c r="J797" s="117" t="s">
        <v>31</v>
      </c>
      <c r="K797" s="118" t="n">
        <f aca="false">IF(H797=0,"***",I797/H797)</f>
        <v>0.90460358056266</v>
      </c>
    </row>
    <row r="798" customFormat="false" ht="12.75" hidden="false" customHeight="false" outlineLevel="0" collapsed="false">
      <c r="A798" s="74" t="s">
        <v>57</v>
      </c>
      <c r="C798" s="119"/>
      <c r="D798" s="120"/>
      <c r="E798" s="121" t="s">
        <v>240</v>
      </c>
      <c r="F798" s="122"/>
      <c r="G798" s="122"/>
      <c r="H798" s="123" t="n">
        <v>11730</v>
      </c>
      <c r="I798" s="124" t="n">
        <v>10611</v>
      </c>
      <c r="J798" s="123"/>
      <c r="K798" s="124" t="n">
        <f aca="false">IF(H798=0,"***",I798/H798)</f>
        <v>0.90460358056266</v>
      </c>
    </row>
    <row r="799" customFormat="false" ht="12.75" hidden="false" customHeight="false" outlineLevel="0" collapsed="false">
      <c r="A799" s="74" t="s">
        <v>59</v>
      </c>
      <c r="C799" s="125"/>
      <c r="D799" s="126"/>
      <c r="E799" s="127" t="s">
        <v>241</v>
      </c>
      <c r="F799" s="128"/>
      <c r="G799" s="128"/>
      <c r="H799" s="129" t="n">
        <v>11730</v>
      </c>
      <c r="I799" s="130" t="n">
        <v>10611</v>
      </c>
      <c r="J799" s="129"/>
      <c r="K799" s="130" t="n">
        <f aca="false">IF(H799=0,"***",I799/H799)</f>
        <v>0.90460358056266</v>
      </c>
    </row>
    <row r="800" customFormat="false" ht="12.75" hidden="false" customHeight="false" outlineLevel="0" collapsed="false">
      <c r="A800" s="74" t="s">
        <v>53</v>
      </c>
      <c r="C800" s="113" t="s">
        <v>515</v>
      </c>
      <c r="D800" s="114" t="s">
        <v>238</v>
      </c>
      <c r="E800" s="115" t="s">
        <v>239</v>
      </c>
      <c r="F800" s="116"/>
      <c r="G800" s="116"/>
      <c r="H800" s="117" t="n">
        <v>13362</v>
      </c>
      <c r="I800" s="118" t="n">
        <v>13601</v>
      </c>
      <c r="J800" s="117" t="s">
        <v>31</v>
      </c>
      <c r="K800" s="118" t="n">
        <f aca="false">IF(H800=0,"***",I800/H800)</f>
        <v>1.01788654393055</v>
      </c>
    </row>
    <row r="801" customFormat="false" ht="12.75" hidden="false" customHeight="false" outlineLevel="0" collapsed="false">
      <c r="A801" s="74" t="s">
        <v>57</v>
      </c>
      <c r="C801" s="119"/>
      <c r="D801" s="120"/>
      <c r="E801" s="121" t="s">
        <v>240</v>
      </c>
      <c r="F801" s="122"/>
      <c r="G801" s="122"/>
      <c r="H801" s="123" t="n">
        <v>13362</v>
      </c>
      <c r="I801" s="124" t="n">
        <v>13601</v>
      </c>
      <c r="J801" s="123"/>
      <c r="K801" s="124" t="n">
        <f aca="false">IF(H801=0,"***",I801/H801)</f>
        <v>1.01788654393055</v>
      </c>
    </row>
    <row r="802" customFormat="false" ht="12.75" hidden="false" customHeight="false" outlineLevel="0" collapsed="false">
      <c r="A802" s="74" t="s">
        <v>59</v>
      </c>
      <c r="C802" s="125"/>
      <c r="D802" s="126"/>
      <c r="E802" s="127" t="s">
        <v>241</v>
      </c>
      <c r="F802" s="128"/>
      <c r="G802" s="128"/>
      <c r="H802" s="129" t="n">
        <v>13362</v>
      </c>
      <c r="I802" s="130" t="n">
        <v>13601</v>
      </c>
      <c r="J802" s="129"/>
      <c r="K802" s="130" t="n">
        <f aca="false">IF(H802=0,"***",I802/H802)</f>
        <v>1.01788654393055</v>
      </c>
    </row>
    <row r="803" customFormat="false" ht="12.75" hidden="false" customHeight="false" outlineLevel="0" collapsed="false">
      <c r="A803" s="74" t="s">
        <v>53</v>
      </c>
      <c r="C803" s="113" t="s">
        <v>516</v>
      </c>
      <c r="D803" s="114" t="s">
        <v>238</v>
      </c>
      <c r="E803" s="115" t="s">
        <v>239</v>
      </c>
      <c r="F803" s="116"/>
      <c r="G803" s="116"/>
      <c r="H803" s="117" t="n">
        <v>17742</v>
      </c>
      <c r="I803" s="118" t="n">
        <v>17857</v>
      </c>
      <c r="J803" s="117" t="s">
        <v>31</v>
      </c>
      <c r="K803" s="118" t="n">
        <f aca="false">IF(H803=0,"***",I803/H803)</f>
        <v>1.00648179461166</v>
      </c>
    </row>
    <row r="804" customFormat="false" ht="12.75" hidden="false" customHeight="false" outlineLevel="0" collapsed="false">
      <c r="A804" s="74" t="s">
        <v>57</v>
      </c>
      <c r="C804" s="119"/>
      <c r="D804" s="120"/>
      <c r="E804" s="121" t="s">
        <v>240</v>
      </c>
      <c r="F804" s="122"/>
      <c r="G804" s="122"/>
      <c r="H804" s="123" t="n">
        <v>17742</v>
      </c>
      <c r="I804" s="124" t="n">
        <v>17857</v>
      </c>
      <c r="J804" s="123"/>
      <c r="K804" s="124" t="n">
        <f aca="false">IF(H804=0,"***",I804/H804)</f>
        <v>1.00648179461166</v>
      </c>
    </row>
    <row r="805" customFormat="false" ht="12.75" hidden="false" customHeight="false" outlineLevel="0" collapsed="false">
      <c r="A805" s="74" t="s">
        <v>59</v>
      </c>
      <c r="C805" s="125"/>
      <c r="D805" s="126"/>
      <c r="E805" s="127" t="s">
        <v>241</v>
      </c>
      <c r="F805" s="128"/>
      <c r="G805" s="128"/>
      <c r="H805" s="129" t="n">
        <v>17742</v>
      </c>
      <c r="I805" s="130" t="n">
        <v>17857</v>
      </c>
      <c r="J805" s="129"/>
      <c r="K805" s="130" t="n">
        <f aca="false">IF(H805=0,"***",I805/H805)</f>
        <v>1.00648179461166</v>
      </c>
    </row>
    <row r="806" customFormat="false" ht="12.75" hidden="false" customHeight="false" outlineLevel="0" collapsed="false">
      <c r="A806" s="74" t="s">
        <v>53</v>
      </c>
      <c r="C806" s="113" t="s">
        <v>517</v>
      </c>
      <c r="D806" s="114" t="s">
        <v>238</v>
      </c>
      <c r="E806" s="115" t="s">
        <v>239</v>
      </c>
      <c r="F806" s="116"/>
      <c r="G806" s="116"/>
      <c r="H806" s="117" t="n">
        <v>12243</v>
      </c>
      <c r="I806" s="118" t="n">
        <v>12370</v>
      </c>
      <c r="J806" s="117" t="s">
        <v>31</v>
      </c>
      <c r="K806" s="118" t="n">
        <f aca="false">IF(H806=0,"***",I806/H806)</f>
        <v>1.01037327452422</v>
      </c>
    </row>
    <row r="807" customFormat="false" ht="12.75" hidden="false" customHeight="false" outlineLevel="0" collapsed="false">
      <c r="A807" s="74" t="s">
        <v>57</v>
      </c>
      <c r="C807" s="119"/>
      <c r="D807" s="120"/>
      <c r="E807" s="121" t="s">
        <v>240</v>
      </c>
      <c r="F807" s="122"/>
      <c r="G807" s="122"/>
      <c r="H807" s="123" t="n">
        <v>12243</v>
      </c>
      <c r="I807" s="124" t="n">
        <v>12370</v>
      </c>
      <c r="J807" s="123"/>
      <c r="K807" s="124" t="n">
        <f aca="false">IF(H807=0,"***",I807/H807)</f>
        <v>1.01037327452422</v>
      </c>
    </row>
    <row r="808" customFormat="false" ht="12.75" hidden="false" customHeight="false" outlineLevel="0" collapsed="false">
      <c r="A808" s="74" t="s">
        <v>59</v>
      </c>
      <c r="C808" s="125"/>
      <c r="D808" s="126"/>
      <c r="E808" s="127" t="s">
        <v>241</v>
      </c>
      <c r="F808" s="128"/>
      <c r="G808" s="128"/>
      <c r="H808" s="129" t="n">
        <v>12243</v>
      </c>
      <c r="I808" s="130" t="n">
        <v>12370</v>
      </c>
      <c r="J808" s="129"/>
      <c r="K808" s="130" t="n">
        <f aca="false">IF(H808=0,"***",I808/H808)</f>
        <v>1.01037327452422</v>
      </c>
    </row>
    <row r="809" customFormat="false" ht="12.75" hidden="false" customHeight="false" outlineLevel="0" collapsed="false">
      <c r="A809" s="74" t="s">
        <v>53</v>
      </c>
      <c r="C809" s="113" t="s">
        <v>518</v>
      </c>
      <c r="D809" s="114" t="s">
        <v>238</v>
      </c>
      <c r="E809" s="115" t="s">
        <v>239</v>
      </c>
      <c r="F809" s="116"/>
      <c r="G809" s="116"/>
      <c r="H809" s="117" t="n">
        <v>27797</v>
      </c>
      <c r="I809" s="118" t="n">
        <v>28080</v>
      </c>
      <c r="J809" s="117" t="s">
        <v>31</v>
      </c>
      <c r="K809" s="118" t="n">
        <f aca="false">IF(H809=0,"***",I809/H809)</f>
        <v>1.01018095477929</v>
      </c>
    </row>
    <row r="810" customFormat="false" ht="12.75" hidden="false" customHeight="false" outlineLevel="0" collapsed="false">
      <c r="A810" s="74" t="s">
        <v>57</v>
      </c>
      <c r="C810" s="119"/>
      <c r="D810" s="120"/>
      <c r="E810" s="121" t="s">
        <v>240</v>
      </c>
      <c r="F810" s="122"/>
      <c r="G810" s="122"/>
      <c r="H810" s="123" t="n">
        <v>27797</v>
      </c>
      <c r="I810" s="124" t="n">
        <v>28080</v>
      </c>
      <c r="J810" s="123"/>
      <c r="K810" s="124" t="n">
        <f aca="false">IF(H810=0,"***",I810/H810)</f>
        <v>1.01018095477929</v>
      </c>
    </row>
    <row r="811" customFormat="false" ht="12.75" hidden="false" customHeight="false" outlineLevel="0" collapsed="false">
      <c r="A811" s="74" t="s">
        <v>59</v>
      </c>
      <c r="C811" s="125"/>
      <c r="D811" s="126"/>
      <c r="E811" s="127" t="s">
        <v>241</v>
      </c>
      <c r="F811" s="128"/>
      <c r="G811" s="128"/>
      <c r="H811" s="129" t="n">
        <v>27797</v>
      </c>
      <c r="I811" s="130" t="n">
        <v>28080</v>
      </c>
      <c r="J811" s="129"/>
      <c r="K811" s="130" t="n">
        <f aca="false">IF(H811=0,"***",I811/H811)</f>
        <v>1.01018095477929</v>
      </c>
    </row>
    <row r="812" customFormat="false" ht="12.75" hidden="false" customHeight="false" outlineLevel="0" collapsed="false">
      <c r="A812" s="74" t="s">
        <v>53</v>
      </c>
      <c r="C812" s="113" t="s">
        <v>519</v>
      </c>
      <c r="D812" s="114" t="s">
        <v>238</v>
      </c>
      <c r="E812" s="115" t="s">
        <v>239</v>
      </c>
      <c r="F812" s="116"/>
      <c r="G812" s="116"/>
      <c r="H812" s="117" t="n">
        <v>18025</v>
      </c>
      <c r="I812" s="118" t="n">
        <v>21038</v>
      </c>
      <c r="J812" s="117" t="s">
        <v>31</v>
      </c>
      <c r="K812" s="118" t="n">
        <f aca="false">IF(H812=0,"***",I812/H812)</f>
        <v>1.16715672676838</v>
      </c>
    </row>
    <row r="813" customFormat="false" ht="12.75" hidden="false" customHeight="false" outlineLevel="0" collapsed="false">
      <c r="A813" s="74" t="s">
        <v>57</v>
      </c>
      <c r="C813" s="119"/>
      <c r="D813" s="120"/>
      <c r="E813" s="121" t="s">
        <v>240</v>
      </c>
      <c r="F813" s="122"/>
      <c r="G813" s="122"/>
      <c r="H813" s="123" t="n">
        <v>18025</v>
      </c>
      <c r="I813" s="124" t="n">
        <v>21038</v>
      </c>
      <c r="J813" s="123"/>
      <c r="K813" s="124" t="n">
        <f aca="false">IF(H813=0,"***",I813/H813)</f>
        <v>1.16715672676838</v>
      </c>
    </row>
    <row r="814" customFormat="false" ht="12.75" hidden="false" customHeight="false" outlineLevel="0" collapsed="false">
      <c r="A814" s="74" t="s">
        <v>59</v>
      </c>
      <c r="C814" s="125"/>
      <c r="D814" s="126"/>
      <c r="E814" s="127" t="s">
        <v>241</v>
      </c>
      <c r="F814" s="128"/>
      <c r="G814" s="128"/>
      <c r="H814" s="129" t="n">
        <v>18025</v>
      </c>
      <c r="I814" s="130" t="n">
        <v>21038</v>
      </c>
      <c r="J814" s="129"/>
      <c r="K814" s="130" t="n">
        <f aca="false">IF(H814=0,"***",I814/H814)</f>
        <v>1.16715672676838</v>
      </c>
    </row>
    <row r="815" customFormat="false" ht="12.75" hidden="false" customHeight="false" outlineLevel="0" collapsed="false">
      <c r="A815" s="74" t="s">
        <v>53</v>
      </c>
      <c r="C815" s="113" t="s">
        <v>520</v>
      </c>
      <c r="D815" s="114" t="s">
        <v>238</v>
      </c>
      <c r="E815" s="115" t="s">
        <v>239</v>
      </c>
      <c r="F815" s="116"/>
      <c r="G815" s="116"/>
      <c r="H815" s="117" t="n">
        <v>15879</v>
      </c>
      <c r="I815" s="118" t="n">
        <v>15386</v>
      </c>
      <c r="J815" s="117" t="s">
        <v>31</v>
      </c>
      <c r="K815" s="118" t="n">
        <f aca="false">IF(H815=0,"***",I815/H815)</f>
        <v>0.968952704830279</v>
      </c>
    </row>
    <row r="816" customFormat="false" ht="12.75" hidden="false" customHeight="false" outlineLevel="0" collapsed="false">
      <c r="A816" s="74" t="s">
        <v>57</v>
      </c>
      <c r="C816" s="119"/>
      <c r="D816" s="120"/>
      <c r="E816" s="121" t="s">
        <v>240</v>
      </c>
      <c r="F816" s="122"/>
      <c r="G816" s="122"/>
      <c r="H816" s="123" t="n">
        <v>15879</v>
      </c>
      <c r="I816" s="124" t="n">
        <v>15386</v>
      </c>
      <c r="J816" s="123"/>
      <c r="K816" s="124" t="n">
        <f aca="false">IF(H816=0,"***",I816/H816)</f>
        <v>0.968952704830279</v>
      </c>
    </row>
    <row r="817" customFormat="false" ht="12.75" hidden="false" customHeight="false" outlineLevel="0" collapsed="false">
      <c r="A817" s="74" t="s">
        <v>59</v>
      </c>
      <c r="C817" s="125"/>
      <c r="D817" s="126"/>
      <c r="E817" s="127" t="s">
        <v>241</v>
      </c>
      <c r="F817" s="128"/>
      <c r="G817" s="128"/>
      <c r="H817" s="129" t="n">
        <v>15879</v>
      </c>
      <c r="I817" s="130" t="n">
        <v>15386</v>
      </c>
      <c r="J817" s="129"/>
      <c r="K817" s="130" t="n">
        <f aca="false">IF(H817=0,"***",I817/H817)</f>
        <v>0.968952704830279</v>
      </c>
    </row>
    <row r="818" customFormat="false" ht="12.75" hidden="false" customHeight="false" outlineLevel="0" collapsed="false">
      <c r="A818" s="74" t="s">
        <v>53</v>
      </c>
      <c r="C818" s="113" t="s">
        <v>521</v>
      </c>
      <c r="D818" s="114" t="s">
        <v>238</v>
      </c>
      <c r="E818" s="115" t="s">
        <v>239</v>
      </c>
      <c r="F818" s="116"/>
      <c r="G818" s="116"/>
      <c r="H818" s="117" t="n">
        <v>18941</v>
      </c>
      <c r="I818" s="118" t="n">
        <v>19035</v>
      </c>
      <c r="J818" s="117" t="s">
        <v>31</v>
      </c>
      <c r="K818" s="118" t="n">
        <f aca="false">IF(H818=0,"***",I818/H818)</f>
        <v>1.00496277915633</v>
      </c>
    </row>
    <row r="819" customFormat="false" ht="12.75" hidden="false" customHeight="false" outlineLevel="0" collapsed="false">
      <c r="A819" s="74" t="s">
        <v>57</v>
      </c>
      <c r="C819" s="119"/>
      <c r="D819" s="120"/>
      <c r="E819" s="121" t="s">
        <v>240</v>
      </c>
      <c r="F819" s="122"/>
      <c r="G819" s="122"/>
      <c r="H819" s="123" t="n">
        <v>18941</v>
      </c>
      <c r="I819" s="124" t="n">
        <v>19035</v>
      </c>
      <c r="J819" s="123"/>
      <c r="K819" s="124" t="n">
        <f aca="false">IF(H819=0,"***",I819/H819)</f>
        <v>1.00496277915633</v>
      </c>
    </row>
    <row r="820" customFormat="false" ht="12.75" hidden="false" customHeight="false" outlineLevel="0" collapsed="false">
      <c r="A820" s="74" t="s">
        <v>59</v>
      </c>
      <c r="C820" s="125"/>
      <c r="D820" s="126"/>
      <c r="E820" s="127" t="s">
        <v>241</v>
      </c>
      <c r="F820" s="128"/>
      <c r="G820" s="128"/>
      <c r="H820" s="129" t="n">
        <v>18941</v>
      </c>
      <c r="I820" s="130" t="n">
        <v>19035</v>
      </c>
      <c r="J820" s="129"/>
      <c r="K820" s="130" t="n">
        <f aca="false">IF(H820=0,"***",I820/H820)</f>
        <v>1.00496277915633</v>
      </c>
    </row>
    <row r="821" customFormat="false" ht="12.75" hidden="false" customHeight="false" outlineLevel="0" collapsed="false">
      <c r="A821" s="74" t="s">
        <v>53</v>
      </c>
      <c r="C821" s="113" t="s">
        <v>522</v>
      </c>
      <c r="D821" s="114" t="s">
        <v>238</v>
      </c>
      <c r="E821" s="115" t="s">
        <v>239</v>
      </c>
      <c r="F821" s="116"/>
      <c r="G821" s="116"/>
      <c r="H821" s="117" t="n">
        <v>18483</v>
      </c>
      <c r="I821" s="118" t="n">
        <v>17545</v>
      </c>
      <c r="J821" s="117" t="s">
        <v>31</v>
      </c>
      <c r="K821" s="118" t="n">
        <f aca="false">IF(H821=0,"***",I821/H821)</f>
        <v>0.949250662771195</v>
      </c>
    </row>
    <row r="822" customFormat="false" ht="12.75" hidden="false" customHeight="false" outlineLevel="0" collapsed="false">
      <c r="A822" s="74" t="s">
        <v>57</v>
      </c>
      <c r="C822" s="119"/>
      <c r="D822" s="120"/>
      <c r="E822" s="121" t="s">
        <v>240</v>
      </c>
      <c r="F822" s="122"/>
      <c r="G822" s="122"/>
      <c r="H822" s="123" t="n">
        <v>18483</v>
      </c>
      <c r="I822" s="124" t="n">
        <v>17545</v>
      </c>
      <c r="J822" s="123"/>
      <c r="K822" s="124" t="n">
        <f aca="false">IF(H822=0,"***",I822/H822)</f>
        <v>0.949250662771195</v>
      </c>
    </row>
    <row r="823" customFormat="false" ht="12.75" hidden="false" customHeight="false" outlineLevel="0" collapsed="false">
      <c r="A823" s="74" t="s">
        <v>59</v>
      </c>
      <c r="C823" s="125"/>
      <c r="D823" s="126"/>
      <c r="E823" s="127" t="s">
        <v>241</v>
      </c>
      <c r="F823" s="128"/>
      <c r="G823" s="128"/>
      <c r="H823" s="129" t="n">
        <v>18483</v>
      </c>
      <c r="I823" s="130" t="n">
        <v>17545</v>
      </c>
      <c r="J823" s="129"/>
      <c r="K823" s="130" t="n">
        <f aca="false">IF(H823=0,"***",I823/H823)</f>
        <v>0.949250662771195</v>
      </c>
    </row>
    <row r="824" customFormat="false" ht="12.75" hidden="false" customHeight="false" outlineLevel="0" collapsed="false">
      <c r="A824" s="74" t="s">
        <v>53</v>
      </c>
      <c r="C824" s="113" t="s">
        <v>523</v>
      </c>
      <c r="D824" s="114" t="s">
        <v>238</v>
      </c>
      <c r="E824" s="115" t="s">
        <v>239</v>
      </c>
      <c r="F824" s="116"/>
      <c r="G824" s="116"/>
      <c r="H824" s="117" t="n">
        <v>9880</v>
      </c>
      <c r="I824" s="118" t="n">
        <v>9880</v>
      </c>
      <c r="J824" s="117" t="s">
        <v>31</v>
      </c>
      <c r="K824" s="118" t="n">
        <f aca="false">IF(H824=0,"***",I824/H824)</f>
        <v>1</v>
      </c>
    </row>
    <row r="825" customFormat="false" ht="12.75" hidden="false" customHeight="false" outlineLevel="0" collapsed="false">
      <c r="A825" s="74" t="s">
        <v>57</v>
      </c>
      <c r="C825" s="119"/>
      <c r="D825" s="120"/>
      <c r="E825" s="121" t="s">
        <v>240</v>
      </c>
      <c r="F825" s="122"/>
      <c r="G825" s="122"/>
      <c r="H825" s="123" t="n">
        <v>9880</v>
      </c>
      <c r="I825" s="124" t="n">
        <v>9880</v>
      </c>
      <c r="J825" s="123"/>
      <c r="K825" s="124" t="n">
        <f aca="false">IF(H825=0,"***",I825/H825)</f>
        <v>1</v>
      </c>
    </row>
    <row r="826" customFormat="false" ht="12.75" hidden="false" customHeight="false" outlineLevel="0" collapsed="false">
      <c r="A826" s="74" t="s">
        <v>59</v>
      </c>
      <c r="C826" s="125"/>
      <c r="D826" s="126"/>
      <c r="E826" s="127" t="s">
        <v>241</v>
      </c>
      <c r="F826" s="128"/>
      <c r="G826" s="128"/>
      <c r="H826" s="129" t="n">
        <v>9880</v>
      </c>
      <c r="I826" s="130" t="n">
        <v>9880</v>
      </c>
      <c r="J826" s="129"/>
      <c r="K826" s="130" t="n">
        <f aca="false">IF(H826=0,"***",I826/H826)</f>
        <v>1</v>
      </c>
    </row>
    <row r="827" customFormat="false" ht="12.75" hidden="false" customHeight="false" outlineLevel="0" collapsed="false">
      <c r="A827" s="74" t="s">
        <v>53</v>
      </c>
      <c r="C827" s="113" t="s">
        <v>524</v>
      </c>
      <c r="D827" s="114" t="s">
        <v>238</v>
      </c>
      <c r="E827" s="115" t="s">
        <v>239</v>
      </c>
      <c r="F827" s="116"/>
      <c r="G827" s="116"/>
      <c r="H827" s="117" t="n">
        <v>9422</v>
      </c>
      <c r="I827" s="118" t="n">
        <v>9666</v>
      </c>
      <c r="J827" s="117" t="s">
        <v>31</v>
      </c>
      <c r="K827" s="118" t="n">
        <f aca="false">IF(H827=0,"***",I827/H827)</f>
        <v>1.02589683718956</v>
      </c>
    </row>
    <row r="828" customFormat="false" ht="12.75" hidden="false" customHeight="false" outlineLevel="0" collapsed="false">
      <c r="A828" s="74" t="s">
        <v>57</v>
      </c>
      <c r="C828" s="119"/>
      <c r="D828" s="120"/>
      <c r="E828" s="121" t="s">
        <v>240</v>
      </c>
      <c r="F828" s="122"/>
      <c r="G828" s="122"/>
      <c r="H828" s="123" t="n">
        <v>9422</v>
      </c>
      <c r="I828" s="124" t="n">
        <v>9666</v>
      </c>
      <c r="J828" s="123"/>
      <c r="K828" s="124" t="n">
        <f aca="false">IF(H828=0,"***",I828/H828)</f>
        <v>1.02589683718956</v>
      </c>
    </row>
    <row r="829" customFormat="false" ht="12.75" hidden="false" customHeight="false" outlineLevel="0" collapsed="false">
      <c r="A829" s="74" t="s">
        <v>59</v>
      </c>
      <c r="C829" s="125"/>
      <c r="D829" s="126"/>
      <c r="E829" s="127" t="s">
        <v>241</v>
      </c>
      <c r="F829" s="128"/>
      <c r="G829" s="128"/>
      <c r="H829" s="129" t="n">
        <v>9422</v>
      </c>
      <c r="I829" s="130" t="n">
        <v>9666</v>
      </c>
      <c r="J829" s="129"/>
      <c r="K829" s="130" t="n">
        <f aca="false">IF(H829=0,"***",I829/H829)</f>
        <v>1.02589683718956</v>
      </c>
    </row>
    <row r="830" customFormat="false" ht="12.75" hidden="false" customHeight="false" outlineLevel="0" collapsed="false">
      <c r="A830" s="74" t="s">
        <v>53</v>
      </c>
      <c r="C830" s="113" t="s">
        <v>525</v>
      </c>
      <c r="D830" s="114" t="s">
        <v>238</v>
      </c>
      <c r="E830" s="115" t="s">
        <v>239</v>
      </c>
      <c r="F830" s="116"/>
      <c r="G830" s="116"/>
      <c r="H830" s="117" t="n">
        <v>14235</v>
      </c>
      <c r="I830" s="118" t="n">
        <v>13938</v>
      </c>
      <c r="J830" s="117" t="s">
        <v>31</v>
      </c>
      <c r="K830" s="118" t="n">
        <f aca="false">IF(H830=0,"***",I830/H830)</f>
        <v>0.97913593256059</v>
      </c>
    </row>
    <row r="831" customFormat="false" ht="12.75" hidden="false" customHeight="false" outlineLevel="0" collapsed="false">
      <c r="A831" s="74" t="s">
        <v>57</v>
      </c>
      <c r="C831" s="119"/>
      <c r="D831" s="120"/>
      <c r="E831" s="121" t="s">
        <v>240</v>
      </c>
      <c r="F831" s="122"/>
      <c r="G831" s="122"/>
      <c r="H831" s="123" t="n">
        <v>14235</v>
      </c>
      <c r="I831" s="124" t="n">
        <v>13938</v>
      </c>
      <c r="J831" s="123"/>
      <c r="K831" s="124" t="n">
        <f aca="false">IF(H831=0,"***",I831/H831)</f>
        <v>0.97913593256059</v>
      </c>
    </row>
    <row r="832" customFormat="false" ht="12.75" hidden="false" customHeight="false" outlineLevel="0" collapsed="false">
      <c r="A832" s="74" t="s">
        <v>59</v>
      </c>
      <c r="C832" s="125"/>
      <c r="D832" s="126"/>
      <c r="E832" s="127" t="s">
        <v>241</v>
      </c>
      <c r="F832" s="128"/>
      <c r="G832" s="128"/>
      <c r="H832" s="129" t="n">
        <v>14235</v>
      </c>
      <c r="I832" s="130" t="n">
        <v>13938</v>
      </c>
      <c r="J832" s="129"/>
      <c r="K832" s="130" t="n">
        <f aca="false">IF(H832=0,"***",I832/H832)</f>
        <v>0.97913593256059</v>
      </c>
    </row>
    <row r="833" customFormat="false" ht="12.75" hidden="false" customHeight="false" outlineLevel="0" collapsed="false">
      <c r="A833" s="74" t="s">
        <v>53</v>
      </c>
      <c r="C833" s="113" t="s">
        <v>526</v>
      </c>
      <c r="D833" s="114" t="s">
        <v>238</v>
      </c>
      <c r="E833" s="115" t="s">
        <v>239</v>
      </c>
      <c r="F833" s="116"/>
      <c r="G833" s="116"/>
      <c r="H833" s="117" t="n">
        <v>9490</v>
      </c>
      <c r="I833" s="118" t="n">
        <v>9086</v>
      </c>
      <c r="J833" s="117" t="s">
        <v>31</v>
      </c>
      <c r="K833" s="118" t="n">
        <f aca="false">IF(H833=0,"***",I833/H833)</f>
        <v>0.957428872497366</v>
      </c>
    </row>
    <row r="834" customFormat="false" ht="12.75" hidden="false" customHeight="false" outlineLevel="0" collapsed="false">
      <c r="A834" s="74" t="s">
        <v>57</v>
      </c>
      <c r="C834" s="119"/>
      <c r="D834" s="120"/>
      <c r="E834" s="121" t="s">
        <v>240</v>
      </c>
      <c r="F834" s="122"/>
      <c r="G834" s="122"/>
      <c r="H834" s="123" t="n">
        <v>9490</v>
      </c>
      <c r="I834" s="124" t="n">
        <v>9086</v>
      </c>
      <c r="J834" s="123"/>
      <c r="K834" s="124" t="n">
        <f aca="false">IF(H834=0,"***",I834/H834)</f>
        <v>0.957428872497366</v>
      </c>
    </row>
    <row r="835" customFormat="false" ht="12.75" hidden="false" customHeight="false" outlineLevel="0" collapsed="false">
      <c r="A835" s="74" t="s">
        <v>59</v>
      </c>
      <c r="C835" s="125"/>
      <c r="D835" s="126"/>
      <c r="E835" s="127" t="s">
        <v>241</v>
      </c>
      <c r="F835" s="128"/>
      <c r="G835" s="128"/>
      <c r="H835" s="129" t="n">
        <v>9490</v>
      </c>
      <c r="I835" s="130" t="n">
        <v>9086</v>
      </c>
      <c r="J835" s="129"/>
      <c r="K835" s="130" t="n">
        <f aca="false">IF(H835=0,"***",I835/H835)</f>
        <v>0.957428872497366</v>
      </c>
    </row>
    <row r="836" customFormat="false" ht="12.75" hidden="false" customHeight="false" outlineLevel="0" collapsed="false">
      <c r="A836" s="74" t="s">
        <v>53</v>
      </c>
      <c r="C836" s="113" t="s">
        <v>527</v>
      </c>
      <c r="D836" s="114" t="s">
        <v>238</v>
      </c>
      <c r="E836" s="115" t="s">
        <v>239</v>
      </c>
      <c r="F836" s="116"/>
      <c r="G836" s="116"/>
      <c r="H836" s="117" t="n">
        <v>8850</v>
      </c>
      <c r="I836" s="118" t="n">
        <v>9831</v>
      </c>
      <c r="J836" s="117" t="s">
        <v>31</v>
      </c>
      <c r="K836" s="118" t="n">
        <f aca="false">IF(H836=0,"***",I836/H836)</f>
        <v>1.11084745762712</v>
      </c>
    </row>
    <row r="837" customFormat="false" ht="12.75" hidden="false" customHeight="false" outlineLevel="0" collapsed="false">
      <c r="A837" s="74" t="s">
        <v>57</v>
      </c>
      <c r="C837" s="119"/>
      <c r="D837" s="120"/>
      <c r="E837" s="121" t="s">
        <v>240</v>
      </c>
      <c r="F837" s="122"/>
      <c r="G837" s="122"/>
      <c r="H837" s="123" t="n">
        <v>8850</v>
      </c>
      <c r="I837" s="124" t="n">
        <v>9831</v>
      </c>
      <c r="J837" s="123"/>
      <c r="K837" s="124" t="n">
        <f aca="false">IF(H837=0,"***",I837/H837)</f>
        <v>1.11084745762712</v>
      </c>
    </row>
    <row r="838" customFormat="false" ht="12.75" hidden="false" customHeight="false" outlineLevel="0" collapsed="false">
      <c r="A838" s="74" t="s">
        <v>59</v>
      </c>
      <c r="C838" s="125"/>
      <c r="D838" s="126"/>
      <c r="E838" s="127" t="s">
        <v>241</v>
      </c>
      <c r="F838" s="128"/>
      <c r="G838" s="128"/>
      <c r="H838" s="129" t="n">
        <v>8850</v>
      </c>
      <c r="I838" s="130" t="n">
        <v>9831</v>
      </c>
      <c r="J838" s="129"/>
      <c r="K838" s="130" t="n">
        <f aca="false">IF(H838=0,"***",I838/H838)</f>
        <v>1.11084745762712</v>
      </c>
    </row>
    <row r="839" customFormat="false" ht="12.75" hidden="false" customHeight="false" outlineLevel="0" collapsed="false">
      <c r="A839" s="74" t="s">
        <v>53</v>
      </c>
      <c r="C839" s="113" t="s">
        <v>528</v>
      </c>
      <c r="D839" s="114" t="s">
        <v>238</v>
      </c>
      <c r="E839" s="115" t="s">
        <v>239</v>
      </c>
      <c r="F839" s="116"/>
      <c r="G839" s="116"/>
      <c r="H839" s="117" t="n">
        <v>10626</v>
      </c>
      <c r="I839" s="118" t="n">
        <v>10601</v>
      </c>
      <c r="J839" s="117" t="s">
        <v>31</v>
      </c>
      <c r="K839" s="118" t="n">
        <f aca="false">IF(H839=0,"***",I839/H839)</f>
        <v>0.997647280255976</v>
      </c>
    </row>
    <row r="840" customFormat="false" ht="12.75" hidden="false" customHeight="false" outlineLevel="0" collapsed="false">
      <c r="A840" s="74" t="s">
        <v>57</v>
      </c>
      <c r="C840" s="119"/>
      <c r="D840" s="120"/>
      <c r="E840" s="121" t="s">
        <v>240</v>
      </c>
      <c r="F840" s="122"/>
      <c r="G840" s="122"/>
      <c r="H840" s="123" t="n">
        <v>10626</v>
      </c>
      <c r="I840" s="124" t="n">
        <v>10601</v>
      </c>
      <c r="J840" s="123"/>
      <c r="K840" s="124" t="n">
        <f aca="false">IF(H840=0,"***",I840/H840)</f>
        <v>0.997647280255976</v>
      </c>
    </row>
    <row r="841" customFormat="false" ht="12.75" hidden="false" customHeight="false" outlineLevel="0" collapsed="false">
      <c r="A841" s="74" t="s">
        <v>59</v>
      </c>
      <c r="C841" s="125"/>
      <c r="D841" s="126"/>
      <c r="E841" s="127" t="s">
        <v>241</v>
      </c>
      <c r="F841" s="128"/>
      <c r="G841" s="128"/>
      <c r="H841" s="129" t="n">
        <v>10626</v>
      </c>
      <c r="I841" s="130" t="n">
        <v>10601</v>
      </c>
      <c r="J841" s="129"/>
      <c r="K841" s="130" t="n">
        <f aca="false">IF(H841=0,"***",I841/H841)</f>
        <v>0.997647280255976</v>
      </c>
    </row>
    <row r="842" customFormat="false" ht="12.75" hidden="false" customHeight="false" outlineLevel="0" collapsed="false">
      <c r="A842" s="74" t="s">
        <v>53</v>
      </c>
      <c r="C842" s="113" t="s">
        <v>529</v>
      </c>
      <c r="D842" s="114" t="s">
        <v>238</v>
      </c>
      <c r="E842" s="115" t="s">
        <v>239</v>
      </c>
      <c r="F842" s="116"/>
      <c r="G842" s="116"/>
      <c r="H842" s="117" t="n">
        <v>10057</v>
      </c>
      <c r="I842" s="118" t="n">
        <v>11176</v>
      </c>
      <c r="J842" s="117" t="s">
        <v>31</v>
      </c>
      <c r="K842" s="118" t="n">
        <f aca="false">IF(H842=0,"***",I842/H842)</f>
        <v>1.11126578502536</v>
      </c>
    </row>
    <row r="843" customFormat="false" ht="12.75" hidden="false" customHeight="false" outlineLevel="0" collapsed="false">
      <c r="A843" s="74" t="s">
        <v>57</v>
      </c>
      <c r="C843" s="119"/>
      <c r="D843" s="120"/>
      <c r="E843" s="121" t="s">
        <v>240</v>
      </c>
      <c r="F843" s="122"/>
      <c r="G843" s="122"/>
      <c r="H843" s="123" t="n">
        <v>10057</v>
      </c>
      <c r="I843" s="124" t="n">
        <v>11176</v>
      </c>
      <c r="J843" s="123"/>
      <c r="K843" s="124" t="n">
        <f aca="false">IF(H843=0,"***",I843/H843)</f>
        <v>1.11126578502536</v>
      </c>
    </row>
    <row r="844" customFormat="false" ht="12.75" hidden="false" customHeight="false" outlineLevel="0" collapsed="false">
      <c r="A844" s="74" t="s">
        <v>59</v>
      </c>
      <c r="C844" s="125"/>
      <c r="D844" s="126"/>
      <c r="E844" s="127" t="s">
        <v>241</v>
      </c>
      <c r="F844" s="128"/>
      <c r="G844" s="128"/>
      <c r="H844" s="129" t="n">
        <v>10057</v>
      </c>
      <c r="I844" s="130" t="n">
        <v>11176</v>
      </c>
      <c r="J844" s="129"/>
      <c r="K844" s="130" t="n">
        <f aca="false">IF(H844=0,"***",I844/H844)</f>
        <v>1.11126578502536</v>
      </c>
    </row>
    <row r="845" customFormat="false" ht="12.75" hidden="false" customHeight="false" outlineLevel="0" collapsed="false">
      <c r="A845" s="74" t="s">
        <v>53</v>
      </c>
      <c r="C845" s="113" t="s">
        <v>530</v>
      </c>
      <c r="D845" s="114" t="s">
        <v>238</v>
      </c>
      <c r="E845" s="115" t="s">
        <v>239</v>
      </c>
      <c r="F845" s="116"/>
      <c r="G845" s="116"/>
      <c r="H845" s="117" t="n">
        <v>21476</v>
      </c>
      <c r="I845" s="118" t="n">
        <v>21464</v>
      </c>
      <c r="J845" s="117" t="s">
        <v>31</v>
      </c>
      <c r="K845" s="118" t="n">
        <f aca="false">IF(H845=0,"***",I845/H845)</f>
        <v>0.999441236729372</v>
      </c>
    </row>
    <row r="846" customFormat="false" ht="12.75" hidden="false" customHeight="false" outlineLevel="0" collapsed="false">
      <c r="A846" s="74" t="s">
        <v>57</v>
      </c>
      <c r="C846" s="119"/>
      <c r="D846" s="120"/>
      <c r="E846" s="121" t="s">
        <v>240</v>
      </c>
      <c r="F846" s="122"/>
      <c r="G846" s="122"/>
      <c r="H846" s="123" t="n">
        <v>21476</v>
      </c>
      <c r="I846" s="124" t="n">
        <v>21464</v>
      </c>
      <c r="J846" s="123"/>
      <c r="K846" s="124" t="n">
        <f aca="false">IF(H846=0,"***",I846/H846)</f>
        <v>0.999441236729372</v>
      </c>
    </row>
    <row r="847" customFormat="false" ht="12.75" hidden="false" customHeight="false" outlineLevel="0" collapsed="false">
      <c r="A847" s="74" t="s">
        <v>59</v>
      </c>
      <c r="C847" s="125"/>
      <c r="D847" s="126"/>
      <c r="E847" s="127" t="s">
        <v>241</v>
      </c>
      <c r="F847" s="128"/>
      <c r="G847" s="128"/>
      <c r="H847" s="129" t="n">
        <v>21476</v>
      </c>
      <c r="I847" s="130" t="n">
        <v>21464</v>
      </c>
      <c r="J847" s="129"/>
      <c r="K847" s="130" t="n">
        <f aca="false">IF(H847=0,"***",I847/H847)</f>
        <v>0.999441236729372</v>
      </c>
    </row>
    <row r="848" customFormat="false" ht="12.75" hidden="false" customHeight="false" outlineLevel="0" collapsed="false">
      <c r="A848" s="74" t="s">
        <v>53</v>
      </c>
      <c r="C848" s="113" t="s">
        <v>531</v>
      </c>
      <c r="D848" s="114" t="s">
        <v>238</v>
      </c>
      <c r="E848" s="115" t="s">
        <v>239</v>
      </c>
      <c r="F848" s="116"/>
      <c r="G848" s="116"/>
      <c r="H848" s="117" t="n">
        <v>8514</v>
      </c>
      <c r="I848" s="118" t="n">
        <v>8914</v>
      </c>
      <c r="J848" s="117" t="s">
        <v>31</v>
      </c>
      <c r="K848" s="118" t="n">
        <f aca="false">IF(H848=0,"***",I848/H848)</f>
        <v>1.04698144233028</v>
      </c>
    </row>
    <row r="849" customFormat="false" ht="12.75" hidden="false" customHeight="false" outlineLevel="0" collapsed="false">
      <c r="A849" s="74" t="s">
        <v>57</v>
      </c>
      <c r="C849" s="119"/>
      <c r="D849" s="120"/>
      <c r="E849" s="121" t="s">
        <v>240</v>
      </c>
      <c r="F849" s="122"/>
      <c r="G849" s="122"/>
      <c r="H849" s="123" t="n">
        <v>8514</v>
      </c>
      <c r="I849" s="124" t="n">
        <v>8914</v>
      </c>
      <c r="J849" s="123"/>
      <c r="K849" s="124" t="n">
        <f aca="false">IF(H849=0,"***",I849/H849)</f>
        <v>1.04698144233028</v>
      </c>
    </row>
    <row r="850" customFormat="false" ht="12.75" hidden="false" customHeight="false" outlineLevel="0" collapsed="false">
      <c r="A850" s="74" t="s">
        <v>59</v>
      </c>
      <c r="C850" s="125"/>
      <c r="D850" s="126"/>
      <c r="E850" s="127" t="s">
        <v>241</v>
      </c>
      <c r="F850" s="128"/>
      <c r="G850" s="128"/>
      <c r="H850" s="129" t="n">
        <v>8514</v>
      </c>
      <c r="I850" s="130" t="n">
        <v>8914</v>
      </c>
      <c r="J850" s="129"/>
      <c r="K850" s="130" t="n">
        <f aca="false">IF(H850=0,"***",I850/H850)</f>
        <v>1.04698144233028</v>
      </c>
    </row>
    <row r="851" customFormat="false" ht="12.75" hidden="false" customHeight="false" outlineLevel="0" collapsed="false">
      <c r="A851" s="74" t="s">
        <v>53</v>
      </c>
      <c r="C851" s="113" t="s">
        <v>532</v>
      </c>
      <c r="D851" s="114" t="s">
        <v>238</v>
      </c>
      <c r="E851" s="115" t="s">
        <v>239</v>
      </c>
      <c r="F851" s="116"/>
      <c r="G851" s="116"/>
      <c r="H851" s="117" t="n">
        <v>8323</v>
      </c>
      <c r="I851" s="118" t="n">
        <v>8295</v>
      </c>
      <c r="J851" s="117" t="s">
        <v>31</v>
      </c>
      <c r="K851" s="118" t="n">
        <f aca="false">IF(H851=0,"***",I851/H851)</f>
        <v>0.99663582842725</v>
      </c>
    </row>
    <row r="852" customFormat="false" ht="12.75" hidden="false" customHeight="false" outlineLevel="0" collapsed="false">
      <c r="A852" s="74" t="s">
        <v>57</v>
      </c>
      <c r="C852" s="119"/>
      <c r="D852" s="120"/>
      <c r="E852" s="121" t="s">
        <v>240</v>
      </c>
      <c r="F852" s="122"/>
      <c r="G852" s="122"/>
      <c r="H852" s="123" t="n">
        <v>8323</v>
      </c>
      <c r="I852" s="124" t="n">
        <v>8295</v>
      </c>
      <c r="J852" s="123"/>
      <c r="K852" s="124" t="n">
        <f aca="false">IF(H852=0,"***",I852/H852)</f>
        <v>0.99663582842725</v>
      </c>
    </row>
    <row r="853" customFormat="false" ht="12.75" hidden="false" customHeight="false" outlineLevel="0" collapsed="false">
      <c r="A853" s="74" t="s">
        <v>59</v>
      </c>
      <c r="C853" s="125"/>
      <c r="D853" s="126"/>
      <c r="E853" s="127" t="s">
        <v>241</v>
      </c>
      <c r="F853" s="128"/>
      <c r="G853" s="128"/>
      <c r="H853" s="129" t="n">
        <v>8323</v>
      </c>
      <c r="I853" s="130" t="n">
        <v>8295</v>
      </c>
      <c r="J853" s="129"/>
      <c r="K853" s="130" t="n">
        <f aca="false">IF(H853=0,"***",I853/H853)</f>
        <v>0.99663582842725</v>
      </c>
    </row>
    <row r="854" customFormat="false" ht="12.75" hidden="false" customHeight="false" outlineLevel="0" collapsed="false">
      <c r="A854" s="74" t="s">
        <v>53</v>
      </c>
      <c r="C854" s="113" t="s">
        <v>533</v>
      </c>
      <c r="D854" s="114" t="s">
        <v>238</v>
      </c>
      <c r="E854" s="115" t="s">
        <v>239</v>
      </c>
      <c r="F854" s="116"/>
      <c r="G854" s="116"/>
      <c r="H854" s="117" t="n">
        <v>8579</v>
      </c>
      <c r="I854" s="118" t="n">
        <v>8234</v>
      </c>
      <c r="J854" s="117" t="s">
        <v>31</v>
      </c>
      <c r="K854" s="118" t="n">
        <f aca="false">IF(H854=0,"***",I854/H854)</f>
        <v>0.959785522788204</v>
      </c>
    </row>
    <row r="855" customFormat="false" ht="12.75" hidden="false" customHeight="false" outlineLevel="0" collapsed="false">
      <c r="A855" s="74" t="s">
        <v>57</v>
      </c>
      <c r="C855" s="119"/>
      <c r="D855" s="120"/>
      <c r="E855" s="121" t="s">
        <v>240</v>
      </c>
      <c r="F855" s="122"/>
      <c r="G855" s="122"/>
      <c r="H855" s="123" t="n">
        <v>8579</v>
      </c>
      <c r="I855" s="124" t="n">
        <v>8234</v>
      </c>
      <c r="J855" s="123"/>
      <c r="K855" s="124" t="n">
        <f aca="false">IF(H855=0,"***",I855/H855)</f>
        <v>0.959785522788204</v>
      </c>
    </row>
    <row r="856" customFormat="false" ht="12.75" hidden="false" customHeight="false" outlineLevel="0" collapsed="false">
      <c r="A856" s="74" t="s">
        <v>59</v>
      </c>
      <c r="C856" s="125"/>
      <c r="D856" s="126"/>
      <c r="E856" s="127" t="s">
        <v>241</v>
      </c>
      <c r="F856" s="128"/>
      <c r="G856" s="128"/>
      <c r="H856" s="129" t="n">
        <v>8579</v>
      </c>
      <c r="I856" s="130" t="n">
        <v>8234</v>
      </c>
      <c r="J856" s="129"/>
      <c r="K856" s="130" t="n">
        <f aca="false">IF(H856=0,"***",I856/H856)</f>
        <v>0.959785522788204</v>
      </c>
    </row>
    <row r="857" customFormat="false" ht="12.75" hidden="false" customHeight="false" outlineLevel="0" collapsed="false">
      <c r="A857" s="74" t="s">
        <v>53</v>
      </c>
      <c r="C857" s="113" t="s">
        <v>534</v>
      </c>
      <c r="D857" s="114" t="s">
        <v>238</v>
      </c>
      <c r="E857" s="115" t="s">
        <v>239</v>
      </c>
      <c r="F857" s="116"/>
      <c r="G857" s="116"/>
      <c r="H857" s="117" t="n">
        <v>9136</v>
      </c>
      <c r="I857" s="118" t="n">
        <v>15119</v>
      </c>
      <c r="J857" s="117" t="s">
        <v>31</v>
      </c>
      <c r="K857" s="118" t="n">
        <f aca="false">IF(H857=0,"***",I857/H857)</f>
        <v>1.65488178633976</v>
      </c>
    </row>
    <row r="858" customFormat="false" ht="12.75" hidden="false" customHeight="false" outlineLevel="0" collapsed="false">
      <c r="A858" s="74" t="s">
        <v>57</v>
      </c>
      <c r="C858" s="119"/>
      <c r="D858" s="120"/>
      <c r="E858" s="121" t="s">
        <v>240</v>
      </c>
      <c r="F858" s="122"/>
      <c r="G858" s="122"/>
      <c r="H858" s="123" t="n">
        <v>9136</v>
      </c>
      <c r="I858" s="124" t="n">
        <v>15119</v>
      </c>
      <c r="J858" s="123"/>
      <c r="K858" s="124" t="n">
        <f aca="false">IF(H858=0,"***",I858/H858)</f>
        <v>1.65488178633976</v>
      </c>
    </row>
    <row r="859" customFormat="false" ht="12.75" hidden="false" customHeight="false" outlineLevel="0" collapsed="false">
      <c r="A859" s="74" t="s">
        <v>59</v>
      </c>
      <c r="C859" s="125"/>
      <c r="D859" s="126"/>
      <c r="E859" s="127" t="s">
        <v>241</v>
      </c>
      <c r="F859" s="128"/>
      <c r="G859" s="128"/>
      <c r="H859" s="129" t="n">
        <v>9136</v>
      </c>
      <c r="I859" s="130" t="n">
        <v>15119</v>
      </c>
      <c r="J859" s="129"/>
      <c r="K859" s="130" t="n">
        <f aca="false">IF(H859=0,"***",I859/H859)</f>
        <v>1.65488178633976</v>
      </c>
    </row>
    <row r="860" customFormat="false" ht="12.75" hidden="false" customHeight="false" outlineLevel="0" collapsed="false">
      <c r="A860" s="74" t="s">
        <v>53</v>
      </c>
      <c r="C860" s="113" t="s">
        <v>535</v>
      </c>
      <c r="D860" s="114" t="s">
        <v>238</v>
      </c>
      <c r="E860" s="115" t="s">
        <v>239</v>
      </c>
      <c r="F860" s="116"/>
      <c r="G860" s="116"/>
      <c r="H860" s="117" t="n">
        <v>8579</v>
      </c>
      <c r="I860" s="118" t="n">
        <v>8536</v>
      </c>
      <c r="J860" s="117" t="s">
        <v>31</v>
      </c>
      <c r="K860" s="118" t="n">
        <f aca="false">IF(H860=0,"***",I860/H860)</f>
        <v>0.994987760811283</v>
      </c>
    </row>
    <row r="861" customFormat="false" ht="12.75" hidden="false" customHeight="false" outlineLevel="0" collapsed="false">
      <c r="A861" s="74" t="s">
        <v>57</v>
      </c>
      <c r="C861" s="119"/>
      <c r="D861" s="120"/>
      <c r="E861" s="121" t="s">
        <v>240</v>
      </c>
      <c r="F861" s="122"/>
      <c r="G861" s="122"/>
      <c r="H861" s="123" t="n">
        <v>8579</v>
      </c>
      <c r="I861" s="124" t="n">
        <v>8536</v>
      </c>
      <c r="J861" s="123"/>
      <c r="K861" s="124" t="n">
        <f aca="false">IF(H861=0,"***",I861/H861)</f>
        <v>0.994987760811283</v>
      </c>
    </row>
    <row r="862" customFormat="false" ht="12.75" hidden="false" customHeight="false" outlineLevel="0" collapsed="false">
      <c r="A862" s="74" t="s">
        <v>59</v>
      </c>
      <c r="C862" s="125"/>
      <c r="D862" s="126"/>
      <c r="E862" s="127" t="s">
        <v>241</v>
      </c>
      <c r="F862" s="128"/>
      <c r="G862" s="128"/>
      <c r="H862" s="129" t="n">
        <v>8579</v>
      </c>
      <c r="I862" s="130" t="n">
        <v>8536</v>
      </c>
      <c r="J862" s="129"/>
      <c r="K862" s="130" t="n">
        <f aca="false">IF(H862=0,"***",I862/H862)</f>
        <v>0.994987760811283</v>
      </c>
    </row>
    <row r="863" customFormat="false" ht="12.75" hidden="false" customHeight="false" outlineLevel="0" collapsed="false">
      <c r="A863" s="74" t="s">
        <v>53</v>
      </c>
      <c r="C863" s="113" t="s">
        <v>536</v>
      </c>
      <c r="D863" s="114" t="s">
        <v>238</v>
      </c>
      <c r="E863" s="115" t="s">
        <v>239</v>
      </c>
      <c r="F863" s="116"/>
      <c r="G863" s="116"/>
      <c r="H863" s="117" t="n">
        <v>15440</v>
      </c>
      <c r="I863" s="118" t="n">
        <v>15411</v>
      </c>
      <c r="J863" s="117" t="s">
        <v>31</v>
      </c>
      <c r="K863" s="118" t="n">
        <f aca="false">IF(H863=0,"***",I863/H863)</f>
        <v>0.998121761658031</v>
      </c>
    </row>
    <row r="864" customFormat="false" ht="12.75" hidden="false" customHeight="false" outlineLevel="0" collapsed="false">
      <c r="A864" s="74" t="s">
        <v>57</v>
      </c>
      <c r="C864" s="119"/>
      <c r="D864" s="120"/>
      <c r="E864" s="121" t="s">
        <v>240</v>
      </c>
      <c r="F864" s="122"/>
      <c r="G864" s="122"/>
      <c r="H864" s="123" t="n">
        <v>15440</v>
      </c>
      <c r="I864" s="124" t="n">
        <v>15411</v>
      </c>
      <c r="J864" s="123"/>
      <c r="K864" s="124" t="n">
        <f aca="false">IF(H864=0,"***",I864/H864)</f>
        <v>0.998121761658031</v>
      </c>
    </row>
    <row r="865" customFormat="false" ht="12.75" hidden="false" customHeight="false" outlineLevel="0" collapsed="false">
      <c r="A865" s="74" t="s">
        <v>59</v>
      </c>
      <c r="C865" s="125"/>
      <c r="D865" s="126"/>
      <c r="E865" s="127" t="s">
        <v>241</v>
      </c>
      <c r="F865" s="128"/>
      <c r="G865" s="128"/>
      <c r="H865" s="129" t="n">
        <v>15440</v>
      </c>
      <c r="I865" s="130" t="n">
        <v>15411</v>
      </c>
      <c r="J865" s="129"/>
      <c r="K865" s="130" t="n">
        <f aca="false">IF(H865=0,"***",I865/H865)</f>
        <v>0.998121761658031</v>
      </c>
    </row>
    <row r="866" customFormat="false" ht="12.75" hidden="false" customHeight="false" outlineLevel="0" collapsed="false">
      <c r="A866" s="74" t="s">
        <v>53</v>
      </c>
      <c r="C866" s="113" t="s">
        <v>537</v>
      </c>
      <c r="D866" s="114" t="s">
        <v>238</v>
      </c>
      <c r="E866" s="115" t="s">
        <v>239</v>
      </c>
      <c r="F866" s="116"/>
      <c r="G866" s="116"/>
      <c r="H866" s="117" t="n">
        <v>12591</v>
      </c>
      <c r="I866" s="118" t="n">
        <v>12984</v>
      </c>
      <c r="J866" s="117" t="s">
        <v>31</v>
      </c>
      <c r="K866" s="118" t="n">
        <f aca="false">IF(H866=0,"***",I866/H866)</f>
        <v>1.03121277102692</v>
      </c>
    </row>
    <row r="867" customFormat="false" ht="12.75" hidden="false" customHeight="false" outlineLevel="0" collapsed="false">
      <c r="A867" s="74" t="s">
        <v>57</v>
      </c>
      <c r="C867" s="119"/>
      <c r="D867" s="120"/>
      <c r="E867" s="121" t="s">
        <v>240</v>
      </c>
      <c r="F867" s="122"/>
      <c r="G867" s="122"/>
      <c r="H867" s="123" t="n">
        <v>12591</v>
      </c>
      <c r="I867" s="124" t="n">
        <v>12984</v>
      </c>
      <c r="J867" s="123"/>
      <c r="K867" s="124" t="n">
        <f aca="false">IF(H867=0,"***",I867/H867)</f>
        <v>1.03121277102692</v>
      </c>
    </row>
    <row r="868" customFormat="false" ht="12.75" hidden="false" customHeight="false" outlineLevel="0" collapsed="false">
      <c r="A868" s="74" t="s">
        <v>59</v>
      </c>
      <c r="C868" s="125"/>
      <c r="D868" s="126"/>
      <c r="E868" s="127" t="s">
        <v>241</v>
      </c>
      <c r="F868" s="128"/>
      <c r="G868" s="128"/>
      <c r="H868" s="129" t="n">
        <v>12591</v>
      </c>
      <c r="I868" s="130" t="n">
        <v>12984</v>
      </c>
      <c r="J868" s="129"/>
      <c r="K868" s="130" t="n">
        <f aca="false">IF(H868=0,"***",I868/H868)</f>
        <v>1.03121277102692</v>
      </c>
    </row>
    <row r="869" customFormat="false" ht="12.75" hidden="false" customHeight="false" outlineLevel="0" collapsed="false">
      <c r="A869" s="74" t="s">
        <v>53</v>
      </c>
      <c r="C869" s="113" t="s">
        <v>538</v>
      </c>
      <c r="D869" s="114" t="s">
        <v>238</v>
      </c>
      <c r="E869" s="115" t="s">
        <v>239</v>
      </c>
      <c r="F869" s="116"/>
      <c r="G869" s="116"/>
      <c r="H869" s="117" t="n">
        <v>11142</v>
      </c>
      <c r="I869" s="118" t="n">
        <v>10390</v>
      </c>
      <c r="J869" s="117" t="s">
        <v>31</v>
      </c>
      <c r="K869" s="118" t="n">
        <f aca="false">IF(H869=0,"***",I869/H869)</f>
        <v>0.932507628791958</v>
      </c>
    </row>
    <row r="870" customFormat="false" ht="12.75" hidden="false" customHeight="false" outlineLevel="0" collapsed="false">
      <c r="A870" s="74" t="s">
        <v>57</v>
      </c>
      <c r="C870" s="119"/>
      <c r="D870" s="120"/>
      <c r="E870" s="121" t="s">
        <v>240</v>
      </c>
      <c r="F870" s="122"/>
      <c r="G870" s="122"/>
      <c r="H870" s="123" t="n">
        <v>11142</v>
      </c>
      <c r="I870" s="124" t="n">
        <v>10390</v>
      </c>
      <c r="J870" s="123"/>
      <c r="K870" s="124" t="n">
        <f aca="false">IF(H870=0,"***",I870/H870)</f>
        <v>0.932507628791958</v>
      </c>
    </row>
    <row r="871" customFormat="false" ht="12.75" hidden="false" customHeight="false" outlineLevel="0" collapsed="false">
      <c r="A871" s="74" t="s">
        <v>59</v>
      </c>
      <c r="C871" s="125"/>
      <c r="D871" s="126"/>
      <c r="E871" s="127" t="s">
        <v>241</v>
      </c>
      <c r="F871" s="128"/>
      <c r="G871" s="128"/>
      <c r="H871" s="129" t="n">
        <v>11142</v>
      </c>
      <c r="I871" s="130" t="n">
        <v>10390</v>
      </c>
      <c r="J871" s="129"/>
      <c r="K871" s="130" t="n">
        <f aca="false">IF(H871=0,"***",I871/H871)</f>
        <v>0.932507628791958</v>
      </c>
    </row>
    <row r="872" customFormat="false" ht="12.75" hidden="false" customHeight="false" outlineLevel="0" collapsed="false">
      <c r="A872" s="74" t="s">
        <v>53</v>
      </c>
      <c r="C872" s="113" t="s">
        <v>539</v>
      </c>
      <c r="D872" s="114" t="s">
        <v>238</v>
      </c>
      <c r="E872" s="115" t="s">
        <v>239</v>
      </c>
      <c r="F872" s="116"/>
      <c r="G872" s="116"/>
      <c r="H872" s="117" t="n">
        <v>9831</v>
      </c>
      <c r="I872" s="118" t="n">
        <v>9718</v>
      </c>
      <c r="J872" s="117" t="s">
        <v>31</v>
      </c>
      <c r="K872" s="118" t="n">
        <f aca="false">IF(H872=0,"***",I872/H872)</f>
        <v>0.988505747126437</v>
      </c>
    </row>
    <row r="873" customFormat="false" ht="12.75" hidden="false" customHeight="false" outlineLevel="0" collapsed="false">
      <c r="A873" s="74" t="s">
        <v>57</v>
      </c>
      <c r="C873" s="119"/>
      <c r="D873" s="120"/>
      <c r="E873" s="121" t="s">
        <v>240</v>
      </c>
      <c r="F873" s="122"/>
      <c r="G873" s="122"/>
      <c r="H873" s="123" t="n">
        <v>9831</v>
      </c>
      <c r="I873" s="124" t="n">
        <v>9718</v>
      </c>
      <c r="J873" s="123"/>
      <c r="K873" s="124" t="n">
        <f aca="false">IF(H873=0,"***",I873/H873)</f>
        <v>0.988505747126437</v>
      </c>
    </row>
    <row r="874" customFormat="false" ht="12.75" hidden="false" customHeight="false" outlineLevel="0" collapsed="false">
      <c r="A874" s="74" t="s">
        <v>59</v>
      </c>
      <c r="C874" s="125"/>
      <c r="D874" s="126"/>
      <c r="E874" s="127" t="s">
        <v>241</v>
      </c>
      <c r="F874" s="128"/>
      <c r="G874" s="128"/>
      <c r="H874" s="129" t="n">
        <v>9831</v>
      </c>
      <c r="I874" s="130" t="n">
        <v>9718</v>
      </c>
      <c r="J874" s="129"/>
      <c r="K874" s="130" t="n">
        <f aca="false">IF(H874=0,"***",I874/H874)</f>
        <v>0.988505747126437</v>
      </c>
    </row>
    <row r="875" customFormat="false" ht="12.75" hidden="false" customHeight="false" outlineLevel="0" collapsed="false">
      <c r="A875" s="74" t="s">
        <v>53</v>
      </c>
      <c r="C875" s="113" t="s">
        <v>540</v>
      </c>
      <c r="D875" s="114" t="s">
        <v>238</v>
      </c>
      <c r="E875" s="115" t="s">
        <v>239</v>
      </c>
      <c r="F875" s="116"/>
      <c r="G875" s="116"/>
      <c r="H875" s="117" t="n">
        <v>11970</v>
      </c>
      <c r="I875" s="118" t="n">
        <v>11670</v>
      </c>
      <c r="J875" s="117" t="s">
        <v>31</v>
      </c>
      <c r="K875" s="118" t="n">
        <f aca="false">IF(H875=0,"***",I875/H875)</f>
        <v>0.974937343358396</v>
      </c>
    </row>
    <row r="876" customFormat="false" ht="12.75" hidden="false" customHeight="false" outlineLevel="0" collapsed="false">
      <c r="A876" s="74" t="s">
        <v>57</v>
      </c>
      <c r="C876" s="119"/>
      <c r="D876" s="120"/>
      <c r="E876" s="121" t="s">
        <v>240</v>
      </c>
      <c r="F876" s="122"/>
      <c r="G876" s="122"/>
      <c r="H876" s="123" t="n">
        <v>11970</v>
      </c>
      <c r="I876" s="124" t="n">
        <v>11670</v>
      </c>
      <c r="J876" s="123"/>
      <c r="K876" s="124" t="n">
        <f aca="false">IF(H876=0,"***",I876/H876)</f>
        <v>0.974937343358396</v>
      </c>
    </row>
    <row r="877" customFormat="false" ht="12.75" hidden="false" customHeight="false" outlineLevel="0" collapsed="false">
      <c r="A877" s="74" t="s">
        <v>59</v>
      </c>
      <c r="C877" s="125"/>
      <c r="D877" s="126"/>
      <c r="E877" s="127" t="s">
        <v>241</v>
      </c>
      <c r="F877" s="128"/>
      <c r="G877" s="128"/>
      <c r="H877" s="129" t="n">
        <v>11970</v>
      </c>
      <c r="I877" s="130" t="n">
        <v>11670</v>
      </c>
      <c r="J877" s="129"/>
      <c r="K877" s="130" t="n">
        <f aca="false">IF(H877=0,"***",I877/H877)</f>
        <v>0.974937343358396</v>
      </c>
    </row>
    <row r="878" customFormat="false" ht="12.75" hidden="false" customHeight="false" outlineLevel="0" collapsed="false">
      <c r="A878" s="74" t="s">
        <v>53</v>
      </c>
      <c r="C878" s="113" t="s">
        <v>541</v>
      </c>
      <c r="D878" s="114" t="s">
        <v>238</v>
      </c>
      <c r="E878" s="115" t="s">
        <v>239</v>
      </c>
      <c r="F878" s="116"/>
      <c r="G878" s="116"/>
      <c r="H878" s="117" t="n">
        <v>13990</v>
      </c>
      <c r="I878" s="118" t="n">
        <v>14065</v>
      </c>
      <c r="J878" s="117" t="s">
        <v>31</v>
      </c>
      <c r="K878" s="118" t="n">
        <f aca="false">IF(H878=0,"***",I878/H878)</f>
        <v>1.00536097212295</v>
      </c>
    </row>
    <row r="879" customFormat="false" ht="12.75" hidden="false" customHeight="false" outlineLevel="0" collapsed="false">
      <c r="A879" s="74" t="s">
        <v>57</v>
      </c>
      <c r="C879" s="119"/>
      <c r="D879" s="120"/>
      <c r="E879" s="121" t="s">
        <v>240</v>
      </c>
      <c r="F879" s="122"/>
      <c r="G879" s="122"/>
      <c r="H879" s="123" t="n">
        <v>13990</v>
      </c>
      <c r="I879" s="124" t="n">
        <v>14065</v>
      </c>
      <c r="J879" s="123"/>
      <c r="K879" s="124" t="n">
        <f aca="false">IF(H879=0,"***",I879/H879)</f>
        <v>1.00536097212295</v>
      </c>
    </row>
    <row r="880" customFormat="false" ht="12.75" hidden="false" customHeight="false" outlineLevel="0" collapsed="false">
      <c r="A880" s="74" t="s">
        <v>59</v>
      </c>
      <c r="C880" s="125"/>
      <c r="D880" s="126"/>
      <c r="E880" s="127" t="s">
        <v>241</v>
      </c>
      <c r="F880" s="128"/>
      <c r="G880" s="128"/>
      <c r="H880" s="129" t="n">
        <v>13990</v>
      </c>
      <c r="I880" s="130" t="n">
        <v>14065</v>
      </c>
      <c r="J880" s="129"/>
      <c r="K880" s="130" t="n">
        <f aca="false">IF(H880=0,"***",I880/H880)</f>
        <v>1.00536097212295</v>
      </c>
    </row>
    <row r="881" customFormat="false" ht="12.75" hidden="false" customHeight="false" outlineLevel="0" collapsed="false">
      <c r="A881" s="74" t="s">
        <v>53</v>
      </c>
      <c r="C881" s="113" t="s">
        <v>542</v>
      </c>
      <c r="D881" s="114" t="s">
        <v>238</v>
      </c>
      <c r="E881" s="115" t="s">
        <v>239</v>
      </c>
      <c r="F881" s="116"/>
      <c r="G881" s="116"/>
      <c r="H881" s="117" t="n">
        <v>16826</v>
      </c>
      <c r="I881" s="118" t="n">
        <v>16670</v>
      </c>
      <c r="J881" s="117" t="s">
        <v>31</v>
      </c>
      <c r="K881" s="118" t="n">
        <f aca="false">IF(H881=0,"***",I881/H881)</f>
        <v>0.990728634256508</v>
      </c>
    </row>
    <row r="882" customFormat="false" ht="12.75" hidden="false" customHeight="false" outlineLevel="0" collapsed="false">
      <c r="A882" s="74" t="s">
        <v>57</v>
      </c>
      <c r="C882" s="119"/>
      <c r="D882" s="120"/>
      <c r="E882" s="121" t="s">
        <v>240</v>
      </c>
      <c r="F882" s="122"/>
      <c r="G882" s="122"/>
      <c r="H882" s="123" t="n">
        <v>16826</v>
      </c>
      <c r="I882" s="124" t="n">
        <v>16670</v>
      </c>
      <c r="J882" s="123"/>
      <c r="K882" s="124" t="n">
        <f aca="false">IF(H882=0,"***",I882/H882)</f>
        <v>0.990728634256508</v>
      </c>
    </row>
    <row r="883" customFormat="false" ht="12.75" hidden="false" customHeight="false" outlineLevel="0" collapsed="false">
      <c r="A883" s="74" t="s">
        <v>59</v>
      </c>
      <c r="C883" s="125"/>
      <c r="D883" s="126"/>
      <c r="E883" s="127" t="s">
        <v>241</v>
      </c>
      <c r="F883" s="128"/>
      <c r="G883" s="128"/>
      <c r="H883" s="129" t="n">
        <v>16826</v>
      </c>
      <c r="I883" s="130" t="n">
        <v>16670</v>
      </c>
      <c r="J883" s="129"/>
      <c r="K883" s="130" t="n">
        <f aca="false">IF(H883=0,"***",I883/H883)</f>
        <v>0.990728634256508</v>
      </c>
    </row>
    <row r="884" customFormat="false" ht="12.75" hidden="false" customHeight="false" outlineLevel="0" collapsed="false">
      <c r="A884" s="74" t="s">
        <v>53</v>
      </c>
      <c r="C884" s="113" t="s">
        <v>543</v>
      </c>
      <c r="D884" s="114" t="s">
        <v>238</v>
      </c>
      <c r="E884" s="115" t="s">
        <v>239</v>
      </c>
      <c r="F884" s="116"/>
      <c r="G884" s="116"/>
      <c r="H884" s="117" t="n">
        <v>9859</v>
      </c>
      <c r="I884" s="118" t="n">
        <v>10220</v>
      </c>
      <c r="J884" s="117" t="s">
        <v>31</v>
      </c>
      <c r="K884" s="118" t="n">
        <f aca="false">IF(H884=0,"***",I884/H884)</f>
        <v>1.03661628968455</v>
      </c>
    </row>
    <row r="885" customFormat="false" ht="12.75" hidden="false" customHeight="false" outlineLevel="0" collapsed="false">
      <c r="A885" s="74" t="s">
        <v>57</v>
      </c>
      <c r="C885" s="119"/>
      <c r="D885" s="120"/>
      <c r="E885" s="121" t="s">
        <v>240</v>
      </c>
      <c r="F885" s="122"/>
      <c r="G885" s="122"/>
      <c r="H885" s="123" t="n">
        <v>9859</v>
      </c>
      <c r="I885" s="124" t="n">
        <v>10220</v>
      </c>
      <c r="J885" s="123"/>
      <c r="K885" s="124" t="n">
        <f aca="false">IF(H885=0,"***",I885/H885)</f>
        <v>1.03661628968455</v>
      </c>
    </row>
    <row r="886" customFormat="false" ht="12.75" hidden="false" customHeight="false" outlineLevel="0" collapsed="false">
      <c r="A886" s="74" t="s">
        <v>59</v>
      </c>
      <c r="C886" s="125"/>
      <c r="D886" s="126"/>
      <c r="E886" s="127" t="s">
        <v>241</v>
      </c>
      <c r="F886" s="128"/>
      <c r="G886" s="128"/>
      <c r="H886" s="129" t="n">
        <v>9859</v>
      </c>
      <c r="I886" s="130" t="n">
        <v>10220</v>
      </c>
      <c r="J886" s="129"/>
      <c r="K886" s="130" t="n">
        <f aca="false">IF(H886=0,"***",I886/H886)</f>
        <v>1.03661628968455</v>
      </c>
    </row>
    <row r="887" customFormat="false" ht="12.75" hidden="false" customHeight="false" outlineLevel="0" collapsed="false">
      <c r="A887" s="74" t="s">
        <v>53</v>
      </c>
      <c r="C887" s="113" t="s">
        <v>544</v>
      </c>
      <c r="D887" s="114" t="s">
        <v>238</v>
      </c>
      <c r="E887" s="115" t="s">
        <v>239</v>
      </c>
      <c r="F887" s="116"/>
      <c r="G887" s="116"/>
      <c r="H887" s="117" t="n">
        <v>4683</v>
      </c>
      <c r="I887" s="118" t="n">
        <v>4546</v>
      </c>
      <c r="J887" s="117" t="s">
        <v>31</v>
      </c>
      <c r="K887" s="118" t="n">
        <f aca="false">IF(H887=0,"***",I887/H887)</f>
        <v>0.970745248772155</v>
      </c>
    </row>
    <row r="888" customFormat="false" ht="12.75" hidden="false" customHeight="false" outlineLevel="0" collapsed="false">
      <c r="A888" s="74" t="s">
        <v>57</v>
      </c>
      <c r="C888" s="119"/>
      <c r="D888" s="120"/>
      <c r="E888" s="121" t="s">
        <v>240</v>
      </c>
      <c r="F888" s="122"/>
      <c r="G888" s="122"/>
      <c r="H888" s="123" t="n">
        <v>4683</v>
      </c>
      <c r="I888" s="124" t="n">
        <v>4546</v>
      </c>
      <c r="J888" s="123"/>
      <c r="K888" s="124" t="n">
        <f aca="false">IF(H888=0,"***",I888/H888)</f>
        <v>0.970745248772155</v>
      </c>
    </row>
    <row r="889" customFormat="false" ht="12.75" hidden="false" customHeight="false" outlineLevel="0" collapsed="false">
      <c r="A889" s="74" t="s">
        <v>59</v>
      </c>
      <c r="C889" s="125"/>
      <c r="D889" s="126"/>
      <c r="E889" s="127" t="s">
        <v>241</v>
      </c>
      <c r="F889" s="128"/>
      <c r="G889" s="128"/>
      <c r="H889" s="129" t="n">
        <v>4683</v>
      </c>
      <c r="I889" s="130" t="n">
        <v>4546</v>
      </c>
      <c r="J889" s="129"/>
      <c r="K889" s="130" t="n">
        <f aca="false">IF(H889=0,"***",I889/H889)</f>
        <v>0.970745248772155</v>
      </c>
    </row>
    <row r="890" customFormat="false" ht="12.75" hidden="false" customHeight="false" outlineLevel="0" collapsed="false">
      <c r="A890" s="74" t="s">
        <v>53</v>
      </c>
      <c r="C890" s="113" t="s">
        <v>545</v>
      </c>
      <c r="D890" s="114" t="s">
        <v>238</v>
      </c>
      <c r="E890" s="115" t="s">
        <v>239</v>
      </c>
      <c r="F890" s="116"/>
      <c r="G890" s="116"/>
      <c r="H890" s="117" t="n">
        <v>12477</v>
      </c>
      <c r="I890" s="118" t="n">
        <v>12563</v>
      </c>
      <c r="J890" s="117" t="s">
        <v>31</v>
      </c>
      <c r="K890" s="118" t="n">
        <f aca="false">IF(H890=0,"***",I890/H890)</f>
        <v>1.00689268253587</v>
      </c>
    </row>
    <row r="891" customFormat="false" ht="12.75" hidden="false" customHeight="false" outlineLevel="0" collapsed="false">
      <c r="A891" s="74" t="s">
        <v>57</v>
      </c>
      <c r="C891" s="119"/>
      <c r="D891" s="120"/>
      <c r="E891" s="121" t="s">
        <v>240</v>
      </c>
      <c r="F891" s="122"/>
      <c r="G891" s="122"/>
      <c r="H891" s="123" t="n">
        <v>12477</v>
      </c>
      <c r="I891" s="124" t="n">
        <v>12563</v>
      </c>
      <c r="J891" s="123"/>
      <c r="K891" s="124" t="n">
        <f aca="false">IF(H891=0,"***",I891/H891)</f>
        <v>1.00689268253587</v>
      </c>
    </row>
    <row r="892" customFormat="false" ht="12.75" hidden="false" customHeight="false" outlineLevel="0" collapsed="false">
      <c r="A892" s="74" t="s">
        <v>59</v>
      </c>
      <c r="C892" s="125"/>
      <c r="D892" s="126"/>
      <c r="E892" s="127" t="s">
        <v>241</v>
      </c>
      <c r="F892" s="128"/>
      <c r="G892" s="128"/>
      <c r="H892" s="129" t="n">
        <v>12477</v>
      </c>
      <c r="I892" s="130" t="n">
        <v>12563</v>
      </c>
      <c r="J892" s="129"/>
      <c r="K892" s="130" t="n">
        <f aca="false">IF(H892=0,"***",I892/H892)</f>
        <v>1.00689268253587</v>
      </c>
    </row>
    <row r="893" customFormat="false" ht="12.75" hidden="false" customHeight="false" outlineLevel="0" collapsed="false">
      <c r="A893" s="74" t="s">
        <v>53</v>
      </c>
      <c r="C893" s="113" t="s">
        <v>546</v>
      </c>
      <c r="D893" s="114" t="s">
        <v>238</v>
      </c>
      <c r="E893" s="115" t="s">
        <v>239</v>
      </c>
      <c r="F893" s="116"/>
      <c r="G893" s="116"/>
      <c r="H893" s="117" t="n">
        <v>6400</v>
      </c>
      <c r="I893" s="118" t="n">
        <v>6769</v>
      </c>
      <c r="J893" s="117" t="s">
        <v>31</v>
      </c>
      <c r="K893" s="118" t="n">
        <f aca="false">IF(H893=0,"***",I893/H893)</f>
        <v>1.05765625</v>
      </c>
    </row>
    <row r="894" customFormat="false" ht="12.75" hidden="false" customHeight="false" outlineLevel="0" collapsed="false">
      <c r="A894" s="74" t="s">
        <v>57</v>
      </c>
      <c r="C894" s="119"/>
      <c r="D894" s="120"/>
      <c r="E894" s="121" t="s">
        <v>240</v>
      </c>
      <c r="F894" s="122"/>
      <c r="G894" s="122"/>
      <c r="H894" s="123" t="n">
        <v>6400</v>
      </c>
      <c r="I894" s="124" t="n">
        <v>6769</v>
      </c>
      <c r="J894" s="123"/>
      <c r="K894" s="124" t="n">
        <f aca="false">IF(H894=0,"***",I894/H894)</f>
        <v>1.05765625</v>
      </c>
    </row>
    <row r="895" customFormat="false" ht="12.75" hidden="false" customHeight="false" outlineLevel="0" collapsed="false">
      <c r="A895" s="74" t="s">
        <v>59</v>
      </c>
      <c r="C895" s="125"/>
      <c r="D895" s="126"/>
      <c r="E895" s="127" t="s">
        <v>241</v>
      </c>
      <c r="F895" s="128"/>
      <c r="G895" s="128"/>
      <c r="H895" s="129" t="n">
        <v>6400</v>
      </c>
      <c r="I895" s="130" t="n">
        <v>6769</v>
      </c>
      <c r="J895" s="129"/>
      <c r="K895" s="130" t="n">
        <f aca="false">IF(H895=0,"***",I895/H895)</f>
        <v>1.05765625</v>
      </c>
    </row>
    <row r="896" customFormat="false" ht="12.75" hidden="false" customHeight="false" outlineLevel="0" collapsed="false">
      <c r="A896" s="74" t="s">
        <v>53</v>
      </c>
      <c r="C896" s="113" t="s">
        <v>547</v>
      </c>
      <c r="D896" s="114" t="s">
        <v>238</v>
      </c>
      <c r="E896" s="115" t="s">
        <v>239</v>
      </c>
      <c r="F896" s="116"/>
      <c r="G896" s="116"/>
      <c r="H896" s="117" t="n">
        <v>8878</v>
      </c>
      <c r="I896" s="118" t="n">
        <v>9239</v>
      </c>
      <c r="J896" s="117" t="s">
        <v>31</v>
      </c>
      <c r="K896" s="118" t="n">
        <f aca="false">IF(H896=0,"***",I896/H896)</f>
        <v>1.04066231133138</v>
      </c>
    </row>
    <row r="897" customFormat="false" ht="12.75" hidden="false" customHeight="false" outlineLevel="0" collapsed="false">
      <c r="A897" s="74" t="s">
        <v>57</v>
      </c>
      <c r="C897" s="119"/>
      <c r="D897" s="120"/>
      <c r="E897" s="121" t="s">
        <v>240</v>
      </c>
      <c r="F897" s="122"/>
      <c r="G897" s="122"/>
      <c r="H897" s="123" t="n">
        <v>8878</v>
      </c>
      <c r="I897" s="124" t="n">
        <v>9239</v>
      </c>
      <c r="J897" s="123"/>
      <c r="K897" s="124" t="n">
        <f aca="false">IF(H897=0,"***",I897/H897)</f>
        <v>1.04066231133138</v>
      </c>
    </row>
    <row r="898" customFormat="false" ht="12.75" hidden="false" customHeight="false" outlineLevel="0" collapsed="false">
      <c r="A898" s="74" t="s">
        <v>59</v>
      </c>
      <c r="C898" s="125"/>
      <c r="D898" s="126"/>
      <c r="E898" s="127" t="s">
        <v>241</v>
      </c>
      <c r="F898" s="128"/>
      <c r="G898" s="128"/>
      <c r="H898" s="129" t="n">
        <v>8878</v>
      </c>
      <c r="I898" s="130" t="n">
        <v>9239</v>
      </c>
      <c r="J898" s="129"/>
      <c r="K898" s="130" t="n">
        <f aca="false">IF(H898=0,"***",I898/H898)</f>
        <v>1.04066231133138</v>
      </c>
    </row>
    <row r="899" customFormat="false" ht="12.75" hidden="false" customHeight="false" outlineLevel="0" collapsed="false">
      <c r="A899" s="74" t="s">
        <v>53</v>
      </c>
      <c r="C899" s="113" t="s">
        <v>548</v>
      </c>
      <c r="D899" s="114" t="s">
        <v>238</v>
      </c>
      <c r="E899" s="115" t="s">
        <v>239</v>
      </c>
      <c r="F899" s="116"/>
      <c r="G899" s="116"/>
      <c r="H899" s="117" t="n">
        <v>9126</v>
      </c>
      <c r="I899" s="118" t="n">
        <v>9124</v>
      </c>
      <c r="J899" s="117" t="s">
        <v>31</v>
      </c>
      <c r="K899" s="118" t="n">
        <f aca="false">IF(H899=0,"***",I899/H899)</f>
        <v>0.999780845934692</v>
      </c>
    </row>
    <row r="900" customFormat="false" ht="12.75" hidden="false" customHeight="false" outlineLevel="0" collapsed="false">
      <c r="A900" s="74" t="s">
        <v>57</v>
      </c>
      <c r="C900" s="119"/>
      <c r="D900" s="120"/>
      <c r="E900" s="121" t="s">
        <v>240</v>
      </c>
      <c r="F900" s="122"/>
      <c r="G900" s="122"/>
      <c r="H900" s="123" t="n">
        <v>9126</v>
      </c>
      <c r="I900" s="124" t="n">
        <v>9124</v>
      </c>
      <c r="J900" s="123"/>
      <c r="K900" s="124" t="n">
        <f aca="false">IF(H900=0,"***",I900/H900)</f>
        <v>0.999780845934692</v>
      </c>
    </row>
    <row r="901" customFormat="false" ht="12.75" hidden="false" customHeight="false" outlineLevel="0" collapsed="false">
      <c r="A901" s="74" t="s">
        <v>59</v>
      </c>
      <c r="C901" s="125"/>
      <c r="D901" s="126"/>
      <c r="E901" s="127" t="s">
        <v>241</v>
      </c>
      <c r="F901" s="128"/>
      <c r="G901" s="128"/>
      <c r="H901" s="129" t="n">
        <v>9126</v>
      </c>
      <c r="I901" s="130" t="n">
        <v>9124</v>
      </c>
      <c r="J901" s="129"/>
      <c r="K901" s="130" t="n">
        <f aca="false">IF(H901=0,"***",I901/H901)</f>
        <v>0.999780845934692</v>
      </c>
    </row>
    <row r="902" customFormat="false" ht="12.75" hidden="false" customHeight="false" outlineLevel="0" collapsed="false">
      <c r="A902" s="74" t="s">
        <v>53</v>
      </c>
      <c r="C902" s="113" t="s">
        <v>549</v>
      </c>
      <c r="D902" s="114" t="s">
        <v>238</v>
      </c>
      <c r="E902" s="115" t="s">
        <v>239</v>
      </c>
      <c r="F902" s="116"/>
      <c r="G902" s="116"/>
      <c r="H902" s="117" t="n">
        <v>11844</v>
      </c>
      <c r="I902" s="118" t="n">
        <v>12164</v>
      </c>
      <c r="J902" s="117" t="s">
        <v>31</v>
      </c>
      <c r="K902" s="118" t="n">
        <f aca="false">IF(H902=0,"***",I902/H902)</f>
        <v>1.02701789935833</v>
      </c>
    </row>
    <row r="903" customFormat="false" ht="12.75" hidden="false" customHeight="false" outlineLevel="0" collapsed="false">
      <c r="A903" s="74" t="s">
        <v>57</v>
      </c>
      <c r="C903" s="119"/>
      <c r="D903" s="120"/>
      <c r="E903" s="121" t="s">
        <v>240</v>
      </c>
      <c r="F903" s="122"/>
      <c r="G903" s="122"/>
      <c r="H903" s="123" t="n">
        <v>11844</v>
      </c>
      <c r="I903" s="124" t="n">
        <v>12164</v>
      </c>
      <c r="J903" s="123"/>
      <c r="K903" s="124" t="n">
        <f aca="false">IF(H903=0,"***",I903/H903)</f>
        <v>1.02701789935833</v>
      </c>
    </row>
    <row r="904" customFormat="false" ht="12.75" hidden="false" customHeight="false" outlineLevel="0" collapsed="false">
      <c r="A904" s="74" t="s">
        <v>59</v>
      </c>
      <c r="C904" s="125"/>
      <c r="D904" s="126"/>
      <c r="E904" s="127" t="s">
        <v>241</v>
      </c>
      <c r="F904" s="128"/>
      <c r="G904" s="128"/>
      <c r="H904" s="129" t="n">
        <v>11844</v>
      </c>
      <c r="I904" s="130" t="n">
        <v>12164</v>
      </c>
      <c r="J904" s="129"/>
      <c r="K904" s="130" t="n">
        <f aca="false">IF(H904=0,"***",I904/H904)</f>
        <v>1.02701789935833</v>
      </c>
    </row>
    <row r="905" customFormat="false" ht="12.75" hidden="false" customHeight="false" outlineLevel="0" collapsed="false">
      <c r="A905" s="74" t="s">
        <v>53</v>
      </c>
      <c r="C905" s="113" t="s">
        <v>550</v>
      </c>
      <c r="D905" s="114" t="s">
        <v>238</v>
      </c>
      <c r="E905" s="115" t="s">
        <v>239</v>
      </c>
      <c r="F905" s="116"/>
      <c r="G905" s="116"/>
      <c r="H905" s="117" t="n">
        <v>7713</v>
      </c>
      <c r="I905" s="118" t="n">
        <v>7337</v>
      </c>
      <c r="J905" s="117" t="s">
        <v>31</v>
      </c>
      <c r="K905" s="118" t="n">
        <f aca="false">IF(H905=0,"***",I905/H905)</f>
        <v>0.951251134448334</v>
      </c>
    </row>
    <row r="906" customFormat="false" ht="12.75" hidden="false" customHeight="false" outlineLevel="0" collapsed="false">
      <c r="A906" s="74" t="s">
        <v>57</v>
      </c>
      <c r="C906" s="119"/>
      <c r="D906" s="120"/>
      <c r="E906" s="121" t="s">
        <v>240</v>
      </c>
      <c r="F906" s="122"/>
      <c r="G906" s="122"/>
      <c r="H906" s="123" t="n">
        <v>7713</v>
      </c>
      <c r="I906" s="124" t="n">
        <v>7337</v>
      </c>
      <c r="J906" s="123"/>
      <c r="K906" s="124" t="n">
        <f aca="false">IF(H906=0,"***",I906/H906)</f>
        <v>0.951251134448334</v>
      </c>
    </row>
    <row r="907" customFormat="false" ht="12.75" hidden="false" customHeight="false" outlineLevel="0" collapsed="false">
      <c r="A907" s="74" t="s">
        <v>59</v>
      </c>
      <c r="C907" s="125"/>
      <c r="D907" s="126"/>
      <c r="E907" s="127" t="s">
        <v>241</v>
      </c>
      <c r="F907" s="128"/>
      <c r="G907" s="128"/>
      <c r="H907" s="129" t="n">
        <v>7713</v>
      </c>
      <c r="I907" s="130" t="n">
        <v>7337</v>
      </c>
      <c r="J907" s="129"/>
      <c r="K907" s="130" t="n">
        <f aca="false">IF(H907=0,"***",I907/H907)</f>
        <v>0.951251134448334</v>
      </c>
    </row>
    <row r="908" customFormat="false" ht="12.75" hidden="false" customHeight="false" outlineLevel="0" collapsed="false">
      <c r="A908" s="74" t="s">
        <v>53</v>
      </c>
      <c r="C908" s="113" t="s">
        <v>551</v>
      </c>
      <c r="D908" s="114" t="s">
        <v>238</v>
      </c>
      <c r="E908" s="115" t="s">
        <v>239</v>
      </c>
      <c r="F908" s="116"/>
      <c r="G908" s="116"/>
      <c r="H908" s="117" t="n">
        <v>9289</v>
      </c>
      <c r="I908" s="118" t="n">
        <v>18662</v>
      </c>
      <c r="J908" s="117" t="s">
        <v>31</v>
      </c>
      <c r="K908" s="118" t="n">
        <f aca="false">IF(H908=0,"***",I908/H908)</f>
        <v>2.00904295403165</v>
      </c>
    </row>
    <row r="909" customFormat="false" ht="12.75" hidden="false" customHeight="false" outlineLevel="0" collapsed="false">
      <c r="A909" s="74" t="s">
        <v>57</v>
      </c>
      <c r="C909" s="119"/>
      <c r="D909" s="120"/>
      <c r="E909" s="121" t="s">
        <v>240</v>
      </c>
      <c r="F909" s="122"/>
      <c r="G909" s="122"/>
      <c r="H909" s="123" t="n">
        <v>9289</v>
      </c>
      <c r="I909" s="124" t="n">
        <v>18662</v>
      </c>
      <c r="J909" s="123"/>
      <c r="K909" s="124" t="n">
        <f aca="false">IF(H909=0,"***",I909/H909)</f>
        <v>2.00904295403165</v>
      </c>
    </row>
    <row r="910" customFormat="false" ht="12.75" hidden="false" customHeight="false" outlineLevel="0" collapsed="false">
      <c r="A910" s="74" t="s">
        <v>59</v>
      </c>
      <c r="C910" s="125"/>
      <c r="D910" s="126"/>
      <c r="E910" s="127" t="s">
        <v>241</v>
      </c>
      <c r="F910" s="128"/>
      <c r="G910" s="128"/>
      <c r="H910" s="129" t="n">
        <v>9289</v>
      </c>
      <c r="I910" s="130" t="n">
        <v>18662</v>
      </c>
      <c r="J910" s="129"/>
      <c r="K910" s="130" t="n">
        <f aca="false">IF(H910=0,"***",I910/H910)</f>
        <v>2.00904295403165</v>
      </c>
    </row>
    <row r="911" customFormat="false" ht="12.75" hidden="false" customHeight="false" outlineLevel="0" collapsed="false">
      <c r="A911" s="74" t="s">
        <v>53</v>
      </c>
      <c r="C911" s="113" t="s">
        <v>552</v>
      </c>
      <c r="D911" s="114" t="s">
        <v>238</v>
      </c>
      <c r="E911" s="115" t="s">
        <v>239</v>
      </c>
      <c r="F911" s="116"/>
      <c r="G911" s="116"/>
      <c r="H911" s="117" t="n">
        <v>12848</v>
      </c>
      <c r="I911" s="118" t="n">
        <v>13271</v>
      </c>
      <c r="J911" s="117" t="s">
        <v>31</v>
      </c>
      <c r="K911" s="118" t="n">
        <f aca="false">IF(H911=0,"***",I911/H911)</f>
        <v>1.03292341220423</v>
      </c>
    </row>
    <row r="912" customFormat="false" ht="12.75" hidden="false" customHeight="false" outlineLevel="0" collapsed="false">
      <c r="A912" s="74" t="s">
        <v>57</v>
      </c>
      <c r="C912" s="119"/>
      <c r="D912" s="120"/>
      <c r="E912" s="121" t="s">
        <v>240</v>
      </c>
      <c r="F912" s="122"/>
      <c r="G912" s="122"/>
      <c r="H912" s="123" t="n">
        <v>12848</v>
      </c>
      <c r="I912" s="124" t="n">
        <v>13271</v>
      </c>
      <c r="J912" s="123"/>
      <c r="K912" s="124" t="n">
        <f aca="false">IF(H912=0,"***",I912/H912)</f>
        <v>1.03292341220423</v>
      </c>
    </row>
    <row r="913" customFormat="false" ht="12.75" hidden="false" customHeight="false" outlineLevel="0" collapsed="false">
      <c r="A913" s="74" t="s">
        <v>59</v>
      </c>
      <c r="C913" s="125"/>
      <c r="D913" s="126"/>
      <c r="E913" s="127" t="s">
        <v>241</v>
      </c>
      <c r="F913" s="128"/>
      <c r="G913" s="128"/>
      <c r="H913" s="129" t="n">
        <v>12848</v>
      </c>
      <c r="I913" s="130" t="n">
        <v>13271</v>
      </c>
      <c r="J913" s="129"/>
      <c r="K913" s="130" t="n">
        <f aca="false">IF(H913=0,"***",I913/H913)</f>
        <v>1.03292341220423</v>
      </c>
    </row>
    <row r="914" customFormat="false" ht="12.75" hidden="false" customHeight="false" outlineLevel="0" collapsed="false">
      <c r="A914" s="74" t="s">
        <v>53</v>
      </c>
      <c r="C914" s="113" t="s">
        <v>553</v>
      </c>
      <c r="D914" s="114" t="s">
        <v>238</v>
      </c>
      <c r="E914" s="115" t="s">
        <v>239</v>
      </c>
      <c r="F914" s="116"/>
      <c r="G914" s="116"/>
      <c r="H914" s="117" t="n">
        <v>9268</v>
      </c>
      <c r="I914" s="118" t="n">
        <v>10141</v>
      </c>
      <c r="J914" s="117" t="s">
        <v>31</v>
      </c>
      <c r="K914" s="118" t="n">
        <f aca="false">IF(H914=0,"***",I914/H914)</f>
        <v>1.09419507984463</v>
      </c>
    </row>
    <row r="915" customFormat="false" ht="12.75" hidden="false" customHeight="false" outlineLevel="0" collapsed="false">
      <c r="A915" s="74" t="s">
        <v>57</v>
      </c>
      <c r="C915" s="119"/>
      <c r="D915" s="120"/>
      <c r="E915" s="121" t="s">
        <v>240</v>
      </c>
      <c r="F915" s="122"/>
      <c r="G915" s="122"/>
      <c r="H915" s="123" t="n">
        <v>9268</v>
      </c>
      <c r="I915" s="124" t="n">
        <v>10141</v>
      </c>
      <c r="J915" s="123"/>
      <c r="K915" s="124" t="n">
        <f aca="false">IF(H915=0,"***",I915/H915)</f>
        <v>1.09419507984463</v>
      </c>
    </row>
    <row r="916" customFormat="false" ht="12.75" hidden="false" customHeight="false" outlineLevel="0" collapsed="false">
      <c r="A916" s="74" t="s">
        <v>59</v>
      </c>
      <c r="C916" s="125"/>
      <c r="D916" s="126"/>
      <c r="E916" s="127" t="s">
        <v>241</v>
      </c>
      <c r="F916" s="128"/>
      <c r="G916" s="128"/>
      <c r="H916" s="129" t="n">
        <v>9268</v>
      </c>
      <c r="I916" s="130" t="n">
        <v>10141</v>
      </c>
      <c r="J916" s="129"/>
      <c r="K916" s="130" t="n">
        <f aca="false">IF(H916=0,"***",I916/H916)</f>
        <v>1.09419507984463</v>
      </c>
    </row>
    <row r="917" customFormat="false" ht="12.75" hidden="false" customHeight="false" outlineLevel="0" collapsed="false">
      <c r="A917" s="74" t="s">
        <v>53</v>
      </c>
      <c r="C917" s="113" t="s">
        <v>554</v>
      </c>
      <c r="D917" s="114" t="s">
        <v>238</v>
      </c>
      <c r="E917" s="115" t="s">
        <v>239</v>
      </c>
      <c r="F917" s="116"/>
      <c r="G917" s="116"/>
      <c r="H917" s="117" t="n">
        <v>11686</v>
      </c>
      <c r="I917" s="118" t="n">
        <v>11848</v>
      </c>
      <c r="J917" s="117" t="s">
        <v>31</v>
      </c>
      <c r="K917" s="118" t="n">
        <f aca="false">IF(H917=0,"***",I917/H917)</f>
        <v>1.01386274174226</v>
      </c>
    </row>
    <row r="918" customFormat="false" ht="12.75" hidden="false" customHeight="false" outlineLevel="0" collapsed="false">
      <c r="A918" s="74" t="s">
        <v>57</v>
      </c>
      <c r="C918" s="119"/>
      <c r="D918" s="120"/>
      <c r="E918" s="121" t="s">
        <v>240</v>
      </c>
      <c r="F918" s="122"/>
      <c r="G918" s="122"/>
      <c r="H918" s="123" t="n">
        <v>11686</v>
      </c>
      <c r="I918" s="124" t="n">
        <v>11848</v>
      </c>
      <c r="J918" s="123"/>
      <c r="K918" s="124" t="n">
        <f aca="false">IF(H918=0,"***",I918/H918)</f>
        <v>1.01386274174226</v>
      </c>
    </row>
    <row r="919" customFormat="false" ht="12.75" hidden="false" customHeight="false" outlineLevel="0" collapsed="false">
      <c r="A919" s="74" t="s">
        <v>59</v>
      </c>
      <c r="C919" s="125"/>
      <c r="D919" s="126"/>
      <c r="E919" s="127" t="s">
        <v>241</v>
      </c>
      <c r="F919" s="128"/>
      <c r="G919" s="128"/>
      <c r="H919" s="129" t="n">
        <v>11686</v>
      </c>
      <c r="I919" s="130" t="n">
        <v>11848</v>
      </c>
      <c r="J919" s="129"/>
      <c r="K919" s="130" t="n">
        <f aca="false">IF(H919=0,"***",I919/H919)</f>
        <v>1.01386274174226</v>
      </c>
    </row>
    <row r="920" customFormat="false" ht="12.75" hidden="false" customHeight="false" outlineLevel="0" collapsed="false">
      <c r="A920" s="74" t="s">
        <v>53</v>
      </c>
      <c r="C920" s="113" t="s">
        <v>555</v>
      </c>
      <c r="D920" s="114" t="s">
        <v>238</v>
      </c>
      <c r="E920" s="115" t="s">
        <v>239</v>
      </c>
      <c r="F920" s="116"/>
      <c r="G920" s="116"/>
      <c r="H920" s="117" t="n">
        <v>11047</v>
      </c>
      <c r="I920" s="118" t="n">
        <v>10988</v>
      </c>
      <c r="J920" s="117" t="s">
        <v>31</v>
      </c>
      <c r="K920" s="118" t="n">
        <f aca="false">IF(H920=0,"***",I920/H920)</f>
        <v>0.99465918348873</v>
      </c>
    </row>
    <row r="921" customFormat="false" ht="12.75" hidden="false" customHeight="false" outlineLevel="0" collapsed="false">
      <c r="A921" s="74" t="s">
        <v>57</v>
      </c>
      <c r="C921" s="119"/>
      <c r="D921" s="120"/>
      <c r="E921" s="121" t="s">
        <v>240</v>
      </c>
      <c r="F921" s="122"/>
      <c r="G921" s="122"/>
      <c r="H921" s="123" t="n">
        <v>11047</v>
      </c>
      <c r="I921" s="124" t="n">
        <v>10988</v>
      </c>
      <c r="J921" s="123"/>
      <c r="K921" s="124" t="n">
        <f aca="false">IF(H921=0,"***",I921/H921)</f>
        <v>0.99465918348873</v>
      </c>
    </row>
    <row r="922" customFormat="false" ht="12.75" hidden="false" customHeight="false" outlineLevel="0" collapsed="false">
      <c r="A922" s="74" t="s">
        <v>59</v>
      </c>
      <c r="C922" s="125"/>
      <c r="D922" s="126"/>
      <c r="E922" s="127" t="s">
        <v>241</v>
      </c>
      <c r="F922" s="128"/>
      <c r="G922" s="128"/>
      <c r="H922" s="129" t="n">
        <v>11047</v>
      </c>
      <c r="I922" s="130" t="n">
        <v>10988</v>
      </c>
      <c r="J922" s="129"/>
      <c r="K922" s="130" t="n">
        <f aca="false">IF(H922=0,"***",I922/H922)</f>
        <v>0.99465918348873</v>
      </c>
    </row>
    <row r="923" customFormat="false" ht="12.75" hidden="false" customHeight="false" outlineLevel="0" collapsed="false">
      <c r="A923" s="74" t="s">
        <v>53</v>
      </c>
      <c r="C923" s="113" t="s">
        <v>556</v>
      </c>
      <c r="D923" s="114" t="s">
        <v>238</v>
      </c>
      <c r="E923" s="115" t="s">
        <v>239</v>
      </c>
      <c r="F923" s="116"/>
      <c r="G923" s="116"/>
      <c r="H923" s="117" t="n">
        <v>15326</v>
      </c>
      <c r="I923" s="118" t="n">
        <v>15605</v>
      </c>
      <c r="J923" s="117" t="s">
        <v>31</v>
      </c>
      <c r="K923" s="118" t="n">
        <f aca="false">IF(H923=0,"***",I923/H923)</f>
        <v>1.01820435860629</v>
      </c>
    </row>
    <row r="924" customFormat="false" ht="12.75" hidden="false" customHeight="false" outlineLevel="0" collapsed="false">
      <c r="A924" s="74" t="s">
        <v>57</v>
      </c>
      <c r="C924" s="119"/>
      <c r="D924" s="120"/>
      <c r="E924" s="121" t="s">
        <v>240</v>
      </c>
      <c r="F924" s="122"/>
      <c r="G924" s="122"/>
      <c r="H924" s="123" t="n">
        <v>15326</v>
      </c>
      <c r="I924" s="124" t="n">
        <v>15605</v>
      </c>
      <c r="J924" s="123"/>
      <c r="K924" s="124" t="n">
        <f aca="false">IF(H924=0,"***",I924/H924)</f>
        <v>1.01820435860629</v>
      </c>
    </row>
    <row r="925" customFormat="false" ht="12.75" hidden="false" customHeight="false" outlineLevel="0" collapsed="false">
      <c r="A925" s="74" t="s">
        <v>59</v>
      </c>
      <c r="C925" s="125"/>
      <c r="D925" s="126"/>
      <c r="E925" s="127" t="s">
        <v>241</v>
      </c>
      <c r="F925" s="128"/>
      <c r="G925" s="128"/>
      <c r="H925" s="129" t="n">
        <v>15326</v>
      </c>
      <c r="I925" s="130" t="n">
        <v>15605</v>
      </c>
      <c r="J925" s="129"/>
      <c r="K925" s="130" t="n">
        <f aca="false">IF(H925=0,"***",I925/H925)</f>
        <v>1.01820435860629</v>
      </c>
    </row>
    <row r="926" customFormat="false" ht="12.75" hidden="false" customHeight="false" outlineLevel="0" collapsed="false">
      <c r="A926" s="74" t="s">
        <v>53</v>
      </c>
      <c r="C926" s="113" t="s">
        <v>557</v>
      </c>
      <c r="D926" s="114" t="s">
        <v>238</v>
      </c>
      <c r="E926" s="115" t="s">
        <v>239</v>
      </c>
      <c r="F926" s="116"/>
      <c r="G926" s="116"/>
      <c r="H926" s="117" t="n">
        <v>8613</v>
      </c>
      <c r="I926" s="118" t="n">
        <v>8635</v>
      </c>
      <c r="J926" s="117" t="s">
        <v>31</v>
      </c>
      <c r="K926" s="118" t="n">
        <f aca="false">IF(H926=0,"***",I926/H926)</f>
        <v>1.00255427841635</v>
      </c>
    </row>
    <row r="927" customFormat="false" ht="12.75" hidden="false" customHeight="false" outlineLevel="0" collapsed="false">
      <c r="A927" s="74" t="s">
        <v>57</v>
      </c>
      <c r="C927" s="119"/>
      <c r="D927" s="120"/>
      <c r="E927" s="121" t="s">
        <v>240</v>
      </c>
      <c r="F927" s="122"/>
      <c r="G927" s="122"/>
      <c r="H927" s="123" t="n">
        <v>8613</v>
      </c>
      <c r="I927" s="124" t="n">
        <v>8635</v>
      </c>
      <c r="J927" s="123"/>
      <c r="K927" s="124" t="n">
        <f aca="false">IF(H927=0,"***",I927/H927)</f>
        <v>1.00255427841635</v>
      </c>
    </row>
    <row r="928" customFormat="false" ht="12.75" hidden="false" customHeight="false" outlineLevel="0" collapsed="false">
      <c r="A928" s="74" t="s">
        <v>59</v>
      </c>
      <c r="C928" s="125"/>
      <c r="D928" s="126"/>
      <c r="E928" s="127" t="s">
        <v>241</v>
      </c>
      <c r="F928" s="128"/>
      <c r="G928" s="128"/>
      <c r="H928" s="129" t="n">
        <v>8613</v>
      </c>
      <c r="I928" s="130" t="n">
        <v>8635</v>
      </c>
      <c r="J928" s="129"/>
      <c r="K928" s="130" t="n">
        <f aca="false">IF(H928=0,"***",I928/H928)</f>
        <v>1.00255427841635</v>
      </c>
    </row>
    <row r="929" customFormat="false" ht="12.75" hidden="false" customHeight="false" outlineLevel="0" collapsed="false">
      <c r="A929" s="74" t="s">
        <v>53</v>
      </c>
      <c r="C929" s="113" t="s">
        <v>558</v>
      </c>
      <c r="D929" s="114" t="s">
        <v>238</v>
      </c>
      <c r="E929" s="115" t="s">
        <v>239</v>
      </c>
      <c r="F929" s="116"/>
      <c r="G929" s="116"/>
      <c r="H929" s="117" t="n">
        <v>14099</v>
      </c>
      <c r="I929" s="118" t="n">
        <v>14888</v>
      </c>
      <c r="J929" s="117" t="s">
        <v>31</v>
      </c>
      <c r="K929" s="118" t="n">
        <f aca="false">IF(H929=0,"***",I929/H929)</f>
        <v>1.05596141570324</v>
      </c>
    </row>
    <row r="930" customFormat="false" ht="12.75" hidden="false" customHeight="false" outlineLevel="0" collapsed="false">
      <c r="A930" s="74" t="s">
        <v>57</v>
      </c>
      <c r="C930" s="119"/>
      <c r="D930" s="120"/>
      <c r="E930" s="121" t="s">
        <v>240</v>
      </c>
      <c r="F930" s="122"/>
      <c r="G930" s="122"/>
      <c r="H930" s="123" t="n">
        <v>14099</v>
      </c>
      <c r="I930" s="124" t="n">
        <v>14888</v>
      </c>
      <c r="J930" s="123"/>
      <c r="K930" s="124" t="n">
        <f aca="false">IF(H930=0,"***",I930/H930)</f>
        <v>1.05596141570324</v>
      </c>
    </row>
    <row r="931" customFormat="false" ht="12.75" hidden="false" customHeight="false" outlineLevel="0" collapsed="false">
      <c r="A931" s="74" t="s">
        <v>59</v>
      </c>
      <c r="C931" s="125"/>
      <c r="D931" s="126"/>
      <c r="E931" s="127" t="s">
        <v>241</v>
      </c>
      <c r="F931" s="128"/>
      <c r="G931" s="128"/>
      <c r="H931" s="129" t="n">
        <v>14099</v>
      </c>
      <c r="I931" s="130" t="n">
        <v>14888</v>
      </c>
      <c r="J931" s="129"/>
      <c r="K931" s="130" t="n">
        <f aca="false">IF(H931=0,"***",I931/H931)</f>
        <v>1.05596141570324</v>
      </c>
    </row>
    <row r="932" customFormat="false" ht="12.75" hidden="false" customHeight="false" outlineLevel="0" collapsed="false">
      <c r="A932" s="74" t="s">
        <v>53</v>
      </c>
      <c r="C932" s="113" t="s">
        <v>559</v>
      </c>
      <c r="D932" s="114" t="s">
        <v>238</v>
      </c>
      <c r="E932" s="115" t="s">
        <v>239</v>
      </c>
      <c r="F932" s="116"/>
      <c r="G932" s="116"/>
      <c r="H932" s="117" t="n">
        <v>12926</v>
      </c>
      <c r="I932" s="118" t="n">
        <v>13539</v>
      </c>
      <c r="J932" s="117" t="s">
        <v>31</v>
      </c>
      <c r="K932" s="118" t="n">
        <f aca="false">IF(H932=0,"***",I932/H932)</f>
        <v>1.0474237969983</v>
      </c>
    </row>
    <row r="933" customFormat="false" ht="12.75" hidden="false" customHeight="false" outlineLevel="0" collapsed="false">
      <c r="A933" s="74" t="s">
        <v>57</v>
      </c>
      <c r="C933" s="119"/>
      <c r="D933" s="120"/>
      <c r="E933" s="121" t="s">
        <v>240</v>
      </c>
      <c r="F933" s="122"/>
      <c r="G933" s="122"/>
      <c r="H933" s="123" t="n">
        <v>12926</v>
      </c>
      <c r="I933" s="124" t="n">
        <v>13539</v>
      </c>
      <c r="J933" s="123"/>
      <c r="K933" s="124" t="n">
        <f aca="false">IF(H933=0,"***",I933/H933)</f>
        <v>1.0474237969983</v>
      </c>
    </row>
    <row r="934" customFormat="false" ht="12.75" hidden="false" customHeight="false" outlineLevel="0" collapsed="false">
      <c r="A934" s="74" t="s">
        <v>59</v>
      </c>
      <c r="C934" s="125"/>
      <c r="D934" s="126"/>
      <c r="E934" s="127" t="s">
        <v>241</v>
      </c>
      <c r="F934" s="128"/>
      <c r="G934" s="128"/>
      <c r="H934" s="129" t="n">
        <v>12926</v>
      </c>
      <c r="I934" s="130" t="n">
        <v>13539</v>
      </c>
      <c r="J934" s="129"/>
      <c r="K934" s="130" t="n">
        <f aca="false">IF(H934=0,"***",I934/H934)</f>
        <v>1.0474237969983</v>
      </c>
    </row>
    <row r="935" customFormat="false" ht="12.75" hidden="false" customHeight="false" outlineLevel="0" collapsed="false">
      <c r="A935" s="74" t="s">
        <v>53</v>
      </c>
      <c r="C935" s="113" t="s">
        <v>560</v>
      </c>
      <c r="D935" s="114" t="s">
        <v>238</v>
      </c>
      <c r="E935" s="115" t="s">
        <v>239</v>
      </c>
      <c r="F935" s="116"/>
      <c r="G935" s="116"/>
      <c r="H935" s="117" t="n">
        <v>8114</v>
      </c>
      <c r="I935" s="118" t="n">
        <v>8390</v>
      </c>
      <c r="J935" s="117" t="s">
        <v>31</v>
      </c>
      <c r="K935" s="118" t="n">
        <f aca="false">IF(H935=0,"***",I935/H935)</f>
        <v>1.03401528222825</v>
      </c>
    </row>
    <row r="936" customFormat="false" ht="12.75" hidden="false" customHeight="false" outlineLevel="0" collapsed="false">
      <c r="A936" s="74" t="s">
        <v>57</v>
      </c>
      <c r="C936" s="119"/>
      <c r="D936" s="120"/>
      <c r="E936" s="121" t="s">
        <v>240</v>
      </c>
      <c r="F936" s="122"/>
      <c r="G936" s="122"/>
      <c r="H936" s="123" t="n">
        <v>8114</v>
      </c>
      <c r="I936" s="124" t="n">
        <v>8390</v>
      </c>
      <c r="J936" s="123"/>
      <c r="K936" s="124" t="n">
        <f aca="false">IF(H936=0,"***",I936/H936)</f>
        <v>1.03401528222825</v>
      </c>
    </row>
    <row r="937" customFormat="false" ht="12.75" hidden="false" customHeight="false" outlineLevel="0" collapsed="false">
      <c r="A937" s="74" t="s">
        <v>59</v>
      </c>
      <c r="C937" s="125"/>
      <c r="D937" s="126"/>
      <c r="E937" s="127" t="s">
        <v>241</v>
      </c>
      <c r="F937" s="128"/>
      <c r="G937" s="128"/>
      <c r="H937" s="129" t="n">
        <v>8114</v>
      </c>
      <c r="I937" s="130" t="n">
        <v>8390</v>
      </c>
      <c r="J937" s="129"/>
      <c r="K937" s="130" t="n">
        <f aca="false">IF(H937=0,"***",I937/H937)</f>
        <v>1.03401528222825</v>
      </c>
    </row>
    <row r="938" customFormat="false" ht="12.75" hidden="false" customHeight="false" outlineLevel="0" collapsed="false">
      <c r="A938" s="74" t="s">
        <v>53</v>
      </c>
      <c r="C938" s="113" t="s">
        <v>561</v>
      </c>
      <c r="D938" s="114" t="s">
        <v>238</v>
      </c>
      <c r="E938" s="115" t="s">
        <v>239</v>
      </c>
      <c r="F938" s="116"/>
      <c r="G938" s="116"/>
      <c r="H938" s="117" t="n">
        <v>22751</v>
      </c>
      <c r="I938" s="118" t="n">
        <v>22259</v>
      </c>
      <c r="J938" s="117" t="s">
        <v>31</v>
      </c>
      <c r="K938" s="118" t="n">
        <f aca="false">IF(H938=0,"***",I938/H938)</f>
        <v>0.978374576941673</v>
      </c>
    </row>
    <row r="939" customFormat="false" ht="12.75" hidden="false" customHeight="false" outlineLevel="0" collapsed="false">
      <c r="A939" s="74" t="s">
        <v>57</v>
      </c>
      <c r="C939" s="119"/>
      <c r="D939" s="120"/>
      <c r="E939" s="121" t="s">
        <v>240</v>
      </c>
      <c r="F939" s="122"/>
      <c r="G939" s="122"/>
      <c r="H939" s="123" t="n">
        <v>22751</v>
      </c>
      <c r="I939" s="124" t="n">
        <v>22259</v>
      </c>
      <c r="J939" s="123"/>
      <c r="K939" s="124" t="n">
        <f aca="false">IF(H939=0,"***",I939/H939)</f>
        <v>0.978374576941673</v>
      </c>
    </row>
    <row r="940" customFormat="false" ht="12.75" hidden="false" customHeight="false" outlineLevel="0" collapsed="false">
      <c r="A940" s="74" t="s">
        <v>59</v>
      </c>
      <c r="C940" s="125"/>
      <c r="D940" s="126"/>
      <c r="E940" s="127" t="s">
        <v>241</v>
      </c>
      <c r="F940" s="128"/>
      <c r="G940" s="128"/>
      <c r="H940" s="129" t="n">
        <v>22751</v>
      </c>
      <c r="I940" s="130" t="n">
        <v>22259</v>
      </c>
      <c r="J940" s="129"/>
      <c r="K940" s="130" t="n">
        <f aca="false">IF(H940=0,"***",I940/H940)</f>
        <v>0.978374576941673</v>
      </c>
    </row>
    <row r="941" customFormat="false" ht="12.75" hidden="false" customHeight="false" outlineLevel="0" collapsed="false">
      <c r="A941" s="74" t="s">
        <v>53</v>
      </c>
      <c r="C941" s="113" t="s">
        <v>562</v>
      </c>
      <c r="D941" s="114" t="s">
        <v>238</v>
      </c>
      <c r="E941" s="115" t="s">
        <v>239</v>
      </c>
      <c r="F941" s="116"/>
      <c r="G941" s="116"/>
      <c r="H941" s="117" t="n">
        <v>11143</v>
      </c>
      <c r="I941" s="118" t="n">
        <v>10914</v>
      </c>
      <c r="J941" s="117" t="s">
        <v>31</v>
      </c>
      <c r="K941" s="118" t="n">
        <f aca="false">IF(H941=0,"***",I941/H941)</f>
        <v>0.979448981423315</v>
      </c>
    </row>
    <row r="942" customFormat="false" ht="12.75" hidden="false" customHeight="false" outlineLevel="0" collapsed="false">
      <c r="A942" s="74" t="s">
        <v>57</v>
      </c>
      <c r="C942" s="119"/>
      <c r="D942" s="120"/>
      <c r="E942" s="121" t="s">
        <v>240</v>
      </c>
      <c r="F942" s="122"/>
      <c r="G942" s="122"/>
      <c r="H942" s="123" t="n">
        <v>11143</v>
      </c>
      <c r="I942" s="124" t="n">
        <v>10914</v>
      </c>
      <c r="J942" s="123"/>
      <c r="K942" s="124" t="n">
        <f aca="false">IF(H942=0,"***",I942/H942)</f>
        <v>0.979448981423315</v>
      </c>
    </row>
    <row r="943" customFormat="false" ht="12.75" hidden="false" customHeight="false" outlineLevel="0" collapsed="false">
      <c r="A943" s="74" t="s">
        <v>59</v>
      </c>
      <c r="C943" s="125"/>
      <c r="D943" s="126"/>
      <c r="E943" s="127" t="s">
        <v>241</v>
      </c>
      <c r="F943" s="128"/>
      <c r="G943" s="128"/>
      <c r="H943" s="129" t="n">
        <v>11143</v>
      </c>
      <c r="I943" s="130" t="n">
        <v>10914</v>
      </c>
      <c r="J943" s="129"/>
      <c r="K943" s="130" t="n">
        <f aca="false">IF(H943=0,"***",I943/H943)</f>
        <v>0.979448981423315</v>
      </c>
    </row>
    <row r="944" customFormat="false" ht="12.75" hidden="false" customHeight="false" outlineLevel="0" collapsed="false">
      <c r="A944" s="74" t="s">
        <v>53</v>
      </c>
      <c r="C944" s="113" t="s">
        <v>563</v>
      </c>
      <c r="D944" s="114" t="s">
        <v>243</v>
      </c>
      <c r="E944" s="115" t="s">
        <v>244</v>
      </c>
      <c r="F944" s="116"/>
      <c r="G944" s="116"/>
      <c r="H944" s="117" t="n">
        <v>13268</v>
      </c>
      <c r="I944" s="118" t="n">
        <v>13516</v>
      </c>
      <c r="J944" s="117" t="s">
        <v>31</v>
      </c>
      <c r="K944" s="118" t="n">
        <f aca="false">IF(H944=0,"***",I944/H944)</f>
        <v>1.01869158878505</v>
      </c>
    </row>
    <row r="945" customFormat="false" ht="12.75" hidden="false" customHeight="false" outlineLevel="0" collapsed="false">
      <c r="A945" s="74" t="s">
        <v>57</v>
      </c>
      <c r="C945" s="119"/>
      <c r="D945" s="120"/>
      <c r="E945" s="121" t="s">
        <v>564</v>
      </c>
      <c r="F945" s="122"/>
      <c r="G945" s="122"/>
      <c r="H945" s="123" t="n">
        <v>13268</v>
      </c>
      <c r="I945" s="124" t="n">
        <v>13516</v>
      </c>
      <c r="J945" s="123"/>
      <c r="K945" s="124" t="n">
        <f aca="false">IF(H945=0,"***",I945/H945)</f>
        <v>1.01869158878505</v>
      </c>
    </row>
    <row r="946" customFormat="false" ht="12.75" hidden="false" customHeight="false" outlineLevel="0" collapsed="false">
      <c r="A946" s="74" t="s">
        <v>59</v>
      </c>
      <c r="C946" s="125"/>
      <c r="D946" s="126"/>
      <c r="E946" s="127" t="s">
        <v>60</v>
      </c>
      <c r="F946" s="128"/>
      <c r="G946" s="128"/>
      <c r="H946" s="129" t="n">
        <v>1747</v>
      </c>
      <c r="I946" s="130" t="n">
        <v>2547</v>
      </c>
      <c r="J946" s="129"/>
      <c r="K946" s="130" t="n">
        <f aca="false">IF(H946=0,"***",I946/H946)</f>
        <v>1.45792787635947</v>
      </c>
    </row>
    <row r="947" customFormat="false" ht="12.75" hidden="false" customHeight="false" outlineLevel="0" collapsed="false">
      <c r="A947" s="74" t="s">
        <v>59</v>
      </c>
      <c r="C947" s="125"/>
      <c r="D947" s="126"/>
      <c r="E947" s="127" t="s">
        <v>241</v>
      </c>
      <c r="F947" s="128"/>
      <c r="G947" s="128"/>
      <c r="H947" s="129" t="n">
        <v>11521</v>
      </c>
      <c r="I947" s="130" t="n">
        <v>10969</v>
      </c>
      <c r="J947" s="129"/>
      <c r="K947" s="130" t="n">
        <f aca="false">IF(H947=0,"***",I947/H947)</f>
        <v>0.952087492405173</v>
      </c>
    </row>
    <row r="948" customFormat="false" ht="12.75" hidden="false" customHeight="false" outlineLevel="0" collapsed="false">
      <c r="A948" s="74" t="s">
        <v>53</v>
      </c>
      <c r="C948" s="113" t="s">
        <v>565</v>
      </c>
      <c r="D948" s="114" t="s">
        <v>243</v>
      </c>
      <c r="E948" s="115" t="s">
        <v>244</v>
      </c>
      <c r="F948" s="116"/>
      <c r="G948" s="116"/>
      <c r="H948" s="117" t="n">
        <v>10939</v>
      </c>
      <c r="I948" s="118" t="n">
        <v>11348</v>
      </c>
      <c r="J948" s="117" t="s">
        <v>31</v>
      </c>
      <c r="K948" s="118" t="n">
        <f aca="false">IF(H948=0,"***",I948/H948)</f>
        <v>1.03738915805832</v>
      </c>
    </row>
    <row r="949" customFormat="false" ht="12.75" hidden="false" customHeight="false" outlineLevel="0" collapsed="false">
      <c r="A949" s="74" t="s">
        <v>57</v>
      </c>
      <c r="C949" s="119"/>
      <c r="D949" s="120"/>
      <c r="E949" s="121" t="s">
        <v>564</v>
      </c>
      <c r="F949" s="122"/>
      <c r="G949" s="122"/>
      <c r="H949" s="123" t="n">
        <v>10939</v>
      </c>
      <c r="I949" s="124" t="n">
        <v>11348</v>
      </c>
      <c r="J949" s="123"/>
      <c r="K949" s="124" t="n">
        <f aca="false">IF(H949=0,"***",I949/H949)</f>
        <v>1.03738915805832</v>
      </c>
    </row>
    <row r="950" customFormat="false" ht="12.75" hidden="false" customHeight="false" outlineLevel="0" collapsed="false">
      <c r="A950" s="74" t="s">
        <v>59</v>
      </c>
      <c r="C950" s="125"/>
      <c r="D950" s="126"/>
      <c r="E950" s="127" t="s">
        <v>60</v>
      </c>
      <c r="F950" s="128"/>
      <c r="G950" s="128"/>
      <c r="H950" s="129" t="n">
        <v>972</v>
      </c>
      <c r="I950" s="130" t="n">
        <v>1222</v>
      </c>
      <c r="J950" s="129"/>
      <c r="K950" s="130" t="n">
        <f aca="false">IF(H950=0,"***",I950/H950)</f>
        <v>1.25720164609054</v>
      </c>
    </row>
    <row r="951" customFormat="false" ht="12.75" hidden="false" customHeight="false" outlineLevel="0" collapsed="false">
      <c r="A951" s="74" t="s">
        <v>59</v>
      </c>
      <c r="C951" s="125"/>
      <c r="D951" s="126"/>
      <c r="E951" s="127" t="s">
        <v>241</v>
      </c>
      <c r="F951" s="128"/>
      <c r="G951" s="128"/>
      <c r="H951" s="129" t="n">
        <v>9967</v>
      </c>
      <c r="I951" s="130" t="n">
        <v>10126</v>
      </c>
      <c r="J951" s="129"/>
      <c r="K951" s="130" t="n">
        <f aca="false">IF(H951=0,"***",I951/H951)</f>
        <v>1.01595264372429</v>
      </c>
    </row>
    <row r="952" customFormat="false" ht="12.75" hidden="false" customHeight="false" outlineLevel="0" collapsed="false">
      <c r="A952" s="74" t="s">
        <v>53</v>
      </c>
      <c r="C952" s="113" t="s">
        <v>566</v>
      </c>
      <c r="D952" s="114" t="s">
        <v>243</v>
      </c>
      <c r="E952" s="115" t="s">
        <v>244</v>
      </c>
      <c r="F952" s="116"/>
      <c r="G952" s="116"/>
      <c r="H952" s="117" t="n">
        <v>28537</v>
      </c>
      <c r="I952" s="118" t="n">
        <v>30574</v>
      </c>
      <c r="J952" s="117" t="s">
        <v>31</v>
      </c>
      <c r="K952" s="118" t="n">
        <f aca="false">IF(H952=0,"***",I952/H952)</f>
        <v>1.07138101412202</v>
      </c>
    </row>
    <row r="953" customFormat="false" ht="12.75" hidden="false" customHeight="false" outlineLevel="0" collapsed="false">
      <c r="A953" s="74" t="s">
        <v>57</v>
      </c>
      <c r="C953" s="119"/>
      <c r="D953" s="120"/>
      <c r="E953" s="121" t="s">
        <v>564</v>
      </c>
      <c r="F953" s="122"/>
      <c r="G953" s="122"/>
      <c r="H953" s="123" t="n">
        <v>28537</v>
      </c>
      <c r="I953" s="124" t="n">
        <v>30574</v>
      </c>
      <c r="J953" s="123"/>
      <c r="K953" s="124" t="n">
        <f aca="false">IF(H953=0,"***",I953/H953)</f>
        <v>1.07138101412202</v>
      </c>
    </row>
    <row r="954" customFormat="false" ht="12.75" hidden="false" customHeight="false" outlineLevel="0" collapsed="false">
      <c r="A954" s="74" t="s">
        <v>59</v>
      </c>
      <c r="C954" s="125"/>
      <c r="D954" s="126"/>
      <c r="E954" s="127" t="s">
        <v>60</v>
      </c>
      <c r="F954" s="128"/>
      <c r="G954" s="128"/>
      <c r="H954" s="129" t="n">
        <v>2363</v>
      </c>
      <c r="I954" s="130" t="n">
        <v>3864</v>
      </c>
      <c r="J954" s="129"/>
      <c r="K954" s="130" t="n">
        <f aca="false">IF(H954=0,"***",I954/H954)</f>
        <v>1.63520947947524</v>
      </c>
    </row>
    <row r="955" customFormat="false" ht="12.75" hidden="false" customHeight="false" outlineLevel="0" collapsed="false">
      <c r="A955" s="74" t="s">
        <v>59</v>
      </c>
      <c r="C955" s="125"/>
      <c r="D955" s="126"/>
      <c r="E955" s="127" t="s">
        <v>241</v>
      </c>
      <c r="F955" s="128"/>
      <c r="G955" s="128"/>
      <c r="H955" s="129" t="n">
        <v>26174</v>
      </c>
      <c r="I955" s="130" t="n">
        <v>26710</v>
      </c>
      <c r="J955" s="129"/>
      <c r="K955" s="130" t="n">
        <f aca="false">IF(H955=0,"***",I955/H955)</f>
        <v>1.02047833728127</v>
      </c>
    </row>
    <row r="956" customFormat="false" ht="12.75" hidden="false" customHeight="false" outlineLevel="0" collapsed="false">
      <c r="A956" s="74" t="s">
        <v>53</v>
      </c>
      <c r="C956" s="113" t="s">
        <v>567</v>
      </c>
      <c r="D956" s="114" t="s">
        <v>243</v>
      </c>
      <c r="E956" s="115" t="s">
        <v>244</v>
      </c>
      <c r="F956" s="116"/>
      <c r="G956" s="116"/>
      <c r="H956" s="117" t="n">
        <v>19183</v>
      </c>
      <c r="I956" s="118" t="n">
        <v>20465</v>
      </c>
      <c r="J956" s="117" t="s">
        <v>31</v>
      </c>
      <c r="K956" s="118" t="n">
        <f aca="false">IF(H956=0,"***",I956/H956)</f>
        <v>1.06683000573424</v>
      </c>
    </row>
    <row r="957" customFormat="false" ht="12.75" hidden="false" customHeight="false" outlineLevel="0" collapsed="false">
      <c r="A957" s="74" t="s">
        <v>57</v>
      </c>
      <c r="C957" s="119"/>
      <c r="D957" s="120"/>
      <c r="E957" s="121" t="s">
        <v>564</v>
      </c>
      <c r="F957" s="122"/>
      <c r="G957" s="122"/>
      <c r="H957" s="123" t="n">
        <v>19183</v>
      </c>
      <c r="I957" s="124" t="n">
        <v>20465</v>
      </c>
      <c r="J957" s="123"/>
      <c r="K957" s="124" t="n">
        <f aca="false">IF(H957=0,"***",I957/H957)</f>
        <v>1.06683000573424</v>
      </c>
    </row>
    <row r="958" customFormat="false" ht="12.75" hidden="false" customHeight="false" outlineLevel="0" collapsed="false">
      <c r="A958" s="74" t="s">
        <v>59</v>
      </c>
      <c r="C958" s="125"/>
      <c r="D958" s="126"/>
      <c r="E958" s="127" t="s">
        <v>60</v>
      </c>
      <c r="F958" s="128"/>
      <c r="G958" s="128"/>
      <c r="H958" s="129" t="n">
        <v>1194</v>
      </c>
      <c r="I958" s="130" t="n">
        <v>1927</v>
      </c>
      <c r="J958" s="129"/>
      <c r="K958" s="130" t="n">
        <f aca="false">IF(H958=0,"***",I958/H958)</f>
        <v>1.61390284757119</v>
      </c>
    </row>
    <row r="959" customFormat="false" ht="12.75" hidden="false" customHeight="false" outlineLevel="0" collapsed="false">
      <c r="A959" s="74" t="s">
        <v>59</v>
      </c>
      <c r="C959" s="125"/>
      <c r="D959" s="126"/>
      <c r="E959" s="127" t="s">
        <v>241</v>
      </c>
      <c r="F959" s="128"/>
      <c r="G959" s="128"/>
      <c r="H959" s="129" t="n">
        <v>17989</v>
      </c>
      <c r="I959" s="130" t="n">
        <v>18538</v>
      </c>
      <c r="J959" s="129"/>
      <c r="K959" s="130" t="n">
        <f aca="false">IF(H959=0,"***",I959/H959)</f>
        <v>1.03051865028629</v>
      </c>
    </row>
    <row r="960" customFormat="false" ht="12.75" hidden="false" customHeight="false" outlineLevel="0" collapsed="false">
      <c r="A960" s="74" t="s">
        <v>53</v>
      </c>
      <c r="C960" s="113" t="s">
        <v>568</v>
      </c>
      <c r="D960" s="114" t="s">
        <v>238</v>
      </c>
      <c r="E960" s="115" t="s">
        <v>239</v>
      </c>
      <c r="F960" s="116"/>
      <c r="G960" s="116"/>
      <c r="H960" s="117" t="n">
        <v>9046</v>
      </c>
      <c r="I960" s="118" t="n">
        <v>9595</v>
      </c>
      <c r="J960" s="117" t="s">
        <v>31</v>
      </c>
      <c r="K960" s="118" t="n">
        <f aca="false">IF(H960=0,"***",I960/H960)</f>
        <v>1.06068980764979</v>
      </c>
    </row>
    <row r="961" customFormat="false" ht="12.75" hidden="false" customHeight="false" outlineLevel="0" collapsed="false">
      <c r="A961" s="74" t="s">
        <v>57</v>
      </c>
      <c r="C961" s="119"/>
      <c r="D961" s="120"/>
      <c r="E961" s="121" t="s">
        <v>240</v>
      </c>
      <c r="F961" s="122"/>
      <c r="G961" s="122"/>
      <c r="H961" s="123" t="n">
        <v>9046</v>
      </c>
      <c r="I961" s="124" t="n">
        <v>9595</v>
      </c>
      <c r="J961" s="123"/>
      <c r="K961" s="124" t="n">
        <f aca="false">IF(H961=0,"***",I961/H961)</f>
        <v>1.06068980764979</v>
      </c>
    </row>
    <row r="962" customFormat="false" ht="12.75" hidden="false" customHeight="false" outlineLevel="0" collapsed="false">
      <c r="A962" s="74" t="s">
        <v>59</v>
      </c>
      <c r="C962" s="125"/>
      <c r="D962" s="126"/>
      <c r="E962" s="127" t="s">
        <v>241</v>
      </c>
      <c r="F962" s="128"/>
      <c r="G962" s="128"/>
      <c r="H962" s="129" t="n">
        <v>9046</v>
      </c>
      <c r="I962" s="130" t="n">
        <v>9595</v>
      </c>
      <c r="J962" s="129"/>
      <c r="K962" s="130" t="n">
        <f aca="false">IF(H962=0,"***",I962/H962)</f>
        <v>1.06068980764979</v>
      </c>
    </row>
    <row r="963" customFormat="false" ht="12.75" hidden="false" customHeight="false" outlineLevel="0" collapsed="false">
      <c r="A963" s="74" t="s">
        <v>53</v>
      </c>
      <c r="C963" s="113" t="s">
        <v>569</v>
      </c>
      <c r="D963" s="114" t="s">
        <v>238</v>
      </c>
      <c r="E963" s="115" t="s">
        <v>239</v>
      </c>
      <c r="F963" s="116"/>
      <c r="G963" s="116"/>
      <c r="H963" s="117" t="n">
        <v>13630</v>
      </c>
      <c r="I963" s="118" t="n">
        <v>13340</v>
      </c>
      <c r="J963" s="117" t="s">
        <v>31</v>
      </c>
      <c r="K963" s="118" t="n">
        <f aca="false">IF(H963=0,"***",I963/H963)</f>
        <v>0.978723404255319</v>
      </c>
    </row>
    <row r="964" customFormat="false" ht="12.75" hidden="false" customHeight="false" outlineLevel="0" collapsed="false">
      <c r="A964" s="74" t="s">
        <v>57</v>
      </c>
      <c r="C964" s="119"/>
      <c r="D964" s="120"/>
      <c r="E964" s="121" t="s">
        <v>240</v>
      </c>
      <c r="F964" s="122"/>
      <c r="G964" s="122"/>
      <c r="H964" s="123" t="n">
        <v>13630</v>
      </c>
      <c r="I964" s="124" t="n">
        <v>13340</v>
      </c>
      <c r="J964" s="123"/>
      <c r="K964" s="124" t="n">
        <f aca="false">IF(H964=0,"***",I964/H964)</f>
        <v>0.978723404255319</v>
      </c>
    </row>
    <row r="965" customFormat="false" ht="12.75" hidden="false" customHeight="false" outlineLevel="0" collapsed="false">
      <c r="A965" s="74" t="s">
        <v>59</v>
      </c>
      <c r="C965" s="125"/>
      <c r="D965" s="126"/>
      <c r="E965" s="127" t="s">
        <v>241</v>
      </c>
      <c r="F965" s="128"/>
      <c r="G965" s="128"/>
      <c r="H965" s="129" t="n">
        <v>13630</v>
      </c>
      <c r="I965" s="130" t="n">
        <v>13340</v>
      </c>
      <c r="J965" s="129"/>
      <c r="K965" s="130" t="n">
        <f aca="false">IF(H965=0,"***",I965/H965)</f>
        <v>0.978723404255319</v>
      </c>
    </row>
    <row r="966" customFormat="false" ht="12.75" hidden="false" customHeight="false" outlineLevel="0" collapsed="false">
      <c r="A966" s="74" t="s">
        <v>53</v>
      </c>
      <c r="C966" s="113" t="s">
        <v>570</v>
      </c>
      <c r="D966" s="114" t="s">
        <v>238</v>
      </c>
      <c r="E966" s="115" t="s">
        <v>239</v>
      </c>
      <c r="F966" s="116"/>
      <c r="G966" s="116"/>
      <c r="H966" s="117" t="n">
        <v>18140</v>
      </c>
      <c r="I966" s="118" t="n">
        <v>18066</v>
      </c>
      <c r="J966" s="117" t="s">
        <v>31</v>
      </c>
      <c r="K966" s="118" t="n">
        <f aca="false">IF(H966=0,"***",I966/H966)</f>
        <v>0.995920617420066</v>
      </c>
    </row>
    <row r="967" customFormat="false" ht="12.75" hidden="false" customHeight="false" outlineLevel="0" collapsed="false">
      <c r="A967" s="74" t="s">
        <v>57</v>
      </c>
      <c r="C967" s="119"/>
      <c r="D967" s="120"/>
      <c r="E967" s="121" t="s">
        <v>240</v>
      </c>
      <c r="F967" s="122"/>
      <c r="G967" s="122"/>
      <c r="H967" s="123" t="n">
        <v>18140</v>
      </c>
      <c r="I967" s="124" t="n">
        <v>18066</v>
      </c>
      <c r="J967" s="123"/>
      <c r="K967" s="124" t="n">
        <f aca="false">IF(H967=0,"***",I967/H967)</f>
        <v>0.995920617420066</v>
      </c>
    </row>
    <row r="968" customFormat="false" ht="12.75" hidden="false" customHeight="false" outlineLevel="0" collapsed="false">
      <c r="A968" s="74" t="s">
        <v>59</v>
      </c>
      <c r="C968" s="125"/>
      <c r="D968" s="126"/>
      <c r="E968" s="127" t="s">
        <v>241</v>
      </c>
      <c r="F968" s="128"/>
      <c r="G968" s="128"/>
      <c r="H968" s="129" t="n">
        <v>18140</v>
      </c>
      <c r="I968" s="130" t="n">
        <v>18066</v>
      </c>
      <c r="J968" s="129"/>
      <c r="K968" s="130" t="n">
        <f aca="false">IF(H968=0,"***",I968/H968)</f>
        <v>0.995920617420066</v>
      </c>
    </row>
    <row r="969" customFormat="false" ht="12.75" hidden="false" customHeight="false" outlineLevel="0" collapsed="false">
      <c r="A969" s="74" t="s">
        <v>53</v>
      </c>
      <c r="C969" s="113" t="s">
        <v>571</v>
      </c>
      <c r="D969" s="114" t="s">
        <v>238</v>
      </c>
      <c r="E969" s="115" t="s">
        <v>239</v>
      </c>
      <c r="F969" s="116"/>
      <c r="G969" s="116"/>
      <c r="H969" s="117" t="n">
        <v>6416</v>
      </c>
      <c r="I969" s="118" t="n">
        <v>6529</v>
      </c>
      <c r="J969" s="117" t="s">
        <v>31</v>
      </c>
      <c r="K969" s="118" t="n">
        <f aca="false">IF(H969=0,"***",I969/H969)</f>
        <v>1.01761221945137</v>
      </c>
    </row>
    <row r="970" customFormat="false" ht="12.75" hidden="false" customHeight="false" outlineLevel="0" collapsed="false">
      <c r="A970" s="74" t="s">
        <v>57</v>
      </c>
      <c r="C970" s="119"/>
      <c r="D970" s="120"/>
      <c r="E970" s="121" t="s">
        <v>240</v>
      </c>
      <c r="F970" s="122"/>
      <c r="G970" s="122"/>
      <c r="H970" s="123" t="n">
        <v>6416</v>
      </c>
      <c r="I970" s="124" t="n">
        <v>6529</v>
      </c>
      <c r="J970" s="123"/>
      <c r="K970" s="124" t="n">
        <f aca="false">IF(H970=0,"***",I970/H970)</f>
        <v>1.01761221945137</v>
      </c>
    </row>
    <row r="971" customFormat="false" ht="12.75" hidden="false" customHeight="false" outlineLevel="0" collapsed="false">
      <c r="A971" s="74" t="s">
        <v>59</v>
      </c>
      <c r="C971" s="125"/>
      <c r="D971" s="126"/>
      <c r="E971" s="127" t="s">
        <v>241</v>
      </c>
      <c r="F971" s="128"/>
      <c r="G971" s="128"/>
      <c r="H971" s="129" t="n">
        <v>6416</v>
      </c>
      <c r="I971" s="130" t="n">
        <v>6529</v>
      </c>
      <c r="J971" s="129"/>
      <c r="K971" s="130" t="n">
        <f aca="false">IF(H971=0,"***",I971/H971)</f>
        <v>1.01761221945137</v>
      </c>
    </row>
    <row r="972" customFormat="false" ht="12.75" hidden="false" customHeight="false" outlineLevel="0" collapsed="false">
      <c r="A972" s="74" t="s">
        <v>53</v>
      </c>
      <c r="C972" s="113" t="s">
        <v>572</v>
      </c>
      <c r="D972" s="114" t="s">
        <v>238</v>
      </c>
      <c r="E972" s="115" t="s">
        <v>239</v>
      </c>
      <c r="F972" s="116"/>
      <c r="G972" s="116"/>
      <c r="H972" s="117" t="n">
        <v>13046</v>
      </c>
      <c r="I972" s="118" t="n">
        <v>14153</v>
      </c>
      <c r="J972" s="117" t="s">
        <v>31</v>
      </c>
      <c r="K972" s="118" t="n">
        <f aca="false">IF(H972=0,"***",I972/H972)</f>
        <v>1.08485359497164</v>
      </c>
    </row>
    <row r="973" customFormat="false" ht="12.75" hidden="false" customHeight="false" outlineLevel="0" collapsed="false">
      <c r="A973" s="74" t="s">
        <v>57</v>
      </c>
      <c r="C973" s="119"/>
      <c r="D973" s="120"/>
      <c r="E973" s="121" t="s">
        <v>240</v>
      </c>
      <c r="F973" s="122"/>
      <c r="G973" s="122"/>
      <c r="H973" s="123" t="n">
        <v>13046</v>
      </c>
      <c r="I973" s="124" t="n">
        <v>14153</v>
      </c>
      <c r="J973" s="123"/>
      <c r="K973" s="124" t="n">
        <f aca="false">IF(H973=0,"***",I973/H973)</f>
        <v>1.08485359497164</v>
      </c>
    </row>
    <row r="974" customFormat="false" ht="12.75" hidden="false" customHeight="false" outlineLevel="0" collapsed="false">
      <c r="A974" s="74" t="s">
        <v>59</v>
      </c>
      <c r="C974" s="125"/>
      <c r="D974" s="126"/>
      <c r="E974" s="127" t="s">
        <v>241</v>
      </c>
      <c r="F974" s="128"/>
      <c r="G974" s="128"/>
      <c r="H974" s="129" t="n">
        <v>13046</v>
      </c>
      <c r="I974" s="130" t="n">
        <v>14153</v>
      </c>
      <c r="J974" s="129"/>
      <c r="K974" s="130" t="n">
        <f aca="false">IF(H974=0,"***",I974/H974)</f>
        <v>1.08485359497164</v>
      </c>
    </row>
    <row r="975" customFormat="false" ht="12.75" hidden="false" customHeight="false" outlineLevel="0" collapsed="false">
      <c r="A975" s="74" t="s">
        <v>53</v>
      </c>
      <c r="C975" s="113" t="s">
        <v>573</v>
      </c>
      <c r="D975" s="114" t="s">
        <v>238</v>
      </c>
      <c r="E975" s="115" t="s">
        <v>239</v>
      </c>
      <c r="F975" s="116"/>
      <c r="G975" s="116"/>
      <c r="H975" s="117" t="n">
        <v>8749</v>
      </c>
      <c r="I975" s="118" t="n">
        <v>8716</v>
      </c>
      <c r="J975" s="117" t="s">
        <v>31</v>
      </c>
      <c r="K975" s="118" t="n">
        <f aca="false">IF(H975=0,"***",I975/H975)</f>
        <v>0.996228140358898</v>
      </c>
    </row>
    <row r="976" customFormat="false" ht="12.75" hidden="false" customHeight="false" outlineLevel="0" collapsed="false">
      <c r="A976" s="74" t="s">
        <v>57</v>
      </c>
      <c r="C976" s="119"/>
      <c r="D976" s="120"/>
      <c r="E976" s="121" t="s">
        <v>240</v>
      </c>
      <c r="F976" s="122"/>
      <c r="G976" s="122"/>
      <c r="H976" s="123" t="n">
        <v>8749</v>
      </c>
      <c r="I976" s="124" t="n">
        <v>8716</v>
      </c>
      <c r="J976" s="123"/>
      <c r="K976" s="124" t="n">
        <f aca="false">IF(H976=0,"***",I976/H976)</f>
        <v>0.996228140358898</v>
      </c>
    </row>
    <row r="977" customFormat="false" ht="12.75" hidden="false" customHeight="false" outlineLevel="0" collapsed="false">
      <c r="A977" s="74" t="s">
        <v>59</v>
      </c>
      <c r="C977" s="125"/>
      <c r="D977" s="126"/>
      <c r="E977" s="127" t="s">
        <v>241</v>
      </c>
      <c r="F977" s="128"/>
      <c r="G977" s="128"/>
      <c r="H977" s="129" t="n">
        <v>8749</v>
      </c>
      <c r="I977" s="130" t="n">
        <v>8716</v>
      </c>
      <c r="J977" s="129"/>
      <c r="K977" s="130" t="n">
        <f aca="false">IF(H977=0,"***",I977/H977)</f>
        <v>0.996228140358898</v>
      </c>
    </row>
    <row r="978" customFormat="false" ht="12.75" hidden="false" customHeight="false" outlineLevel="0" collapsed="false">
      <c r="A978" s="74" t="s">
        <v>53</v>
      </c>
      <c r="C978" s="113" t="s">
        <v>574</v>
      </c>
      <c r="D978" s="114" t="s">
        <v>238</v>
      </c>
      <c r="E978" s="115" t="s">
        <v>239</v>
      </c>
      <c r="F978" s="116"/>
      <c r="G978" s="116"/>
      <c r="H978" s="117" t="n">
        <v>13724</v>
      </c>
      <c r="I978" s="118" t="n">
        <v>14418</v>
      </c>
      <c r="J978" s="117" t="s">
        <v>31</v>
      </c>
      <c r="K978" s="118" t="n">
        <f aca="false">IF(H978=0,"***",I978/H978)</f>
        <v>1.05056834742058</v>
      </c>
    </row>
    <row r="979" customFormat="false" ht="12.75" hidden="false" customHeight="false" outlineLevel="0" collapsed="false">
      <c r="A979" s="74" t="s">
        <v>57</v>
      </c>
      <c r="C979" s="119"/>
      <c r="D979" s="120"/>
      <c r="E979" s="121" t="s">
        <v>240</v>
      </c>
      <c r="F979" s="122"/>
      <c r="G979" s="122"/>
      <c r="H979" s="123" t="n">
        <v>13724</v>
      </c>
      <c r="I979" s="124" t="n">
        <v>14418</v>
      </c>
      <c r="J979" s="123"/>
      <c r="K979" s="124" t="n">
        <f aca="false">IF(H979=0,"***",I979/H979)</f>
        <v>1.05056834742058</v>
      </c>
    </row>
    <row r="980" customFormat="false" ht="12.75" hidden="false" customHeight="false" outlineLevel="0" collapsed="false">
      <c r="A980" s="74" t="s">
        <v>59</v>
      </c>
      <c r="C980" s="125"/>
      <c r="D980" s="126"/>
      <c r="E980" s="127" t="s">
        <v>241</v>
      </c>
      <c r="F980" s="128"/>
      <c r="G980" s="128"/>
      <c r="H980" s="129" t="n">
        <v>13724</v>
      </c>
      <c r="I980" s="130" t="n">
        <v>14418</v>
      </c>
      <c r="J980" s="129"/>
      <c r="K980" s="130" t="n">
        <f aca="false">IF(H980=0,"***",I980/H980)</f>
        <v>1.05056834742058</v>
      </c>
    </row>
    <row r="981" customFormat="false" ht="12.75" hidden="false" customHeight="false" outlineLevel="0" collapsed="false">
      <c r="A981" s="74" t="s">
        <v>53</v>
      </c>
      <c r="C981" s="113" t="s">
        <v>575</v>
      </c>
      <c r="D981" s="114" t="s">
        <v>238</v>
      </c>
      <c r="E981" s="115" t="s">
        <v>239</v>
      </c>
      <c r="F981" s="116"/>
      <c r="G981" s="116"/>
      <c r="H981" s="117" t="n">
        <v>9687</v>
      </c>
      <c r="I981" s="118" t="n">
        <v>10252</v>
      </c>
      <c r="J981" s="117" t="s">
        <v>31</v>
      </c>
      <c r="K981" s="118" t="n">
        <f aca="false">IF(H981=0,"***",I981/H981)</f>
        <v>1.05832559099825</v>
      </c>
    </row>
    <row r="982" customFormat="false" ht="12.75" hidden="false" customHeight="false" outlineLevel="0" collapsed="false">
      <c r="A982" s="74" t="s">
        <v>57</v>
      </c>
      <c r="C982" s="119"/>
      <c r="D982" s="120"/>
      <c r="E982" s="121" t="s">
        <v>240</v>
      </c>
      <c r="F982" s="122"/>
      <c r="G982" s="122"/>
      <c r="H982" s="123" t="n">
        <v>9687</v>
      </c>
      <c r="I982" s="124" t="n">
        <v>10252</v>
      </c>
      <c r="J982" s="123"/>
      <c r="K982" s="124" t="n">
        <f aca="false">IF(H982=0,"***",I982/H982)</f>
        <v>1.05832559099825</v>
      </c>
    </row>
    <row r="983" customFormat="false" ht="12.75" hidden="false" customHeight="false" outlineLevel="0" collapsed="false">
      <c r="A983" s="74" t="s">
        <v>59</v>
      </c>
      <c r="C983" s="125"/>
      <c r="D983" s="126"/>
      <c r="E983" s="127" t="s">
        <v>241</v>
      </c>
      <c r="F983" s="128"/>
      <c r="G983" s="128"/>
      <c r="H983" s="129" t="n">
        <v>9687</v>
      </c>
      <c r="I983" s="130" t="n">
        <v>10252</v>
      </c>
      <c r="J983" s="129"/>
      <c r="K983" s="130" t="n">
        <f aca="false">IF(H983=0,"***",I983/H983)</f>
        <v>1.05832559099825</v>
      </c>
    </row>
    <row r="984" customFormat="false" ht="12.75" hidden="false" customHeight="false" outlineLevel="0" collapsed="false">
      <c r="A984" s="74" t="s">
        <v>53</v>
      </c>
      <c r="C984" s="113" t="s">
        <v>576</v>
      </c>
      <c r="D984" s="114" t="s">
        <v>238</v>
      </c>
      <c r="E984" s="115" t="s">
        <v>239</v>
      </c>
      <c r="F984" s="116"/>
      <c r="G984" s="116"/>
      <c r="H984" s="117" t="n">
        <v>10558</v>
      </c>
      <c r="I984" s="118" t="n">
        <v>10411</v>
      </c>
      <c r="J984" s="117" t="s">
        <v>31</v>
      </c>
      <c r="K984" s="118" t="n">
        <f aca="false">IF(H984=0,"***",I984/H984)</f>
        <v>0.986076908505399</v>
      </c>
    </row>
    <row r="985" customFormat="false" ht="12.75" hidden="false" customHeight="false" outlineLevel="0" collapsed="false">
      <c r="A985" s="74" t="s">
        <v>57</v>
      </c>
      <c r="C985" s="119"/>
      <c r="D985" s="120"/>
      <c r="E985" s="121" t="s">
        <v>240</v>
      </c>
      <c r="F985" s="122"/>
      <c r="G985" s="122"/>
      <c r="H985" s="123" t="n">
        <v>10558</v>
      </c>
      <c r="I985" s="124" t="n">
        <v>10411</v>
      </c>
      <c r="J985" s="123"/>
      <c r="K985" s="124" t="n">
        <f aca="false">IF(H985=0,"***",I985/H985)</f>
        <v>0.986076908505399</v>
      </c>
    </row>
    <row r="986" customFormat="false" ht="12.75" hidden="false" customHeight="false" outlineLevel="0" collapsed="false">
      <c r="A986" s="74" t="s">
        <v>59</v>
      </c>
      <c r="C986" s="125"/>
      <c r="D986" s="126"/>
      <c r="E986" s="127" t="s">
        <v>241</v>
      </c>
      <c r="F986" s="128"/>
      <c r="G986" s="128"/>
      <c r="H986" s="129" t="n">
        <v>10558</v>
      </c>
      <c r="I986" s="130" t="n">
        <v>10411</v>
      </c>
      <c r="J986" s="129"/>
      <c r="K986" s="130" t="n">
        <f aca="false">IF(H986=0,"***",I986/H986)</f>
        <v>0.986076908505399</v>
      </c>
    </row>
    <row r="987" customFormat="false" ht="12.75" hidden="false" customHeight="false" outlineLevel="0" collapsed="false">
      <c r="A987" s="74" t="s">
        <v>53</v>
      </c>
      <c r="C987" s="113" t="s">
        <v>577</v>
      </c>
      <c r="D987" s="114" t="s">
        <v>238</v>
      </c>
      <c r="E987" s="115" t="s">
        <v>239</v>
      </c>
      <c r="F987" s="116"/>
      <c r="G987" s="116"/>
      <c r="H987" s="117" t="n">
        <v>18714</v>
      </c>
      <c r="I987" s="118" t="n">
        <v>17908</v>
      </c>
      <c r="J987" s="117" t="s">
        <v>31</v>
      </c>
      <c r="K987" s="118" t="n">
        <f aca="false">IF(H987=0,"***",I987/H987)</f>
        <v>0.956930640162445</v>
      </c>
    </row>
    <row r="988" customFormat="false" ht="12.75" hidden="false" customHeight="false" outlineLevel="0" collapsed="false">
      <c r="A988" s="74" t="s">
        <v>57</v>
      </c>
      <c r="C988" s="119"/>
      <c r="D988" s="120"/>
      <c r="E988" s="121" t="s">
        <v>240</v>
      </c>
      <c r="F988" s="122"/>
      <c r="G988" s="122"/>
      <c r="H988" s="123" t="n">
        <v>18714</v>
      </c>
      <c r="I988" s="124" t="n">
        <v>17908</v>
      </c>
      <c r="J988" s="123"/>
      <c r="K988" s="124" t="n">
        <f aca="false">IF(H988=0,"***",I988/H988)</f>
        <v>0.956930640162445</v>
      </c>
    </row>
    <row r="989" customFormat="false" ht="12.75" hidden="false" customHeight="false" outlineLevel="0" collapsed="false">
      <c r="A989" s="74" t="s">
        <v>59</v>
      </c>
      <c r="C989" s="125"/>
      <c r="D989" s="126"/>
      <c r="E989" s="127" t="s">
        <v>241</v>
      </c>
      <c r="F989" s="128"/>
      <c r="G989" s="128"/>
      <c r="H989" s="129" t="n">
        <v>18714</v>
      </c>
      <c r="I989" s="130" t="n">
        <v>17908</v>
      </c>
      <c r="J989" s="129"/>
      <c r="K989" s="130" t="n">
        <f aca="false">IF(H989=0,"***",I989/H989)</f>
        <v>0.956930640162445</v>
      </c>
    </row>
    <row r="990" customFormat="false" ht="12.75" hidden="false" customHeight="false" outlineLevel="0" collapsed="false">
      <c r="A990" s="74" t="s">
        <v>53</v>
      </c>
      <c r="C990" s="113" t="s">
        <v>578</v>
      </c>
      <c r="D990" s="114" t="s">
        <v>238</v>
      </c>
      <c r="E990" s="115" t="s">
        <v>239</v>
      </c>
      <c r="F990" s="116"/>
      <c r="G990" s="116"/>
      <c r="H990" s="117" t="n">
        <v>13312</v>
      </c>
      <c r="I990" s="118" t="n">
        <v>13942</v>
      </c>
      <c r="J990" s="117" t="s">
        <v>31</v>
      </c>
      <c r="K990" s="118" t="n">
        <f aca="false">IF(H990=0,"***",I990/H990)</f>
        <v>1.04732572115385</v>
      </c>
    </row>
    <row r="991" customFormat="false" ht="12.75" hidden="false" customHeight="false" outlineLevel="0" collapsed="false">
      <c r="A991" s="74" t="s">
        <v>57</v>
      </c>
      <c r="C991" s="119"/>
      <c r="D991" s="120"/>
      <c r="E991" s="121" t="s">
        <v>240</v>
      </c>
      <c r="F991" s="122"/>
      <c r="G991" s="122"/>
      <c r="H991" s="123" t="n">
        <v>13312</v>
      </c>
      <c r="I991" s="124" t="n">
        <v>13942</v>
      </c>
      <c r="J991" s="123"/>
      <c r="K991" s="124" t="n">
        <f aca="false">IF(H991=0,"***",I991/H991)</f>
        <v>1.04732572115385</v>
      </c>
    </row>
    <row r="992" customFormat="false" ht="12.75" hidden="false" customHeight="false" outlineLevel="0" collapsed="false">
      <c r="A992" s="74" t="s">
        <v>59</v>
      </c>
      <c r="C992" s="125"/>
      <c r="D992" s="126"/>
      <c r="E992" s="127" t="s">
        <v>241</v>
      </c>
      <c r="F992" s="128"/>
      <c r="G992" s="128"/>
      <c r="H992" s="129" t="n">
        <v>13312</v>
      </c>
      <c r="I992" s="130" t="n">
        <v>13942</v>
      </c>
      <c r="J992" s="129"/>
      <c r="K992" s="130" t="n">
        <f aca="false">IF(H992=0,"***",I992/H992)</f>
        <v>1.04732572115385</v>
      </c>
    </row>
    <row r="993" customFormat="false" ht="12.75" hidden="false" customHeight="false" outlineLevel="0" collapsed="false">
      <c r="A993" s="74" t="s">
        <v>53</v>
      </c>
      <c r="C993" s="113" t="s">
        <v>579</v>
      </c>
      <c r="D993" s="114" t="s">
        <v>238</v>
      </c>
      <c r="E993" s="115" t="s">
        <v>239</v>
      </c>
      <c r="F993" s="116"/>
      <c r="G993" s="116"/>
      <c r="H993" s="117" t="n">
        <v>25056</v>
      </c>
      <c r="I993" s="118" t="n">
        <v>25615</v>
      </c>
      <c r="J993" s="117" t="s">
        <v>31</v>
      </c>
      <c r="K993" s="118" t="n">
        <f aca="false">IF(H993=0,"***",I993/H993)</f>
        <v>1.02231002554278</v>
      </c>
    </row>
    <row r="994" customFormat="false" ht="12.75" hidden="false" customHeight="false" outlineLevel="0" collapsed="false">
      <c r="A994" s="74" t="s">
        <v>57</v>
      </c>
      <c r="C994" s="119"/>
      <c r="D994" s="120"/>
      <c r="E994" s="121" t="s">
        <v>240</v>
      </c>
      <c r="F994" s="122"/>
      <c r="G994" s="122"/>
      <c r="H994" s="123" t="n">
        <v>25056</v>
      </c>
      <c r="I994" s="124" t="n">
        <v>25615</v>
      </c>
      <c r="J994" s="123"/>
      <c r="K994" s="124" t="n">
        <f aca="false">IF(H994=0,"***",I994/H994)</f>
        <v>1.02231002554278</v>
      </c>
    </row>
    <row r="995" customFormat="false" ht="12.75" hidden="false" customHeight="false" outlineLevel="0" collapsed="false">
      <c r="A995" s="74" t="s">
        <v>59</v>
      </c>
      <c r="C995" s="125"/>
      <c r="D995" s="126"/>
      <c r="E995" s="127" t="s">
        <v>241</v>
      </c>
      <c r="F995" s="128"/>
      <c r="G995" s="128"/>
      <c r="H995" s="129" t="n">
        <v>25056</v>
      </c>
      <c r="I995" s="130" t="n">
        <v>25615</v>
      </c>
      <c r="J995" s="129"/>
      <c r="K995" s="130" t="n">
        <f aca="false">IF(H995=0,"***",I995/H995)</f>
        <v>1.02231002554278</v>
      </c>
    </row>
    <row r="996" customFormat="false" ht="12.75" hidden="false" customHeight="false" outlineLevel="0" collapsed="false">
      <c r="A996" s="74" t="s">
        <v>53</v>
      </c>
      <c r="C996" s="113" t="s">
        <v>580</v>
      </c>
      <c r="D996" s="114" t="s">
        <v>238</v>
      </c>
      <c r="E996" s="115" t="s">
        <v>239</v>
      </c>
      <c r="F996" s="116"/>
      <c r="G996" s="116"/>
      <c r="H996" s="117" t="n">
        <v>7863</v>
      </c>
      <c r="I996" s="118" t="n">
        <v>7982</v>
      </c>
      <c r="J996" s="117" t="s">
        <v>31</v>
      </c>
      <c r="K996" s="118" t="n">
        <f aca="false">IF(H996=0,"***",I996/H996)</f>
        <v>1.01513417270762</v>
      </c>
    </row>
    <row r="997" customFormat="false" ht="12.75" hidden="false" customHeight="false" outlineLevel="0" collapsed="false">
      <c r="A997" s="74" t="s">
        <v>57</v>
      </c>
      <c r="C997" s="119"/>
      <c r="D997" s="120"/>
      <c r="E997" s="121" t="s">
        <v>240</v>
      </c>
      <c r="F997" s="122"/>
      <c r="G997" s="122"/>
      <c r="H997" s="123" t="n">
        <v>7863</v>
      </c>
      <c r="I997" s="124" t="n">
        <v>7982</v>
      </c>
      <c r="J997" s="123"/>
      <c r="K997" s="124" t="n">
        <f aca="false">IF(H997=0,"***",I997/H997)</f>
        <v>1.01513417270762</v>
      </c>
    </row>
    <row r="998" customFormat="false" ht="12.75" hidden="false" customHeight="false" outlineLevel="0" collapsed="false">
      <c r="A998" s="74" t="s">
        <v>59</v>
      </c>
      <c r="C998" s="125"/>
      <c r="D998" s="126"/>
      <c r="E998" s="127" t="s">
        <v>241</v>
      </c>
      <c r="F998" s="128"/>
      <c r="G998" s="128"/>
      <c r="H998" s="129" t="n">
        <v>7863</v>
      </c>
      <c r="I998" s="130" t="n">
        <v>7982</v>
      </c>
      <c r="J998" s="129"/>
      <c r="K998" s="130" t="n">
        <f aca="false">IF(H998=0,"***",I998/H998)</f>
        <v>1.01513417270762</v>
      </c>
    </row>
    <row r="999" customFormat="false" ht="12.75" hidden="false" customHeight="false" outlineLevel="0" collapsed="false">
      <c r="A999" s="74" t="s">
        <v>53</v>
      </c>
      <c r="C999" s="113" t="s">
        <v>581</v>
      </c>
      <c r="D999" s="114" t="s">
        <v>238</v>
      </c>
      <c r="E999" s="115" t="s">
        <v>239</v>
      </c>
      <c r="F999" s="116"/>
      <c r="G999" s="116"/>
      <c r="H999" s="117" t="n">
        <v>6298</v>
      </c>
      <c r="I999" s="118" t="n">
        <v>6340</v>
      </c>
      <c r="J999" s="117" t="s">
        <v>31</v>
      </c>
      <c r="K999" s="118" t="n">
        <f aca="false">IF(H999=0,"***",I999/H999)</f>
        <v>1.00666878374087</v>
      </c>
    </row>
    <row r="1000" customFormat="false" ht="12.75" hidden="false" customHeight="false" outlineLevel="0" collapsed="false">
      <c r="A1000" s="74" t="s">
        <v>57</v>
      </c>
      <c r="C1000" s="119"/>
      <c r="D1000" s="120"/>
      <c r="E1000" s="121" t="s">
        <v>240</v>
      </c>
      <c r="F1000" s="122"/>
      <c r="G1000" s="122"/>
      <c r="H1000" s="123" t="n">
        <v>6298</v>
      </c>
      <c r="I1000" s="124" t="n">
        <v>6340</v>
      </c>
      <c r="J1000" s="123"/>
      <c r="K1000" s="124" t="n">
        <f aca="false">IF(H1000=0,"***",I1000/H1000)</f>
        <v>1.00666878374087</v>
      </c>
    </row>
    <row r="1001" customFormat="false" ht="12.75" hidden="false" customHeight="false" outlineLevel="0" collapsed="false">
      <c r="A1001" s="74" t="s">
        <v>59</v>
      </c>
      <c r="C1001" s="125"/>
      <c r="D1001" s="126"/>
      <c r="E1001" s="127" t="s">
        <v>241</v>
      </c>
      <c r="F1001" s="128"/>
      <c r="G1001" s="128"/>
      <c r="H1001" s="129" t="n">
        <v>6298</v>
      </c>
      <c r="I1001" s="130" t="n">
        <v>6340</v>
      </c>
      <c r="J1001" s="129"/>
      <c r="K1001" s="130" t="n">
        <f aca="false">IF(H1001=0,"***",I1001/H1001)</f>
        <v>1.00666878374087</v>
      </c>
    </row>
    <row r="1002" customFormat="false" ht="12.75" hidden="false" customHeight="false" outlineLevel="0" collapsed="false">
      <c r="A1002" s="74" t="s">
        <v>53</v>
      </c>
      <c r="C1002" s="113" t="s">
        <v>582</v>
      </c>
      <c r="D1002" s="114" t="s">
        <v>238</v>
      </c>
      <c r="E1002" s="115" t="s">
        <v>239</v>
      </c>
      <c r="F1002" s="116"/>
      <c r="G1002" s="116"/>
      <c r="H1002" s="117" t="n">
        <v>9252</v>
      </c>
      <c r="I1002" s="118" t="n">
        <v>8912</v>
      </c>
      <c r="J1002" s="117" t="s">
        <v>31</v>
      </c>
      <c r="K1002" s="118" t="n">
        <f aca="false">IF(H1002=0,"***",I1002/H1002)</f>
        <v>0.963251188932123</v>
      </c>
    </row>
    <row r="1003" customFormat="false" ht="12.75" hidden="false" customHeight="false" outlineLevel="0" collapsed="false">
      <c r="A1003" s="74" t="s">
        <v>57</v>
      </c>
      <c r="C1003" s="119"/>
      <c r="D1003" s="120"/>
      <c r="E1003" s="121" t="s">
        <v>240</v>
      </c>
      <c r="F1003" s="122"/>
      <c r="G1003" s="122"/>
      <c r="H1003" s="123" t="n">
        <v>9252</v>
      </c>
      <c r="I1003" s="124" t="n">
        <v>8912</v>
      </c>
      <c r="J1003" s="123"/>
      <c r="K1003" s="124" t="n">
        <f aca="false">IF(H1003=0,"***",I1003/H1003)</f>
        <v>0.963251188932123</v>
      </c>
    </row>
    <row r="1004" customFormat="false" ht="12.75" hidden="false" customHeight="false" outlineLevel="0" collapsed="false">
      <c r="A1004" s="74" t="s">
        <v>59</v>
      </c>
      <c r="C1004" s="125"/>
      <c r="D1004" s="126"/>
      <c r="E1004" s="127" t="s">
        <v>241</v>
      </c>
      <c r="F1004" s="128"/>
      <c r="G1004" s="128"/>
      <c r="H1004" s="129" t="n">
        <v>9252</v>
      </c>
      <c r="I1004" s="130" t="n">
        <v>8912</v>
      </c>
      <c r="J1004" s="129"/>
      <c r="K1004" s="130" t="n">
        <f aca="false">IF(H1004=0,"***",I1004/H1004)</f>
        <v>0.963251188932123</v>
      </c>
    </row>
    <row r="1005" customFormat="false" ht="12.75" hidden="false" customHeight="false" outlineLevel="0" collapsed="false">
      <c r="A1005" s="74" t="s">
        <v>53</v>
      </c>
      <c r="C1005" s="113" t="s">
        <v>583</v>
      </c>
      <c r="D1005" s="114" t="s">
        <v>238</v>
      </c>
      <c r="E1005" s="115" t="s">
        <v>239</v>
      </c>
      <c r="F1005" s="116"/>
      <c r="G1005" s="116"/>
      <c r="H1005" s="117" t="n">
        <v>12525</v>
      </c>
      <c r="I1005" s="118" t="n">
        <v>12523</v>
      </c>
      <c r="J1005" s="117" t="s">
        <v>31</v>
      </c>
      <c r="K1005" s="118" t="n">
        <f aca="false">IF(H1005=0,"***",I1005/H1005)</f>
        <v>0.999840319361278</v>
      </c>
    </row>
    <row r="1006" customFormat="false" ht="12.75" hidden="false" customHeight="false" outlineLevel="0" collapsed="false">
      <c r="A1006" s="74" t="s">
        <v>57</v>
      </c>
      <c r="C1006" s="119"/>
      <c r="D1006" s="120"/>
      <c r="E1006" s="121" t="s">
        <v>240</v>
      </c>
      <c r="F1006" s="122"/>
      <c r="G1006" s="122"/>
      <c r="H1006" s="123" t="n">
        <v>12525</v>
      </c>
      <c r="I1006" s="124" t="n">
        <v>12523</v>
      </c>
      <c r="J1006" s="123"/>
      <c r="K1006" s="124" t="n">
        <f aca="false">IF(H1006=0,"***",I1006/H1006)</f>
        <v>0.999840319361278</v>
      </c>
    </row>
    <row r="1007" customFormat="false" ht="12.75" hidden="false" customHeight="false" outlineLevel="0" collapsed="false">
      <c r="A1007" s="74" t="s">
        <v>59</v>
      </c>
      <c r="C1007" s="125"/>
      <c r="D1007" s="126"/>
      <c r="E1007" s="127" t="s">
        <v>241</v>
      </c>
      <c r="F1007" s="128"/>
      <c r="G1007" s="128"/>
      <c r="H1007" s="129" t="n">
        <v>12525</v>
      </c>
      <c r="I1007" s="130" t="n">
        <v>12523</v>
      </c>
      <c r="J1007" s="129"/>
      <c r="K1007" s="130" t="n">
        <f aca="false">IF(H1007=0,"***",I1007/H1007)</f>
        <v>0.999840319361278</v>
      </c>
    </row>
    <row r="1008" customFormat="false" ht="12.75" hidden="false" customHeight="false" outlineLevel="0" collapsed="false">
      <c r="A1008" s="74" t="s">
        <v>53</v>
      </c>
      <c r="C1008" s="113" t="s">
        <v>584</v>
      </c>
      <c r="D1008" s="114" t="s">
        <v>238</v>
      </c>
      <c r="E1008" s="115" t="s">
        <v>239</v>
      </c>
      <c r="F1008" s="116"/>
      <c r="G1008" s="116"/>
      <c r="H1008" s="117" t="n">
        <v>7799</v>
      </c>
      <c r="I1008" s="118" t="n">
        <v>8132</v>
      </c>
      <c r="J1008" s="117" t="s">
        <v>31</v>
      </c>
      <c r="K1008" s="118" t="n">
        <f aca="false">IF(H1008=0,"***",I1008/H1008)</f>
        <v>1.04269778176689</v>
      </c>
    </row>
    <row r="1009" customFormat="false" ht="12.75" hidden="false" customHeight="false" outlineLevel="0" collapsed="false">
      <c r="A1009" s="74" t="s">
        <v>57</v>
      </c>
      <c r="C1009" s="119"/>
      <c r="D1009" s="120"/>
      <c r="E1009" s="121" t="s">
        <v>240</v>
      </c>
      <c r="F1009" s="122"/>
      <c r="G1009" s="122"/>
      <c r="H1009" s="123" t="n">
        <v>7799</v>
      </c>
      <c r="I1009" s="124" t="n">
        <v>8132</v>
      </c>
      <c r="J1009" s="123"/>
      <c r="K1009" s="124" t="n">
        <f aca="false">IF(H1009=0,"***",I1009/H1009)</f>
        <v>1.04269778176689</v>
      </c>
    </row>
    <row r="1010" customFormat="false" ht="12.75" hidden="false" customHeight="false" outlineLevel="0" collapsed="false">
      <c r="A1010" s="74" t="s">
        <v>59</v>
      </c>
      <c r="C1010" s="125"/>
      <c r="D1010" s="126"/>
      <c r="E1010" s="127" t="s">
        <v>241</v>
      </c>
      <c r="F1010" s="128"/>
      <c r="G1010" s="128"/>
      <c r="H1010" s="129" t="n">
        <v>7799</v>
      </c>
      <c r="I1010" s="130" t="n">
        <v>8132</v>
      </c>
      <c r="J1010" s="129"/>
      <c r="K1010" s="130" t="n">
        <f aca="false">IF(H1010=0,"***",I1010/H1010)</f>
        <v>1.04269778176689</v>
      </c>
    </row>
    <row r="1011" customFormat="false" ht="12.75" hidden="false" customHeight="false" outlineLevel="0" collapsed="false">
      <c r="A1011" s="74" t="s">
        <v>53</v>
      </c>
      <c r="C1011" s="113" t="s">
        <v>585</v>
      </c>
      <c r="D1011" s="114" t="s">
        <v>238</v>
      </c>
      <c r="E1011" s="115" t="s">
        <v>239</v>
      </c>
      <c r="F1011" s="116"/>
      <c r="G1011" s="116"/>
      <c r="H1011" s="117" t="n">
        <v>10629</v>
      </c>
      <c r="I1011" s="118" t="n">
        <v>11044</v>
      </c>
      <c r="J1011" s="117" t="s">
        <v>31</v>
      </c>
      <c r="K1011" s="118" t="n">
        <f aca="false">IF(H1011=0,"***",I1011/H1011)</f>
        <v>1.03904412456487</v>
      </c>
    </row>
    <row r="1012" customFormat="false" ht="12.75" hidden="false" customHeight="false" outlineLevel="0" collapsed="false">
      <c r="A1012" s="74" t="s">
        <v>57</v>
      </c>
      <c r="C1012" s="119"/>
      <c r="D1012" s="120"/>
      <c r="E1012" s="121" t="s">
        <v>240</v>
      </c>
      <c r="F1012" s="122"/>
      <c r="G1012" s="122"/>
      <c r="H1012" s="123" t="n">
        <v>10629</v>
      </c>
      <c r="I1012" s="124" t="n">
        <v>11044</v>
      </c>
      <c r="J1012" s="123"/>
      <c r="K1012" s="124" t="n">
        <f aca="false">IF(H1012=0,"***",I1012/H1012)</f>
        <v>1.03904412456487</v>
      </c>
    </row>
    <row r="1013" customFormat="false" ht="12.75" hidden="false" customHeight="false" outlineLevel="0" collapsed="false">
      <c r="A1013" s="74" t="s">
        <v>59</v>
      </c>
      <c r="C1013" s="125"/>
      <c r="D1013" s="126"/>
      <c r="E1013" s="127" t="s">
        <v>241</v>
      </c>
      <c r="F1013" s="128"/>
      <c r="G1013" s="128"/>
      <c r="H1013" s="129" t="n">
        <v>10629</v>
      </c>
      <c r="I1013" s="130" t="n">
        <v>11044</v>
      </c>
      <c r="J1013" s="129"/>
      <c r="K1013" s="130" t="n">
        <f aca="false">IF(H1013=0,"***",I1013/H1013)</f>
        <v>1.03904412456487</v>
      </c>
    </row>
    <row r="1014" customFormat="false" ht="12.75" hidden="false" customHeight="false" outlineLevel="0" collapsed="false">
      <c r="A1014" s="74" t="s">
        <v>53</v>
      </c>
      <c r="C1014" s="113" t="s">
        <v>586</v>
      </c>
      <c r="D1014" s="114" t="s">
        <v>238</v>
      </c>
      <c r="E1014" s="115" t="s">
        <v>239</v>
      </c>
      <c r="F1014" s="116"/>
      <c r="G1014" s="116"/>
      <c r="H1014" s="117" t="n">
        <v>9015</v>
      </c>
      <c r="I1014" s="118" t="n">
        <v>9229</v>
      </c>
      <c r="J1014" s="117" t="s">
        <v>31</v>
      </c>
      <c r="K1014" s="118" t="n">
        <f aca="false">IF(H1014=0,"***",I1014/H1014)</f>
        <v>1.02373821408763</v>
      </c>
    </row>
    <row r="1015" customFormat="false" ht="12.75" hidden="false" customHeight="false" outlineLevel="0" collapsed="false">
      <c r="A1015" s="74" t="s">
        <v>57</v>
      </c>
      <c r="C1015" s="119"/>
      <c r="D1015" s="120"/>
      <c r="E1015" s="121" t="s">
        <v>240</v>
      </c>
      <c r="F1015" s="122"/>
      <c r="G1015" s="122"/>
      <c r="H1015" s="123" t="n">
        <v>9015</v>
      </c>
      <c r="I1015" s="124" t="n">
        <v>9229</v>
      </c>
      <c r="J1015" s="123"/>
      <c r="K1015" s="124" t="n">
        <f aca="false">IF(H1015=0,"***",I1015/H1015)</f>
        <v>1.02373821408763</v>
      </c>
    </row>
    <row r="1016" customFormat="false" ht="12.75" hidden="false" customHeight="false" outlineLevel="0" collapsed="false">
      <c r="A1016" s="74" t="s">
        <v>59</v>
      </c>
      <c r="C1016" s="125"/>
      <c r="D1016" s="126"/>
      <c r="E1016" s="127" t="s">
        <v>241</v>
      </c>
      <c r="F1016" s="128"/>
      <c r="G1016" s="128"/>
      <c r="H1016" s="129" t="n">
        <v>9015</v>
      </c>
      <c r="I1016" s="130" t="n">
        <v>9229</v>
      </c>
      <c r="J1016" s="129"/>
      <c r="K1016" s="130" t="n">
        <f aca="false">IF(H1016=0,"***",I1016/H1016)</f>
        <v>1.02373821408763</v>
      </c>
    </row>
    <row r="1017" customFormat="false" ht="12.75" hidden="false" customHeight="false" outlineLevel="0" collapsed="false">
      <c r="A1017" s="74" t="s">
        <v>53</v>
      </c>
      <c r="C1017" s="113" t="s">
        <v>587</v>
      </c>
      <c r="D1017" s="114" t="s">
        <v>238</v>
      </c>
      <c r="E1017" s="115" t="s">
        <v>239</v>
      </c>
      <c r="F1017" s="116"/>
      <c r="G1017" s="116"/>
      <c r="H1017" s="117" t="n">
        <v>11261</v>
      </c>
      <c r="I1017" s="118" t="n">
        <v>11586</v>
      </c>
      <c r="J1017" s="117" t="s">
        <v>31</v>
      </c>
      <c r="K1017" s="118" t="n">
        <f aca="false">IF(H1017=0,"***",I1017/H1017)</f>
        <v>1.02886066956753</v>
      </c>
    </row>
    <row r="1018" customFormat="false" ht="12.75" hidden="false" customHeight="false" outlineLevel="0" collapsed="false">
      <c r="A1018" s="74" t="s">
        <v>57</v>
      </c>
      <c r="C1018" s="119"/>
      <c r="D1018" s="120"/>
      <c r="E1018" s="121" t="s">
        <v>240</v>
      </c>
      <c r="F1018" s="122"/>
      <c r="G1018" s="122"/>
      <c r="H1018" s="123" t="n">
        <v>11261</v>
      </c>
      <c r="I1018" s="124" t="n">
        <v>11586</v>
      </c>
      <c r="J1018" s="123"/>
      <c r="K1018" s="124" t="n">
        <f aca="false">IF(H1018=0,"***",I1018/H1018)</f>
        <v>1.02886066956753</v>
      </c>
    </row>
    <row r="1019" customFormat="false" ht="12.75" hidden="false" customHeight="false" outlineLevel="0" collapsed="false">
      <c r="A1019" s="74" t="s">
        <v>59</v>
      </c>
      <c r="C1019" s="125"/>
      <c r="D1019" s="126"/>
      <c r="E1019" s="127" t="s">
        <v>241</v>
      </c>
      <c r="F1019" s="128"/>
      <c r="G1019" s="128"/>
      <c r="H1019" s="129" t="n">
        <v>11261</v>
      </c>
      <c r="I1019" s="130" t="n">
        <v>11586</v>
      </c>
      <c r="J1019" s="129"/>
      <c r="K1019" s="130" t="n">
        <f aca="false">IF(H1019=0,"***",I1019/H1019)</f>
        <v>1.02886066956753</v>
      </c>
    </row>
    <row r="1020" customFormat="false" ht="12.75" hidden="false" customHeight="false" outlineLevel="0" collapsed="false">
      <c r="A1020" s="74" t="s">
        <v>53</v>
      </c>
      <c r="C1020" s="113" t="s">
        <v>588</v>
      </c>
      <c r="D1020" s="114" t="s">
        <v>238</v>
      </c>
      <c r="E1020" s="115" t="s">
        <v>239</v>
      </c>
      <c r="F1020" s="116"/>
      <c r="G1020" s="116"/>
      <c r="H1020" s="117" t="n">
        <v>8339</v>
      </c>
      <c r="I1020" s="118" t="n">
        <v>8496</v>
      </c>
      <c r="J1020" s="117" t="s">
        <v>31</v>
      </c>
      <c r="K1020" s="118" t="n">
        <f aca="false">IF(H1020=0,"***",I1020/H1020)</f>
        <v>1.0188271975057</v>
      </c>
    </row>
    <row r="1021" customFormat="false" ht="12.75" hidden="false" customHeight="false" outlineLevel="0" collapsed="false">
      <c r="A1021" s="74" t="s">
        <v>57</v>
      </c>
      <c r="C1021" s="119"/>
      <c r="D1021" s="120"/>
      <c r="E1021" s="121" t="s">
        <v>240</v>
      </c>
      <c r="F1021" s="122"/>
      <c r="G1021" s="122"/>
      <c r="H1021" s="123" t="n">
        <v>8339</v>
      </c>
      <c r="I1021" s="124" t="n">
        <v>8496</v>
      </c>
      <c r="J1021" s="123"/>
      <c r="K1021" s="124" t="n">
        <f aca="false">IF(H1021=0,"***",I1021/H1021)</f>
        <v>1.0188271975057</v>
      </c>
    </row>
    <row r="1022" customFormat="false" ht="12.75" hidden="false" customHeight="false" outlineLevel="0" collapsed="false">
      <c r="A1022" s="74" t="s">
        <v>59</v>
      </c>
      <c r="C1022" s="125"/>
      <c r="D1022" s="126"/>
      <c r="E1022" s="127" t="s">
        <v>241</v>
      </c>
      <c r="F1022" s="128"/>
      <c r="G1022" s="128"/>
      <c r="H1022" s="129" t="n">
        <v>8339</v>
      </c>
      <c r="I1022" s="130" t="n">
        <v>8496</v>
      </c>
      <c r="J1022" s="129"/>
      <c r="K1022" s="130" t="n">
        <f aca="false">IF(H1022=0,"***",I1022/H1022)</f>
        <v>1.0188271975057</v>
      </c>
    </row>
    <row r="1023" customFormat="false" ht="12.75" hidden="false" customHeight="false" outlineLevel="0" collapsed="false">
      <c r="A1023" s="74" t="s">
        <v>53</v>
      </c>
      <c r="C1023" s="113" t="s">
        <v>589</v>
      </c>
      <c r="D1023" s="114" t="s">
        <v>238</v>
      </c>
      <c r="E1023" s="115" t="s">
        <v>239</v>
      </c>
      <c r="F1023" s="116"/>
      <c r="G1023" s="116"/>
      <c r="H1023" s="117" t="n">
        <v>9581</v>
      </c>
      <c r="I1023" s="118" t="n">
        <v>9851</v>
      </c>
      <c r="J1023" s="117" t="s">
        <v>31</v>
      </c>
      <c r="K1023" s="118" t="n">
        <f aca="false">IF(H1023=0,"***",I1023/H1023)</f>
        <v>1.02818077444943</v>
      </c>
    </row>
    <row r="1024" customFormat="false" ht="12.75" hidden="false" customHeight="false" outlineLevel="0" collapsed="false">
      <c r="A1024" s="74" t="s">
        <v>57</v>
      </c>
      <c r="C1024" s="119"/>
      <c r="D1024" s="120"/>
      <c r="E1024" s="121" t="s">
        <v>240</v>
      </c>
      <c r="F1024" s="122"/>
      <c r="G1024" s="122"/>
      <c r="H1024" s="123" t="n">
        <v>9581</v>
      </c>
      <c r="I1024" s="124" t="n">
        <v>9851</v>
      </c>
      <c r="J1024" s="123"/>
      <c r="K1024" s="124" t="n">
        <f aca="false">IF(H1024=0,"***",I1024/H1024)</f>
        <v>1.02818077444943</v>
      </c>
    </row>
    <row r="1025" customFormat="false" ht="12.75" hidden="false" customHeight="false" outlineLevel="0" collapsed="false">
      <c r="A1025" s="74" t="s">
        <v>59</v>
      </c>
      <c r="C1025" s="125"/>
      <c r="D1025" s="126"/>
      <c r="E1025" s="127" t="s">
        <v>241</v>
      </c>
      <c r="F1025" s="128"/>
      <c r="G1025" s="128"/>
      <c r="H1025" s="129" t="n">
        <v>9581</v>
      </c>
      <c r="I1025" s="130" t="n">
        <v>9851</v>
      </c>
      <c r="J1025" s="129"/>
      <c r="K1025" s="130" t="n">
        <f aca="false">IF(H1025=0,"***",I1025/H1025)</f>
        <v>1.02818077444943</v>
      </c>
    </row>
    <row r="1026" customFormat="false" ht="12.75" hidden="false" customHeight="false" outlineLevel="0" collapsed="false">
      <c r="A1026" s="74" t="s">
        <v>53</v>
      </c>
      <c r="C1026" s="113" t="s">
        <v>590</v>
      </c>
      <c r="D1026" s="114" t="s">
        <v>238</v>
      </c>
      <c r="E1026" s="115" t="s">
        <v>239</v>
      </c>
      <c r="F1026" s="116"/>
      <c r="G1026" s="116"/>
      <c r="H1026" s="117" t="n">
        <v>27301</v>
      </c>
      <c r="I1026" s="118" t="n">
        <v>26198</v>
      </c>
      <c r="J1026" s="117" t="s">
        <v>31</v>
      </c>
      <c r="K1026" s="118" t="n">
        <f aca="false">IF(H1026=0,"***",I1026/H1026)</f>
        <v>0.959598549503681</v>
      </c>
    </row>
    <row r="1027" customFormat="false" ht="12.75" hidden="false" customHeight="false" outlineLevel="0" collapsed="false">
      <c r="A1027" s="74" t="s">
        <v>57</v>
      </c>
      <c r="C1027" s="119"/>
      <c r="D1027" s="120"/>
      <c r="E1027" s="121" t="s">
        <v>240</v>
      </c>
      <c r="F1027" s="122"/>
      <c r="G1027" s="122"/>
      <c r="H1027" s="123" t="n">
        <v>27301</v>
      </c>
      <c r="I1027" s="124" t="n">
        <v>26198</v>
      </c>
      <c r="J1027" s="123"/>
      <c r="K1027" s="124" t="n">
        <f aca="false">IF(H1027=0,"***",I1027/H1027)</f>
        <v>0.959598549503681</v>
      </c>
    </row>
    <row r="1028" customFormat="false" ht="12.75" hidden="false" customHeight="false" outlineLevel="0" collapsed="false">
      <c r="A1028" s="74" t="s">
        <v>59</v>
      </c>
      <c r="C1028" s="125"/>
      <c r="D1028" s="126"/>
      <c r="E1028" s="127" t="s">
        <v>241</v>
      </c>
      <c r="F1028" s="128"/>
      <c r="G1028" s="128"/>
      <c r="H1028" s="129" t="n">
        <v>27301</v>
      </c>
      <c r="I1028" s="130" t="n">
        <v>26198</v>
      </c>
      <c r="J1028" s="129"/>
      <c r="K1028" s="130" t="n">
        <f aca="false">IF(H1028=0,"***",I1028/H1028)</f>
        <v>0.959598549503681</v>
      </c>
    </row>
    <row r="1029" customFormat="false" ht="12.75" hidden="false" customHeight="false" outlineLevel="0" collapsed="false">
      <c r="A1029" s="74" t="s">
        <v>53</v>
      </c>
      <c r="C1029" s="113" t="s">
        <v>591</v>
      </c>
      <c r="D1029" s="114" t="s">
        <v>238</v>
      </c>
      <c r="E1029" s="115" t="s">
        <v>239</v>
      </c>
      <c r="F1029" s="116"/>
      <c r="G1029" s="116"/>
      <c r="H1029" s="117" t="n">
        <v>6004</v>
      </c>
      <c r="I1029" s="118" t="n">
        <v>6619</v>
      </c>
      <c r="J1029" s="117" t="s">
        <v>31</v>
      </c>
      <c r="K1029" s="118" t="n">
        <f aca="false">IF(H1029=0,"***",I1029/H1029)</f>
        <v>1.10243171219187</v>
      </c>
    </row>
    <row r="1030" customFormat="false" ht="12.75" hidden="false" customHeight="false" outlineLevel="0" collapsed="false">
      <c r="A1030" s="74" t="s">
        <v>57</v>
      </c>
      <c r="C1030" s="119"/>
      <c r="D1030" s="120"/>
      <c r="E1030" s="121" t="s">
        <v>240</v>
      </c>
      <c r="F1030" s="122"/>
      <c r="G1030" s="122"/>
      <c r="H1030" s="123" t="n">
        <v>6004</v>
      </c>
      <c r="I1030" s="124" t="n">
        <v>6619</v>
      </c>
      <c r="J1030" s="123"/>
      <c r="K1030" s="124" t="n">
        <f aca="false">IF(H1030=0,"***",I1030/H1030)</f>
        <v>1.10243171219187</v>
      </c>
    </row>
    <row r="1031" customFormat="false" ht="12.75" hidden="false" customHeight="false" outlineLevel="0" collapsed="false">
      <c r="A1031" s="74" t="s">
        <v>59</v>
      </c>
      <c r="C1031" s="125"/>
      <c r="D1031" s="126"/>
      <c r="E1031" s="127" t="s">
        <v>241</v>
      </c>
      <c r="F1031" s="128"/>
      <c r="G1031" s="128"/>
      <c r="H1031" s="129" t="n">
        <v>6004</v>
      </c>
      <c r="I1031" s="130" t="n">
        <v>6619</v>
      </c>
      <c r="J1031" s="129"/>
      <c r="K1031" s="130" t="n">
        <f aca="false">IF(H1031=0,"***",I1031/H1031)</f>
        <v>1.10243171219187</v>
      </c>
    </row>
    <row r="1032" customFormat="false" ht="12.75" hidden="false" customHeight="false" outlineLevel="0" collapsed="false">
      <c r="A1032" s="74" t="s">
        <v>53</v>
      </c>
      <c r="C1032" s="113" t="s">
        <v>592</v>
      </c>
      <c r="D1032" s="114" t="s">
        <v>238</v>
      </c>
      <c r="E1032" s="115" t="s">
        <v>239</v>
      </c>
      <c r="F1032" s="116"/>
      <c r="G1032" s="116"/>
      <c r="H1032" s="117" t="n">
        <v>24588</v>
      </c>
      <c r="I1032" s="118" t="n">
        <v>24747</v>
      </c>
      <c r="J1032" s="117" t="s">
        <v>31</v>
      </c>
      <c r="K1032" s="118" t="n">
        <f aca="false">IF(H1032=0,"***",I1032/H1032)</f>
        <v>1.00646656905808</v>
      </c>
    </row>
    <row r="1033" customFormat="false" ht="12.75" hidden="false" customHeight="false" outlineLevel="0" collapsed="false">
      <c r="A1033" s="74" t="s">
        <v>57</v>
      </c>
      <c r="C1033" s="119"/>
      <c r="D1033" s="120"/>
      <c r="E1033" s="121" t="s">
        <v>240</v>
      </c>
      <c r="F1033" s="122"/>
      <c r="G1033" s="122"/>
      <c r="H1033" s="123" t="n">
        <v>24588</v>
      </c>
      <c r="I1033" s="124" t="n">
        <v>24747</v>
      </c>
      <c r="J1033" s="123"/>
      <c r="K1033" s="124" t="n">
        <f aca="false">IF(H1033=0,"***",I1033/H1033)</f>
        <v>1.00646656905808</v>
      </c>
    </row>
    <row r="1034" customFormat="false" ht="12.75" hidden="false" customHeight="false" outlineLevel="0" collapsed="false">
      <c r="A1034" s="74" t="s">
        <v>59</v>
      </c>
      <c r="C1034" s="125"/>
      <c r="D1034" s="126"/>
      <c r="E1034" s="127" t="s">
        <v>241</v>
      </c>
      <c r="F1034" s="128"/>
      <c r="G1034" s="128"/>
      <c r="H1034" s="129" t="n">
        <v>24588</v>
      </c>
      <c r="I1034" s="130" t="n">
        <v>24747</v>
      </c>
      <c r="J1034" s="129"/>
      <c r="K1034" s="130" t="n">
        <f aca="false">IF(H1034=0,"***",I1034/H1034)</f>
        <v>1.00646656905808</v>
      </c>
    </row>
    <row r="1035" customFormat="false" ht="12.75" hidden="false" customHeight="false" outlineLevel="0" collapsed="false">
      <c r="A1035" s="74" t="s">
        <v>53</v>
      </c>
      <c r="C1035" s="113" t="s">
        <v>593</v>
      </c>
      <c r="D1035" s="114" t="s">
        <v>238</v>
      </c>
      <c r="E1035" s="115" t="s">
        <v>239</v>
      </c>
      <c r="F1035" s="116"/>
      <c r="G1035" s="116"/>
      <c r="H1035" s="117" t="n">
        <v>9305</v>
      </c>
      <c r="I1035" s="118" t="n">
        <v>9781</v>
      </c>
      <c r="J1035" s="117" t="s">
        <v>31</v>
      </c>
      <c r="K1035" s="118" t="n">
        <f aca="false">IF(H1035=0,"***",I1035/H1035)</f>
        <v>1.0511552928533</v>
      </c>
    </row>
    <row r="1036" customFormat="false" ht="12.75" hidden="false" customHeight="false" outlineLevel="0" collapsed="false">
      <c r="A1036" s="74" t="s">
        <v>57</v>
      </c>
      <c r="C1036" s="119"/>
      <c r="D1036" s="120"/>
      <c r="E1036" s="121" t="s">
        <v>240</v>
      </c>
      <c r="F1036" s="122"/>
      <c r="G1036" s="122"/>
      <c r="H1036" s="123" t="n">
        <v>9305</v>
      </c>
      <c r="I1036" s="124" t="n">
        <v>9781</v>
      </c>
      <c r="J1036" s="123"/>
      <c r="K1036" s="124" t="n">
        <f aca="false">IF(H1036=0,"***",I1036/H1036)</f>
        <v>1.0511552928533</v>
      </c>
    </row>
    <row r="1037" customFormat="false" ht="12.75" hidden="false" customHeight="false" outlineLevel="0" collapsed="false">
      <c r="A1037" s="74" t="s">
        <v>59</v>
      </c>
      <c r="C1037" s="125"/>
      <c r="D1037" s="126"/>
      <c r="E1037" s="127" t="s">
        <v>241</v>
      </c>
      <c r="F1037" s="128"/>
      <c r="G1037" s="128"/>
      <c r="H1037" s="129" t="n">
        <v>9305</v>
      </c>
      <c r="I1037" s="130" t="n">
        <v>9781</v>
      </c>
      <c r="J1037" s="129"/>
      <c r="K1037" s="130" t="n">
        <f aca="false">IF(H1037=0,"***",I1037/H1037)</f>
        <v>1.0511552928533</v>
      </c>
    </row>
    <row r="1038" customFormat="false" ht="12.75" hidden="false" customHeight="false" outlineLevel="0" collapsed="false">
      <c r="A1038" s="74" t="s">
        <v>53</v>
      </c>
      <c r="C1038" s="113" t="s">
        <v>594</v>
      </c>
      <c r="D1038" s="114" t="s">
        <v>238</v>
      </c>
      <c r="E1038" s="115" t="s">
        <v>239</v>
      </c>
      <c r="F1038" s="116"/>
      <c r="G1038" s="116"/>
      <c r="H1038" s="117" t="n">
        <v>10323</v>
      </c>
      <c r="I1038" s="118" t="n">
        <v>10152</v>
      </c>
      <c r="J1038" s="117" t="s">
        <v>31</v>
      </c>
      <c r="K1038" s="118" t="n">
        <f aca="false">IF(H1038=0,"***",I1038/H1038)</f>
        <v>0.983435047951177</v>
      </c>
    </row>
    <row r="1039" customFormat="false" ht="12.75" hidden="false" customHeight="false" outlineLevel="0" collapsed="false">
      <c r="A1039" s="74" t="s">
        <v>57</v>
      </c>
      <c r="C1039" s="119"/>
      <c r="D1039" s="120"/>
      <c r="E1039" s="121" t="s">
        <v>240</v>
      </c>
      <c r="F1039" s="122"/>
      <c r="G1039" s="122"/>
      <c r="H1039" s="123" t="n">
        <v>10323</v>
      </c>
      <c r="I1039" s="124" t="n">
        <v>10152</v>
      </c>
      <c r="J1039" s="123"/>
      <c r="K1039" s="124" t="n">
        <f aca="false">IF(H1039=0,"***",I1039/H1039)</f>
        <v>0.983435047951177</v>
      </c>
    </row>
    <row r="1040" customFormat="false" ht="12.75" hidden="false" customHeight="false" outlineLevel="0" collapsed="false">
      <c r="A1040" s="74" t="s">
        <v>59</v>
      </c>
      <c r="C1040" s="125"/>
      <c r="D1040" s="126"/>
      <c r="E1040" s="127" t="s">
        <v>241</v>
      </c>
      <c r="F1040" s="128"/>
      <c r="G1040" s="128"/>
      <c r="H1040" s="129" t="n">
        <v>10323</v>
      </c>
      <c r="I1040" s="130" t="n">
        <v>10152</v>
      </c>
      <c r="J1040" s="129"/>
      <c r="K1040" s="130" t="n">
        <f aca="false">IF(H1040=0,"***",I1040/H1040)</f>
        <v>0.983435047951177</v>
      </c>
    </row>
    <row r="1041" customFormat="false" ht="12.75" hidden="false" customHeight="false" outlineLevel="0" collapsed="false">
      <c r="A1041" s="74" t="s">
        <v>53</v>
      </c>
      <c r="C1041" s="113" t="s">
        <v>595</v>
      </c>
      <c r="D1041" s="114" t="s">
        <v>238</v>
      </c>
      <c r="E1041" s="115" t="s">
        <v>239</v>
      </c>
      <c r="F1041" s="116"/>
      <c r="G1041" s="116"/>
      <c r="H1041" s="117" t="n">
        <v>14730</v>
      </c>
      <c r="I1041" s="118" t="n">
        <v>14437</v>
      </c>
      <c r="J1041" s="117" t="s">
        <v>31</v>
      </c>
      <c r="K1041" s="118" t="n">
        <f aca="false">IF(H1041=0,"***",I1041/H1041)</f>
        <v>0.980108621860149</v>
      </c>
    </row>
    <row r="1042" customFormat="false" ht="12.75" hidden="false" customHeight="false" outlineLevel="0" collapsed="false">
      <c r="A1042" s="74" t="s">
        <v>57</v>
      </c>
      <c r="C1042" s="119"/>
      <c r="D1042" s="120"/>
      <c r="E1042" s="121" t="s">
        <v>240</v>
      </c>
      <c r="F1042" s="122"/>
      <c r="G1042" s="122"/>
      <c r="H1042" s="123" t="n">
        <v>14730</v>
      </c>
      <c r="I1042" s="124" t="n">
        <v>14437</v>
      </c>
      <c r="J1042" s="123"/>
      <c r="K1042" s="124" t="n">
        <f aca="false">IF(H1042=0,"***",I1042/H1042)</f>
        <v>0.980108621860149</v>
      </c>
    </row>
    <row r="1043" customFormat="false" ht="12.75" hidden="false" customHeight="false" outlineLevel="0" collapsed="false">
      <c r="A1043" s="74" t="s">
        <v>59</v>
      </c>
      <c r="C1043" s="125"/>
      <c r="D1043" s="126"/>
      <c r="E1043" s="127" t="s">
        <v>241</v>
      </c>
      <c r="F1043" s="128"/>
      <c r="G1043" s="128"/>
      <c r="H1043" s="129" t="n">
        <v>14730</v>
      </c>
      <c r="I1043" s="130" t="n">
        <v>14437</v>
      </c>
      <c r="J1043" s="129"/>
      <c r="K1043" s="130" t="n">
        <f aca="false">IF(H1043=0,"***",I1043/H1043)</f>
        <v>0.980108621860149</v>
      </c>
    </row>
    <row r="1044" customFormat="false" ht="12.75" hidden="false" customHeight="false" outlineLevel="0" collapsed="false">
      <c r="A1044" s="74" t="s">
        <v>53</v>
      </c>
      <c r="C1044" s="113" t="s">
        <v>596</v>
      </c>
      <c r="D1044" s="114" t="s">
        <v>238</v>
      </c>
      <c r="E1044" s="115" t="s">
        <v>239</v>
      </c>
      <c r="F1044" s="116"/>
      <c r="G1044" s="116"/>
      <c r="H1044" s="117" t="n">
        <v>13258</v>
      </c>
      <c r="I1044" s="118" t="n">
        <v>13956</v>
      </c>
      <c r="J1044" s="117" t="s">
        <v>31</v>
      </c>
      <c r="K1044" s="118" t="n">
        <f aca="false">IF(H1044=0,"***",I1044/H1044)</f>
        <v>1.05264745813848</v>
      </c>
    </row>
    <row r="1045" customFormat="false" ht="12.75" hidden="false" customHeight="false" outlineLevel="0" collapsed="false">
      <c r="A1045" s="74" t="s">
        <v>57</v>
      </c>
      <c r="C1045" s="119"/>
      <c r="D1045" s="120"/>
      <c r="E1045" s="121" t="s">
        <v>240</v>
      </c>
      <c r="F1045" s="122"/>
      <c r="G1045" s="122"/>
      <c r="H1045" s="123" t="n">
        <v>13258</v>
      </c>
      <c r="I1045" s="124" t="n">
        <v>13956</v>
      </c>
      <c r="J1045" s="123"/>
      <c r="K1045" s="124" t="n">
        <f aca="false">IF(H1045=0,"***",I1045/H1045)</f>
        <v>1.05264745813848</v>
      </c>
    </row>
    <row r="1046" customFormat="false" ht="12.75" hidden="false" customHeight="false" outlineLevel="0" collapsed="false">
      <c r="A1046" s="74" t="s">
        <v>59</v>
      </c>
      <c r="C1046" s="125"/>
      <c r="D1046" s="126"/>
      <c r="E1046" s="127" t="s">
        <v>241</v>
      </c>
      <c r="F1046" s="128"/>
      <c r="G1046" s="128"/>
      <c r="H1046" s="129" t="n">
        <v>13258</v>
      </c>
      <c r="I1046" s="130" t="n">
        <v>13956</v>
      </c>
      <c r="J1046" s="129"/>
      <c r="K1046" s="130" t="n">
        <f aca="false">IF(H1046=0,"***",I1046/H1046)</f>
        <v>1.05264745813848</v>
      </c>
    </row>
    <row r="1047" customFormat="false" ht="12.75" hidden="false" customHeight="false" outlineLevel="0" collapsed="false">
      <c r="A1047" s="74" t="s">
        <v>53</v>
      </c>
      <c r="C1047" s="113" t="s">
        <v>597</v>
      </c>
      <c r="D1047" s="114" t="s">
        <v>238</v>
      </c>
      <c r="E1047" s="115" t="s">
        <v>239</v>
      </c>
      <c r="F1047" s="116"/>
      <c r="G1047" s="116"/>
      <c r="H1047" s="117" t="n">
        <v>15411</v>
      </c>
      <c r="I1047" s="118" t="n">
        <v>14839</v>
      </c>
      <c r="J1047" s="117" t="s">
        <v>31</v>
      </c>
      <c r="K1047" s="118" t="n">
        <f aca="false">IF(H1047=0,"***",I1047/H1047)</f>
        <v>0.962883654532477</v>
      </c>
    </row>
    <row r="1048" customFormat="false" ht="12.75" hidden="false" customHeight="false" outlineLevel="0" collapsed="false">
      <c r="A1048" s="74" t="s">
        <v>57</v>
      </c>
      <c r="C1048" s="119"/>
      <c r="D1048" s="120"/>
      <c r="E1048" s="121" t="s">
        <v>240</v>
      </c>
      <c r="F1048" s="122"/>
      <c r="G1048" s="122"/>
      <c r="H1048" s="123" t="n">
        <v>15411</v>
      </c>
      <c r="I1048" s="124" t="n">
        <v>14839</v>
      </c>
      <c r="J1048" s="123"/>
      <c r="K1048" s="124" t="n">
        <f aca="false">IF(H1048=0,"***",I1048/H1048)</f>
        <v>0.962883654532477</v>
      </c>
    </row>
    <row r="1049" customFormat="false" ht="12.75" hidden="false" customHeight="false" outlineLevel="0" collapsed="false">
      <c r="A1049" s="74" t="s">
        <v>59</v>
      </c>
      <c r="C1049" s="125"/>
      <c r="D1049" s="126"/>
      <c r="E1049" s="127" t="s">
        <v>241</v>
      </c>
      <c r="F1049" s="128"/>
      <c r="G1049" s="128"/>
      <c r="H1049" s="129" t="n">
        <v>15411</v>
      </c>
      <c r="I1049" s="130" t="n">
        <v>14839</v>
      </c>
      <c r="J1049" s="129"/>
      <c r="K1049" s="130" t="n">
        <f aca="false">IF(H1049=0,"***",I1049/H1049)</f>
        <v>0.962883654532477</v>
      </c>
    </row>
    <row r="1050" customFormat="false" ht="12.75" hidden="false" customHeight="false" outlineLevel="0" collapsed="false">
      <c r="A1050" s="74" t="s">
        <v>53</v>
      </c>
      <c r="C1050" s="113" t="s">
        <v>598</v>
      </c>
      <c r="D1050" s="114" t="s">
        <v>238</v>
      </c>
      <c r="E1050" s="115" t="s">
        <v>239</v>
      </c>
      <c r="F1050" s="116"/>
      <c r="G1050" s="116"/>
      <c r="H1050" s="117" t="n">
        <v>9229</v>
      </c>
      <c r="I1050" s="118" t="n">
        <v>9173</v>
      </c>
      <c r="J1050" s="117" t="s">
        <v>31</v>
      </c>
      <c r="K1050" s="118" t="n">
        <f aca="false">IF(H1050=0,"***",I1050/H1050)</f>
        <v>0.993932170332647</v>
      </c>
    </row>
    <row r="1051" customFormat="false" ht="12.75" hidden="false" customHeight="false" outlineLevel="0" collapsed="false">
      <c r="A1051" s="74" t="s">
        <v>57</v>
      </c>
      <c r="C1051" s="119"/>
      <c r="D1051" s="120"/>
      <c r="E1051" s="121" t="s">
        <v>240</v>
      </c>
      <c r="F1051" s="122"/>
      <c r="G1051" s="122"/>
      <c r="H1051" s="123" t="n">
        <v>9229</v>
      </c>
      <c r="I1051" s="124" t="n">
        <v>9173</v>
      </c>
      <c r="J1051" s="123"/>
      <c r="K1051" s="124" t="n">
        <f aca="false">IF(H1051=0,"***",I1051/H1051)</f>
        <v>0.993932170332647</v>
      </c>
    </row>
    <row r="1052" customFormat="false" ht="12.75" hidden="false" customHeight="false" outlineLevel="0" collapsed="false">
      <c r="A1052" s="74" t="s">
        <v>59</v>
      </c>
      <c r="C1052" s="125"/>
      <c r="D1052" s="126"/>
      <c r="E1052" s="127" t="s">
        <v>241</v>
      </c>
      <c r="F1052" s="128"/>
      <c r="G1052" s="128"/>
      <c r="H1052" s="129" t="n">
        <v>9229</v>
      </c>
      <c r="I1052" s="130" t="n">
        <v>9173</v>
      </c>
      <c r="J1052" s="129"/>
      <c r="K1052" s="130" t="n">
        <f aca="false">IF(H1052=0,"***",I1052/H1052)</f>
        <v>0.993932170332647</v>
      </c>
    </row>
    <row r="1053" customFormat="false" ht="12.75" hidden="false" customHeight="false" outlineLevel="0" collapsed="false">
      <c r="A1053" s="74" t="s">
        <v>53</v>
      </c>
      <c r="C1053" s="113" t="s">
        <v>599</v>
      </c>
      <c r="D1053" s="114" t="s">
        <v>238</v>
      </c>
      <c r="E1053" s="115" t="s">
        <v>239</v>
      </c>
      <c r="F1053" s="116"/>
      <c r="G1053" s="116"/>
      <c r="H1053" s="117" t="n">
        <v>9145</v>
      </c>
      <c r="I1053" s="118" t="n">
        <v>9037</v>
      </c>
      <c r="J1053" s="117" t="s">
        <v>31</v>
      </c>
      <c r="K1053" s="118" t="n">
        <f aca="false">IF(H1053=0,"***",I1053/H1053)</f>
        <v>0.98819026790596</v>
      </c>
    </row>
    <row r="1054" customFormat="false" ht="12.75" hidden="false" customHeight="false" outlineLevel="0" collapsed="false">
      <c r="A1054" s="74" t="s">
        <v>57</v>
      </c>
      <c r="C1054" s="119"/>
      <c r="D1054" s="120"/>
      <c r="E1054" s="121" t="s">
        <v>240</v>
      </c>
      <c r="F1054" s="122"/>
      <c r="G1054" s="122"/>
      <c r="H1054" s="123" t="n">
        <v>9145</v>
      </c>
      <c r="I1054" s="124" t="n">
        <v>9037</v>
      </c>
      <c r="J1054" s="123"/>
      <c r="K1054" s="124" t="n">
        <f aca="false">IF(H1054=0,"***",I1054/H1054)</f>
        <v>0.98819026790596</v>
      </c>
    </row>
    <row r="1055" customFormat="false" ht="12.75" hidden="false" customHeight="false" outlineLevel="0" collapsed="false">
      <c r="A1055" s="74" t="s">
        <v>59</v>
      </c>
      <c r="C1055" s="125"/>
      <c r="D1055" s="126"/>
      <c r="E1055" s="127" t="s">
        <v>241</v>
      </c>
      <c r="F1055" s="128"/>
      <c r="G1055" s="128"/>
      <c r="H1055" s="129" t="n">
        <v>9145</v>
      </c>
      <c r="I1055" s="130" t="n">
        <v>9037</v>
      </c>
      <c r="J1055" s="129"/>
      <c r="K1055" s="130" t="n">
        <f aca="false">IF(H1055=0,"***",I1055/H1055)</f>
        <v>0.98819026790596</v>
      </c>
    </row>
    <row r="1056" customFormat="false" ht="12.75" hidden="false" customHeight="false" outlineLevel="0" collapsed="false">
      <c r="A1056" s="74" t="s">
        <v>53</v>
      </c>
      <c r="C1056" s="113" t="s">
        <v>600</v>
      </c>
      <c r="D1056" s="114" t="s">
        <v>238</v>
      </c>
      <c r="E1056" s="115" t="s">
        <v>239</v>
      </c>
      <c r="F1056" s="116"/>
      <c r="G1056" s="116"/>
      <c r="H1056" s="117" t="n">
        <v>10742</v>
      </c>
      <c r="I1056" s="118" t="n">
        <v>10577</v>
      </c>
      <c r="J1056" s="117" t="s">
        <v>31</v>
      </c>
      <c r="K1056" s="118" t="n">
        <f aca="false">IF(H1056=0,"***",I1056/H1056)</f>
        <v>0.984639731893502</v>
      </c>
    </row>
    <row r="1057" customFormat="false" ht="12.75" hidden="false" customHeight="false" outlineLevel="0" collapsed="false">
      <c r="A1057" s="74" t="s">
        <v>57</v>
      </c>
      <c r="C1057" s="119"/>
      <c r="D1057" s="120"/>
      <c r="E1057" s="121" t="s">
        <v>240</v>
      </c>
      <c r="F1057" s="122"/>
      <c r="G1057" s="122"/>
      <c r="H1057" s="123" t="n">
        <v>10742</v>
      </c>
      <c r="I1057" s="124" t="n">
        <v>10577</v>
      </c>
      <c r="J1057" s="123"/>
      <c r="K1057" s="124" t="n">
        <f aca="false">IF(H1057=0,"***",I1057/H1057)</f>
        <v>0.984639731893502</v>
      </c>
    </row>
    <row r="1058" customFormat="false" ht="12.75" hidden="false" customHeight="false" outlineLevel="0" collapsed="false">
      <c r="A1058" s="74" t="s">
        <v>59</v>
      </c>
      <c r="C1058" s="125"/>
      <c r="D1058" s="126"/>
      <c r="E1058" s="127" t="s">
        <v>241</v>
      </c>
      <c r="F1058" s="128"/>
      <c r="G1058" s="128"/>
      <c r="H1058" s="129" t="n">
        <v>10742</v>
      </c>
      <c r="I1058" s="130" t="n">
        <v>10577</v>
      </c>
      <c r="J1058" s="129"/>
      <c r="K1058" s="130" t="n">
        <f aca="false">IF(H1058=0,"***",I1058/H1058)</f>
        <v>0.984639731893502</v>
      </c>
    </row>
    <row r="1059" customFormat="false" ht="12.75" hidden="false" customHeight="false" outlineLevel="0" collapsed="false">
      <c r="A1059" s="74" t="s">
        <v>53</v>
      </c>
      <c r="C1059" s="113" t="s">
        <v>601</v>
      </c>
      <c r="D1059" s="114" t="s">
        <v>238</v>
      </c>
      <c r="E1059" s="115" t="s">
        <v>239</v>
      </c>
      <c r="F1059" s="116"/>
      <c r="G1059" s="116"/>
      <c r="H1059" s="117" t="n">
        <v>16349</v>
      </c>
      <c r="I1059" s="118" t="n">
        <v>16762</v>
      </c>
      <c r="J1059" s="117" t="s">
        <v>31</v>
      </c>
      <c r="K1059" s="118" t="n">
        <f aca="false">IF(H1059=0,"***",I1059/H1059)</f>
        <v>1.02526148388281</v>
      </c>
    </row>
    <row r="1060" customFormat="false" ht="12.75" hidden="false" customHeight="false" outlineLevel="0" collapsed="false">
      <c r="A1060" s="74" t="s">
        <v>57</v>
      </c>
      <c r="C1060" s="119"/>
      <c r="D1060" s="120"/>
      <c r="E1060" s="121" t="s">
        <v>240</v>
      </c>
      <c r="F1060" s="122"/>
      <c r="G1060" s="122"/>
      <c r="H1060" s="123" t="n">
        <v>16349</v>
      </c>
      <c r="I1060" s="124" t="n">
        <v>16762</v>
      </c>
      <c r="J1060" s="123"/>
      <c r="K1060" s="124" t="n">
        <f aca="false">IF(H1060=0,"***",I1060/H1060)</f>
        <v>1.02526148388281</v>
      </c>
    </row>
    <row r="1061" customFormat="false" ht="12.75" hidden="false" customHeight="false" outlineLevel="0" collapsed="false">
      <c r="A1061" s="74" t="s">
        <v>59</v>
      </c>
      <c r="C1061" s="125"/>
      <c r="D1061" s="126"/>
      <c r="E1061" s="127" t="s">
        <v>241</v>
      </c>
      <c r="F1061" s="128"/>
      <c r="G1061" s="128"/>
      <c r="H1061" s="129" t="n">
        <v>16349</v>
      </c>
      <c r="I1061" s="130" t="n">
        <v>16762</v>
      </c>
      <c r="J1061" s="129"/>
      <c r="K1061" s="130" t="n">
        <f aca="false">IF(H1061=0,"***",I1061/H1061)</f>
        <v>1.02526148388281</v>
      </c>
    </row>
    <row r="1062" customFormat="false" ht="12.75" hidden="false" customHeight="false" outlineLevel="0" collapsed="false">
      <c r="A1062" s="74" t="s">
        <v>53</v>
      </c>
      <c r="C1062" s="113" t="s">
        <v>602</v>
      </c>
      <c r="D1062" s="114" t="s">
        <v>238</v>
      </c>
      <c r="E1062" s="115" t="s">
        <v>239</v>
      </c>
      <c r="F1062" s="116"/>
      <c r="G1062" s="116"/>
      <c r="H1062" s="117" t="n">
        <v>16255</v>
      </c>
      <c r="I1062" s="118" t="n">
        <v>17131</v>
      </c>
      <c r="J1062" s="117" t="s">
        <v>31</v>
      </c>
      <c r="K1062" s="118" t="n">
        <f aca="false">IF(H1062=0,"***",I1062/H1062)</f>
        <v>1.05389111042756</v>
      </c>
    </row>
    <row r="1063" customFormat="false" ht="12.75" hidden="false" customHeight="false" outlineLevel="0" collapsed="false">
      <c r="A1063" s="74" t="s">
        <v>57</v>
      </c>
      <c r="C1063" s="119"/>
      <c r="D1063" s="120"/>
      <c r="E1063" s="121" t="s">
        <v>240</v>
      </c>
      <c r="F1063" s="122"/>
      <c r="G1063" s="122"/>
      <c r="H1063" s="123" t="n">
        <v>16255</v>
      </c>
      <c r="I1063" s="124" t="n">
        <v>17131</v>
      </c>
      <c r="J1063" s="123"/>
      <c r="K1063" s="124" t="n">
        <f aca="false">IF(H1063=0,"***",I1063/H1063)</f>
        <v>1.05389111042756</v>
      </c>
    </row>
    <row r="1064" customFormat="false" ht="12.75" hidden="false" customHeight="false" outlineLevel="0" collapsed="false">
      <c r="A1064" s="74" t="s">
        <v>59</v>
      </c>
      <c r="C1064" s="125"/>
      <c r="D1064" s="126"/>
      <c r="E1064" s="127" t="s">
        <v>241</v>
      </c>
      <c r="F1064" s="128"/>
      <c r="G1064" s="128"/>
      <c r="H1064" s="129" t="n">
        <v>16255</v>
      </c>
      <c r="I1064" s="130" t="n">
        <v>17131</v>
      </c>
      <c r="J1064" s="129"/>
      <c r="K1064" s="130" t="n">
        <f aca="false">IF(H1064=0,"***",I1064/H1064)</f>
        <v>1.05389111042756</v>
      </c>
    </row>
    <row r="1065" customFormat="false" ht="12.75" hidden="false" customHeight="false" outlineLevel="0" collapsed="false">
      <c r="A1065" s="74" t="s">
        <v>53</v>
      </c>
      <c r="C1065" s="113" t="s">
        <v>603</v>
      </c>
      <c r="D1065" s="114" t="s">
        <v>238</v>
      </c>
      <c r="E1065" s="115" t="s">
        <v>239</v>
      </c>
      <c r="F1065" s="116"/>
      <c r="G1065" s="116"/>
      <c r="H1065" s="117" t="n">
        <v>13716</v>
      </c>
      <c r="I1065" s="118" t="n">
        <v>13713</v>
      </c>
      <c r="J1065" s="117" t="s">
        <v>31</v>
      </c>
      <c r="K1065" s="118" t="n">
        <f aca="false">IF(H1065=0,"***",I1065/H1065)</f>
        <v>0.999781277340333</v>
      </c>
    </row>
    <row r="1066" customFormat="false" ht="12.75" hidden="false" customHeight="false" outlineLevel="0" collapsed="false">
      <c r="A1066" s="74" t="s">
        <v>57</v>
      </c>
      <c r="C1066" s="119"/>
      <c r="D1066" s="120"/>
      <c r="E1066" s="121" t="s">
        <v>240</v>
      </c>
      <c r="F1066" s="122"/>
      <c r="G1066" s="122"/>
      <c r="H1066" s="123" t="n">
        <v>13716</v>
      </c>
      <c r="I1066" s="124" t="n">
        <v>13713</v>
      </c>
      <c r="J1066" s="123"/>
      <c r="K1066" s="124" t="n">
        <f aca="false">IF(H1066=0,"***",I1066/H1066)</f>
        <v>0.999781277340333</v>
      </c>
    </row>
    <row r="1067" customFormat="false" ht="12.75" hidden="false" customHeight="false" outlineLevel="0" collapsed="false">
      <c r="A1067" s="74" t="s">
        <v>59</v>
      </c>
      <c r="C1067" s="125"/>
      <c r="D1067" s="126"/>
      <c r="E1067" s="127" t="s">
        <v>241</v>
      </c>
      <c r="F1067" s="128"/>
      <c r="G1067" s="128"/>
      <c r="H1067" s="129" t="n">
        <v>13716</v>
      </c>
      <c r="I1067" s="130" t="n">
        <v>13713</v>
      </c>
      <c r="J1067" s="129"/>
      <c r="K1067" s="130" t="n">
        <f aca="false">IF(H1067=0,"***",I1067/H1067)</f>
        <v>0.999781277340333</v>
      </c>
    </row>
    <row r="1068" customFormat="false" ht="12.75" hidden="false" customHeight="false" outlineLevel="0" collapsed="false">
      <c r="A1068" s="74" t="s">
        <v>53</v>
      </c>
      <c r="C1068" s="113" t="s">
        <v>604</v>
      </c>
      <c r="D1068" s="114" t="s">
        <v>238</v>
      </c>
      <c r="E1068" s="115" t="s">
        <v>239</v>
      </c>
      <c r="F1068" s="116"/>
      <c r="G1068" s="116"/>
      <c r="H1068" s="117" t="n">
        <v>8493</v>
      </c>
      <c r="I1068" s="118" t="n">
        <v>8809</v>
      </c>
      <c r="J1068" s="117" t="s">
        <v>31</v>
      </c>
      <c r="K1068" s="118" t="n">
        <f aca="false">IF(H1068=0,"***",I1068/H1068)</f>
        <v>1.03720711173908</v>
      </c>
    </row>
    <row r="1069" customFormat="false" ht="12.75" hidden="false" customHeight="false" outlineLevel="0" collapsed="false">
      <c r="A1069" s="74" t="s">
        <v>57</v>
      </c>
      <c r="C1069" s="119"/>
      <c r="D1069" s="120"/>
      <c r="E1069" s="121" t="s">
        <v>240</v>
      </c>
      <c r="F1069" s="122"/>
      <c r="G1069" s="122"/>
      <c r="H1069" s="123" t="n">
        <v>8493</v>
      </c>
      <c r="I1069" s="124" t="n">
        <v>8809</v>
      </c>
      <c r="J1069" s="123"/>
      <c r="K1069" s="124" t="n">
        <f aca="false">IF(H1069=0,"***",I1069/H1069)</f>
        <v>1.03720711173908</v>
      </c>
    </row>
    <row r="1070" customFormat="false" ht="12.75" hidden="false" customHeight="false" outlineLevel="0" collapsed="false">
      <c r="A1070" s="74" t="s">
        <v>59</v>
      </c>
      <c r="C1070" s="125"/>
      <c r="D1070" s="126"/>
      <c r="E1070" s="127" t="s">
        <v>241</v>
      </c>
      <c r="F1070" s="128"/>
      <c r="G1070" s="128"/>
      <c r="H1070" s="129" t="n">
        <v>8493</v>
      </c>
      <c r="I1070" s="130" t="n">
        <v>8809</v>
      </c>
      <c r="J1070" s="129"/>
      <c r="K1070" s="130" t="n">
        <f aca="false">IF(H1070=0,"***",I1070/H1070)</f>
        <v>1.03720711173908</v>
      </c>
    </row>
    <row r="1071" customFormat="false" ht="12.75" hidden="false" customHeight="false" outlineLevel="0" collapsed="false">
      <c r="A1071" s="74" t="s">
        <v>53</v>
      </c>
      <c r="C1071" s="113" t="s">
        <v>605</v>
      </c>
      <c r="D1071" s="114" t="s">
        <v>238</v>
      </c>
      <c r="E1071" s="115" t="s">
        <v>239</v>
      </c>
      <c r="F1071" s="116"/>
      <c r="G1071" s="116"/>
      <c r="H1071" s="117" t="n">
        <v>9184</v>
      </c>
      <c r="I1071" s="118" t="n">
        <v>9639</v>
      </c>
      <c r="J1071" s="117" t="s">
        <v>31</v>
      </c>
      <c r="K1071" s="118" t="n">
        <f aca="false">IF(H1071=0,"***",I1071/H1071)</f>
        <v>1.04954268292683</v>
      </c>
    </row>
    <row r="1072" customFormat="false" ht="12.75" hidden="false" customHeight="false" outlineLevel="0" collapsed="false">
      <c r="A1072" s="74" t="s">
        <v>57</v>
      </c>
      <c r="C1072" s="119"/>
      <c r="D1072" s="120"/>
      <c r="E1072" s="121" t="s">
        <v>240</v>
      </c>
      <c r="F1072" s="122"/>
      <c r="G1072" s="122"/>
      <c r="H1072" s="123" t="n">
        <v>9184</v>
      </c>
      <c r="I1072" s="124" t="n">
        <v>9639</v>
      </c>
      <c r="J1072" s="123"/>
      <c r="K1072" s="124" t="n">
        <f aca="false">IF(H1072=0,"***",I1072/H1072)</f>
        <v>1.04954268292683</v>
      </c>
    </row>
    <row r="1073" customFormat="false" ht="12.75" hidden="false" customHeight="false" outlineLevel="0" collapsed="false">
      <c r="A1073" s="74" t="s">
        <v>59</v>
      </c>
      <c r="C1073" s="125"/>
      <c r="D1073" s="126"/>
      <c r="E1073" s="127" t="s">
        <v>241</v>
      </c>
      <c r="F1073" s="128"/>
      <c r="G1073" s="128"/>
      <c r="H1073" s="129" t="n">
        <v>9184</v>
      </c>
      <c r="I1073" s="130" t="n">
        <v>9639</v>
      </c>
      <c r="J1073" s="129"/>
      <c r="K1073" s="130" t="n">
        <f aca="false">IF(H1073=0,"***",I1073/H1073)</f>
        <v>1.04954268292683</v>
      </c>
    </row>
    <row r="1074" customFormat="false" ht="12.75" hidden="false" customHeight="false" outlineLevel="0" collapsed="false">
      <c r="A1074" s="74" t="s">
        <v>53</v>
      </c>
      <c r="C1074" s="113" t="s">
        <v>606</v>
      </c>
      <c r="D1074" s="114" t="s">
        <v>238</v>
      </c>
      <c r="E1074" s="115" t="s">
        <v>239</v>
      </c>
      <c r="F1074" s="116"/>
      <c r="G1074" s="116"/>
      <c r="H1074" s="117" t="n">
        <v>8632</v>
      </c>
      <c r="I1074" s="118" t="n">
        <v>9651</v>
      </c>
      <c r="J1074" s="117" t="s">
        <v>31</v>
      </c>
      <c r="K1074" s="118" t="n">
        <f aca="false">IF(H1074=0,"***",I1074/H1074)</f>
        <v>1.11804911955514</v>
      </c>
    </row>
    <row r="1075" customFormat="false" ht="12.75" hidden="false" customHeight="false" outlineLevel="0" collapsed="false">
      <c r="A1075" s="74" t="s">
        <v>57</v>
      </c>
      <c r="C1075" s="119"/>
      <c r="D1075" s="120"/>
      <c r="E1075" s="121" t="s">
        <v>240</v>
      </c>
      <c r="F1075" s="122"/>
      <c r="G1075" s="122"/>
      <c r="H1075" s="123" t="n">
        <v>8632</v>
      </c>
      <c r="I1075" s="124" t="n">
        <v>9651</v>
      </c>
      <c r="J1075" s="123"/>
      <c r="K1075" s="124" t="n">
        <f aca="false">IF(H1075=0,"***",I1075/H1075)</f>
        <v>1.11804911955514</v>
      </c>
    </row>
    <row r="1076" customFormat="false" ht="12.75" hidden="false" customHeight="false" outlineLevel="0" collapsed="false">
      <c r="A1076" s="74" t="s">
        <v>59</v>
      </c>
      <c r="C1076" s="125"/>
      <c r="D1076" s="126"/>
      <c r="E1076" s="127" t="s">
        <v>241</v>
      </c>
      <c r="F1076" s="128"/>
      <c r="G1076" s="128"/>
      <c r="H1076" s="129" t="n">
        <v>8632</v>
      </c>
      <c r="I1076" s="130" t="n">
        <v>9651</v>
      </c>
      <c r="J1076" s="129"/>
      <c r="K1076" s="130" t="n">
        <f aca="false">IF(H1076=0,"***",I1076/H1076)</f>
        <v>1.11804911955514</v>
      </c>
    </row>
    <row r="1077" customFormat="false" ht="12.75" hidden="false" customHeight="false" outlineLevel="0" collapsed="false">
      <c r="A1077" s="74" t="s">
        <v>53</v>
      </c>
      <c r="C1077" s="113" t="s">
        <v>607</v>
      </c>
      <c r="D1077" s="114" t="s">
        <v>238</v>
      </c>
      <c r="E1077" s="115" t="s">
        <v>239</v>
      </c>
      <c r="F1077" s="116"/>
      <c r="G1077" s="116"/>
      <c r="H1077" s="117" t="n">
        <v>11242</v>
      </c>
      <c r="I1077" s="118" t="n">
        <v>4911</v>
      </c>
      <c r="J1077" s="117" t="s">
        <v>31</v>
      </c>
      <c r="K1077" s="118" t="n">
        <f aca="false">IF(H1077=0,"***",I1077/H1077)</f>
        <v>0.436843977939868</v>
      </c>
    </row>
    <row r="1078" customFormat="false" ht="12.75" hidden="false" customHeight="false" outlineLevel="0" collapsed="false">
      <c r="A1078" s="74" t="s">
        <v>57</v>
      </c>
      <c r="C1078" s="119"/>
      <c r="D1078" s="120"/>
      <c r="E1078" s="121" t="s">
        <v>240</v>
      </c>
      <c r="F1078" s="122"/>
      <c r="G1078" s="122"/>
      <c r="H1078" s="123" t="n">
        <v>11242</v>
      </c>
      <c r="I1078" s="124" t="n">
        <v>4911</v>
      </c>
      <c r="J1078" s="123"/>
      <c r="K1078" s="124" t="n">
        <f aca="false">IF(H1078=0,"***",I1078/H1078)</f>
        <v>0.436843977939868</v>
      </c>
    </row>
    <row r="1079" customFormat="false" ht="12.75" hidden="false" customHeight="false" outlineLevel="0" collapsed="false">
      <c r="A1079" s="74" t="s">
        <v>59</v>
      </c>
      <c r="C1079" s="125"/>
      <c r="D1079" s="126"/>
      <c r="E1079" s="127" t="s">
        <v>241</v>
      </c>
      <c r="F1079" s="128"/>
      <c r="G1079" s="128"/>
      <c r="H1079" s="129" t="n">
        <v>11242</v>
      </c>
      <c r="I1079" s="130" t="n">
        <v>4911</v>
      </c>
      <c r="J1079" s="129"/>
      <c r="K1079" s="130" t="n">
        <f aca="false">IF(H1079=0,"***",I1079/H1079)</f>
        <v>0.436843977939868</v>
      </c>
    </row>
    <row r="1080" customFormat="false" ht="12.75" hidden="false" customHeight="false" outlineLevel="0" collapsed="false">
      <c r="A1080" s="74" t="s">
        <v>53</v>
      </c>
      <c r="C1080" s="113" t="s">
        <v>608</v>
      </c>
      <c r="D1080" s="114" t="s">
        <v>238</v>
      </c>
      <c r="E1080" s="115" t="s">
        <v>239</v>
      </c>
      <c r="F1080" s="116"/>
      <c r="G1080" s="116"/>
      <c r="H1080" s="117" t="n">
        <v>8657</v>
      </c>
      <c r="I1080" s="118" t="n">
        <v>8570</v>
      </c>
      <c r="J1080" s="117" t="s">
        <v>31</v>
      </c>
      <c r="K1080" s="118" t="n">
        <f aca="false">IF(H1080=0,"***",I1080/H1080)</f>
        <v>0.989950329213353</v>
      </c>
    </row>
    <row r="1081" customFormat="false" ht="12.75" hidden="false" customHeight="false" outlineLevel="0" collapsed="false">
      <c r="A1081" s="74" t="s">
        <v>57</v>
      </c>
      <c r="C1081" s="119"/>
      <c r="D1081" s="120"/>
      <c r="E1081" s="121" t="s">
        <v>240</v>
      </c>
      <c r="F1081" s="122"/>
      <c r="G1081" s="122"/>
      <c r="H1081" s="123" t="n">
        <v>8657</v>
      </c>
      <c r="I1081" s="124" t="n">
        <v>8570</v>
      </c>
      <c r="J1081" s="123"/>
      <c r="K1081" s="124" t="n">
        <f aca="false">IF(H1081=0,"***",I1081/H1081)</f>
        <v>0.989950329213353</v>
      </c>
    </row>
    <row r="1082" customFormat="false" ht="12.75" hidden="false" customHeight="false" outlineLevel="0" collapsed="false">
      <c r="A1082" s="74" t="s">
        <v>59</v>
      </c>
      <c r="C1082" s="125"/>
      <c r="D1082" s="126"/>
      <c r="E1082" s="127" t="s">
        <v>241</v>
      </c>
      <c r="F1082" s="128"/>
      <c r="G1082" s="128"/>
      <c r="H1082" s="129" t="n">
        <v>8657</v>
      </c>
      <c r="I1082" s="130" t="n">
        <v>8570</v>
      </c>
      <c r="J1082" s="129"/>
      <c r="K1082" s="130" t="n">
        <f aca="false">IF(H1082=0,"***",I1082/H1082)</f>
        <v>0.989950329213353</v>
      </c>
    </row>
    <row r="1083" customFormat="false" ht="12.75" hidden="false" customHeight="false" outlineLevel="0" collapsed="false">
      <c r="A1083" s="74" t="s">
        <v>53</v>
      </c>
      <c r="C1083" s="113" t="s">
        <v>609</v>
      </c>
      <c r="D1083" s="114" t="s">
        <v>238</v>
      </c>
      <c r="E1083" s="115" t="s">
        <v>239</v>
      </c>
      <c r="F1083" s="116"/>
      <c r="G1083" s="116"/>
      <c r="H1083" s="117" t="n">
        <v>6259</v>
      </c>
      <c r="I1083" s="118" t="n">
        <v>6095</v>
      </c>
      <c r="J1083" s="117" t="s">
        <v>31</v>
      </c>
      <c r="K1083" s="118" t="n">
        <f aca="false">IF(H1083=0,"***",I1083/H1083)</f>
        <v>0.973797731266976</v>
      </c>
    </row>
    <row r="1084" customFormat="false" ht="12.75" hidden="false" customHeight="false" outlineLevel="0" collapsed="false">
      <c r="A1084" s="74" t="s">
        <v>57</v>
      </c>
      <c r="C1084" s="119"/>
      <c r="D1084" s="120"/>
      <c r="E1084" s="121" t="s">
        <v>240</v>
      </c>
      <c r="F1084" s="122"/>
      <c r="G1084" s="122"/>
      <c r="H1084" s="123" t="n">
        <v>6259</v>
      </c>
      <c r="I1084" s="124" t="n">
        <v>6095</v>
      </c>
      <c r="J1084" s="123"/>
      <c r="K1084" s="124" t="n">
        <f aca="false">IF(H1084=0,"***",I1084/H1084)</f>
        <v>0.973797731266976</v>
      </c>
    </row>
    <row r="1085" customFormat="false" ht="12.75" hidden="false" customHeight="false" outlineLevel="0" collapsed="false">
      <c r="A1085" s="74" t="s">
        <v>59</v>
      </c>
      <c r="C1085" s="125"/>
      <c r="D1085" s="126"/>
      <c r="E1085" s="127" t="s">
        <v>241</v>
      </c>
      <c r="F1085" s="128"/>
      <c r="G1085" s="128"/>
      <c r="H1085" s="129" t="n">
        <v>6259</v>
      </c>
      <c r="I1085" s="130" t="n">
        <v>6095</v>
      </c>
      <c r="J1085" s="129"/>
      <c r="K1085" s="130" t="n">
        <f aca="false">IF(H1085=0,"***",I1085/H1085)</f>
        <v>0.973797731266976</v>
      </c>
    </row>
    <row r="1086" customFormat="false" ht="12.75" hidden="false" customHeight="false" outlineLevel="0" collapsed="false">
      <c r="A1086" s="74" t="s">
        <v>53</v>
      </c>
      <c r="C1086" s="113" t="s">
        <v>610</v>
      </c>
      <c r="D1086" s="114" t="s">
        <v>238</v>
      </c>
      <c r="E1086" s="115" t="s">
        <v>239</v>
      </c>
      <c r="F1086" s="116"/>
      <c r="G1086" s="116"/>
      <c r="H1086" s="117" t="n">
        <v>12740</v>
      </c>
      <c r="I1086" s="118" t="n">
        <v>12923</v>
      </c>
      <c r="J1086" s="117" t="s">
        <v>31</v>
      </c>
      <c r="K1086" s="118" t="n">
        <f aca="false">IF(H1086=0,"***",I1086/H1086)</f>
        <v>1.01436420722135</v>
      </c>
    </row>
    <row r="1087" customFormat="false" ht="12.75" hidden="false" customHeight="false" outlineLevel="0" collapsed="false">
      <c r="A1087" s="74" t="s">
        <v>57</v>
      </c>
      <c r="C1087" s="119"/>
      <c r="D1087" s="120"/>
      <c r="E1087" s="121" t="s">
        <v>240</v>
      </c>
      <c r="F1087" s="122"/>
      <c r="G1087" s="122"/>
      <c r="H1087" s="123" t="n">
        <v>12740</v>
      </c>
      <c r="I1087" s="124" t="n">
        <v>12923</v>
      </c>
      <c r="J1087" s="123"/>
      <c r="K1087" s="124" t="n">
        <f aca="false">IF(H1087=0,"***",I1087/H1087)</f>
        <v>1.01436420722135</v>
      </c>
    </row>
    <row r="1088" customFormat="false" ht="12.75" hidden="false" customHeight="false" outlineLevel="0" collapsed="false">
      <c r="A1088" s="74" t="s">
        <v>59</v>
      </c>
      <c r="C1088" s="125"/>
      <c r="D1088" s="126"/>
      <c r="E1088" s="127" t="s">
        <v>241</v>
      </c>
      <c r="F1088" s="128"/>
      <c r="G1088" s="128"/>
      <c r="H1088" s="129" t="n">
        <v>12740</v>
      </c>
      <c r="I1088" s="130" t="n">
        <v>12923</v>
      </c>
      <c r="J1088" s="129"/>
      <c r="K1088" s="130" t="n">
        <f aca="false">IF(H1088=0,"***",I1088/H1088)</f>
        <v>1.01436420722135</v>
      </c>
    </row>
    <row r="1089" customFormat="false" ht="12.75" hidden="false" customHeight="false" outlineLevel="0" collapsed="false">
      <c r="A1089" s="74" t="s">
        <v>53</v>
      </c>
      <c r="C1089" s="113" t="s">
        <v>611</v>
      </c>
      <c r="D1089" s="114" t="s">
        <v>238</v>
      </c>
      <c r="E1089" s="115" t="s">
        <v>239</v>
      </c>
      <c r="F1089" s="116"/>
      <c r="G1089" s="116"/>
      <c r="H1089" s="117" t="n">
        <v>23557</v>
      </c>
      <c r="I1089" s="118" t="n">
        <v>23604</v>
      </c>
      <c r="J1089" s="117" t="s">
        <v>31</v>
      </c>
      <c r="K1089" s="118" t="n">
        <f aca="false">IF(H1089=0,"***",I1089/H1089)</f>
        <v>1.00199516067411</v>
      </c>
    </row>
    <row r="1090" customFormat="false" ht="12.75" hidden="false" customHeight="false" outlineLevel="0" collapsed="false">
      <c r="A1090" s="74" t="s">
        <v>57</v>
      </c>
      <c r="C1090" s="119"/>
      <c r="D1090" s="120"/>
      <c r="E1090" s="121" t="s">
        <v>240</v>
      </c>
      <c r="F1090" s="122"/>
      <c r="G1090" s="122"/>
      <c r="H1090" s="123" t="n">
        <v>23557</v>
      </c>
      <c r="I1090" s="124" t="n">
        <v>23604</v>
      </c>
      <c r="J1090" s="123"/>
      <c r="K1090" s="124" t="n">
        <f aca="false">IF(H1090=0,"***",I1090/H1090)</f>
        <v>1.00199516067411</v>
      </c>
    </row>
    <row r="1091" customFormat="false" ht="12.75" hidden="false" customHeight="false" outlineLevel="0" collapsed="false">
      <c r="A1091" s="74" t="s">
        <v>59</v>
      </c>
      <c r="C1091" s="125"/>
      <c r="D1091" s="126"/>
      <c r="E1091" s="127" t="s">
        <v>241</v>
      </c>
      <c r="F1091" s="128"/>
      <c r="G1091" s="128"/>
      <c r="H1091" s="129" t="n">
        <v>23557</v>
      </c>
      <c r="I1091" s="130" t="n">
        <v>23604</v>
      </c>
      <c r="J1091" s="129"/>
      <c r="K1091" s="130" t="n">
        <f aca="false">IF(H1091=0,"***",I1091/H1091)</f>
        <v>1.00199516067411</v>
      </c>
    </row>
    <row r="1092" customFormat="false" ht="12.75" hidden="false" customHeight="false" outlineLevel="0" collapsed="false">
      <c r="A1092" s="74" t="s">
        <v>53</v>
      </c>
      <c r="C1092" s="113" t="s">
        <v>612</v>
      </c>
      <c r="D1092" s="114" t="s">
        <v>238</v>
      </c>
      <c r="E1092" s="115" t="s">
        <v>239</v>
      </c>
      <c r="F1092" s="116"/>
      <c r="G1092" s="116"/>
      <c r="H1092" s="117" t="n">
        <v>10712</v>
      </c>
      <c r="I1092" s="118" t="n">
        <v>10628</v>
      </c>
      <c r="J1092" s="117" t="s">
        <v>31</v>
      </c>
      <c r="K1092" s="118" t="n">
        <f aca="false">IF(H1092=0,"***",I1092/H1092)</f>
        <v>0.992158327109784</v>
      </c>
    </row>
    <row r="1093" customFormat="false" ht="12.75" hidden="false" customHeight="false" outlineLevel="0" collapsed="false">
      <c r="A1093" s="74" t="s">
        <v>57</v>
      </c>
      <c r="C1093" s="119"/>
      <c r="D1093" s="120"/>
      <c r="E1093" s="121" t="s">
        <v>240</v>
      </c>
      <c r="F1093" s="122"/>
      <c r="G1093" s="122"/>
      <c r="H1093" s="123" t="n">
        <v>10712</v>
      </c>
      <c r="I1093" s="124" t="n">
        <v>10628</v>
      </c>
      <c r="J1093" s="123"/>
      <c r="K1093" s="124" t="n">
        <f aca="false">IF(H1093=0,"***",I1093/H1093)</f>
        <v>0.992158327109784</v>
      </c>
    </row>
    <row r="1094" customFormat="false" ht="12.75" hidden="false" customHeight="false" outlineLevel="0" collapsed="false">
      <c r="A1094" s="74" t="s">
        <v>59</v>
      </c>
      <c r="C1094" s="125"/>
      <c r="D1094" s="126"/>
      <c r="E1094" s="127" t="s">
        <v>241</v>
      </c>
      <c r="F1094" s="128"/>
      <c r="G1094" s="128"/>
      <c r="H1094" s="129" t="n">
        <v>10712</v>
      </c>
      <c r="I1094" s="130" t="n">
        <v>10628</v>
      </c>
      <c r="J1094" s="129"/>
      <c r="K1094" s="130" t="n">
        <f aca="false">IF(H1094=0,"***",I1094/H1094)</f>
        <v>0.992158327109784</v>
      </c>
    </row>
    <row r="1095" customFormat="false" ht="12.75" hidden="false" customHeight="false" outlineLevel="0" collapsed="false">
      <c r="A1095" s="74" t="s">
        <v>53</v>
      </c>
      <c r="C1095" s="113" t="s">
        <v>613</v>
      </c>
      <c r="D1095" s="114" t="s">
        <v>238</v>
      </c>
      <c r="E1095" s="115" t="s">
        <v>239</v>
      </c>
      <c r="F1095" s="116"/>
      <c r="G1095" s="116"/>
      <c r="H1095" s="117" t="n">
        <v>20401</v>
      </c>
      <c r="I1095" s="118" t="n">
        <v>20951</v>
      </c>
      <c r="J1095" s="117" t="s">
        <v>31</v>
      </c>
      <c r="K1095" s="118" t="n">
        <f aca="false">IF(H1095=0,"***",I1095/H1095)</f>
        <v>1.02695946277143</v>
      </c>
    </row>
    <row r="1096" customFormat="false" ht="12.75" hidden="false" customHeight="false" outlineLevel="0" collapsed="false">
      <c r="A1096" s="74" t="s">
        <v>57</v>
      </c>
      <c r="C1096" s="119"/>
      <c r="D1096" s="120"/>
      <c r="E1096" s="121" t="s">
        <v>240</v>
      </c>
      <c r="F1096" s="122"/>
      <c r="G1096" s="122"/>
      <c r="H1096" s="123" t="n">
        <v>20401</v>
      </c>
      <c r="I1096" s="124" t="n">
        <v>20951</v>
      </c>
      <c r="J1096" s="123"/>
      <c r="K1096" s="124" t="n">
        <f aca="false">IF(H1096=0,"***",I1096/H1096)</f>
        <v>1.02695946277143</v>
      </c>
    </row>
    <row r="1097" customFormat="false" ht="12.75" hidden="false" customHeight="false" outlineLevel="0" collapsed="false">
      <c r="A1097" s="74" t="s">
        <v>59</v>
      </c>
      <c r="C1097" s="125"/>
      <c r="D1097" s="126"/>
      <c r="E1097" s="127" t="s">
        <v>241</v>
      </c>
      <c r="F1097" s="128"/>
      <c r="G1097" s="128"/>
      <c r="H1097" s="129" t="n">
        <v>20401</v>
      </c>
      <c r="I1097" s="130" t="n">
        <v>20951</v>
      </c>
      <c r="J1097" s="129"/>
      <c r="K1097" s="130" t="n">
        <f aca="false">IF(H1097=0,"***",I1097/H1097)</f>
        <v>1.02695946277143</v>
      </c>
    </row>
    <row r="1098" customFormat="false" ht="12.75" hidden="false" customHeight="false" outlineLevel="0" collapsed="false">
      <c r="A1098" s="74" t="s">
        <v>53</v>
      </c>
      <c r="C1098" s="113" t="s">
        <v>614</v>
      </c>
      <c r="D1098" s="114" t="s">
        <v>238</v>
      </c>
      <c r="E1098" s="115" t="s">
        <v>239</v>
      </c>
      <c r="F1098" s="116"/>
      <c r="G1098" s="116"/>
      <c r="H1098" s="117" t="n">
        <v>13505</v>
      </c>
      <c r="I1098" s="118" t="n">
        <v>12587</v>
      </c>
      <c r="J1098" s="117" t="s">
        <v>31</v>
      </c>
      <c r="K1098" s="118" t="n">
        <f aca="false">IF(H1098=0,"***",I1098/H1098)</f>
        <v>0.932025175860792</v>
      </c>
    </row>
    <row r="1099" customFormat="false" ht="12.75" hidden="false" customHeight="false" outlineLevel="0" collapsed="false">
      <c r="A1099" s="74" t="s">
        <v>57</v>
      </c>
      <c r="C1099" s="119"/>
      <c r="D1099" s="120"/>
      <c r="E1099" s="121" t="s">
        <v>240</v>
      </c>
      <c r="F1099" s="122"/>
      <c r="G1099" s="122"/>
      <c r="H1099" s="123" t="n">
        <v>13505</v>
      </c>
      <c r="I1099" s="124" t="n">
        <v>12587</v>
      </c>
      <c r="J1099" s="123"/>
      <c r="K1099" s="124" t="n">
        <f aca="false">IF(H1099=0,"***",I1099/H1099)</f>
        <v>0.932025175860792</v>
      </c>
    </row>
    <row r="1100" customFormat="false" ht="12.75" hidden="false" customHeight="false" outlineLevel="0" collapsed="false">
      <c r="A1100" s="74" t="s">
        <v>59</v>
      </c>
      <c r="C1100" s="125"/>
      <c r="D1100" s="126"/>
      <c r="E1100" s="127" t="s">
        <v>241</v>
      </c>
      <c r="F1100" s="128"/>
      <c r="G1100" s="128"/>
      <c r="H1100" s="129" t="n">
        <v>13505</v>
      </c>
      <c r="I1100" s="130" t="n">
        <v>12587</v>
      </c>
      <c r="J1100" s="129"/>
      <c r="K1100" s="130" t="n">
        <f aca="false">IF(H1100=0,"***",I1100/H1100)</f>
        <v>0.932025175860792</v>
      </c>
    </row>
    <row r="1101" customFormat="false" ht="12.75" hidden="false" customHeight="false" outlineLevel="0" collapsed="false">
      <c r="A1101" s="74" t="s">
        <v>53</v>
      </c>
      <c r="C1101" s="113" t="s">
        <v>615</v>
      </c>
      <c r="D1101" s="114" t="s">
        <v>238</v>
      </c>
      <c r="E1101" s="115" t="s">
        <v>239</v>
      </c>
      <c r="F1101" s="116"/>
      <c r="G1101" s="116"/>
      <c r="H1101" s="117" t="n">
        <v>17252</v>
      </c>
      <c r="I1101" s="118" t="n">
        <v>16804</v>
      </c>
      <c r="J1101" s="117" t="s">
        <v>31</v>
      </c>
      <c r="K1101" s="118" t="n">
        <f aca="false">IF(H1101=0,"***",I1101/H1101)</f>
        <v>0.974031996290285</v>
      </c>
    </row>
    <row r="1102" customFormat="false" ht="12.75" hidden="false" customHeight="false" outlineLevel="0" collapsed="false">
      <c r="A1102" s="74" t="s">
        <v>57</v>
      </c>
      <c r="C1102" s="119"/>
      <c r="D1102" s="120"/>
      <c r="E1102" s="121" t="s">
        <v>240</v>
      </c>
      <c r="F1102" s="122"/>
      <c r="G1102" s="122"/>
      <c r="H1102" s="123" t="n">
        <v>17252</v>
      </c>
      <c r="I1102" s="124" t="n">
        <v>16804</v>
      </c>
      <c r="J1102" s="123"/>
      <c r="K1102" s="124" t="n">
        <f aca="false">IF(H1102=0,"***",I1102/H1102)</f>
        <v>0.974031996290285</v>
      </c>
    </row>
    <row r="1103" customFormat="false" ht="12.75" hidden="false" customHeight="false" outlineLevel="0" collapsed="false">
      <c r="A1103" s="74" t="s">
        <v>59</v>
      </c>
      <c r="C1103" s="125"/>
      <c r="D1103" s="126"/>
      <c r="E1103" s="127" t="s">
        <v>241</v>
      </c>
      <c r="F1103" s="128"/>
      <c r="G1103" s="128"/>
      <c r="H1103" s="129" t="n">
        <v>17252</v>
      </c>
      <c r="I1103" s="130" t="n">
        <v>16804</v>
      </c>
      <c r="J1103" s="129"/>
      <c r="K1103" s="130" t="n">
        <f aca="false">IF(H1103=0,"***",I1103/H1103)</f>
        <v>0.974031996290285</v>
      </c>
    </row>
    <row r="1104" customFormat="false" ht="12.75" hidden="false" customHeight="false" outlineLevel="0" collapsed="false">
      <c r="A1104" s="74" t="s">
        <v>53</v>
      </c>
      <c r="C1104" s="113" t="s">
        <v>616</v>
      </c>
      <c r="D1104" s="114" t="s">
        <v>238</v>
      </c>
      <c r="E1104" s="115" t="s">
        <v>239</v>
      </c>
      <c r="F1104" s="116"/>
      <c r="G1104" s="116"/>
      <c r="H1104" s="117" t="n">
        <v>8923</v>
      </c>
      <c r="I1104" s="118" t="n">
        <v>8946</v>
      </c>
      <c r="J1104" s="117" t="s">
        <v>31</v>
      </c>
      <c r="K1104" s="118" t="n">
        <f aca="false">IF(H1104=0,"***",I1104/H1104)</f>
        <v>1.00257760842766</v>
      </c>
    </row>
    <row r="1105" customFormat="false" ht="12.75" hidden="false" customHeight="false" outlineLevel="0" collapsed="false">
      <c r="A1105" s="74" t="s">
        <v>57</v>
      </c>
      <c r="C1105" s="119"/>
      <c r="D1105" s="120"/>
      <c r="E1105" s="121" t="s">
        <v>240</v>
      </c>
      <c r="F1105" s="122"/>
      <c r="G1105" s="122"/>
      <c r="H1105" s="123" t="n">
        <v>8923</v>
      </c>
      <c r="I1105" s="124" t="n">
        <v>8946</v>
      </c>
      <c r="J1105" s="123"/>
      <c r="K1105" s="124" t="n">
        <f aca="false">IF(H1105=0,"***",I1105/H1105)</f>
        <v>1.00257760842766</v>
      </c>
    </row>
    <row r="1106" customFormat="false" ht="12.75" hidden="false" customHeight="false" outlineLevel="0" collapsed="false">
      <c r="A1106" s="74" t="s">
        <v>59</v>
      </c>
      <c r="C1106" s="125"/>
      <c r="D1106" s="126"/>
      <c r="E1106" s="127" t="s">
        <v>241</v>
      </c>
      <c r="F1106" s="128"/>
      <c r="G1106" s="128"/>
      <c r="H1106" s="129" t="n">
        <v>8923</v>
      </c>
      <c r="I1106" s="130" t="n">
        <v>8946</v>
      </c>
      <c r="J1106" s="129"/>
      <c r="K1106" s="130" t="n">
        <f aca="false">IF(H1106=0,"***",I1106/H1106)</f>
        <v>1.00257760842766</v>
      </c>
    </row>
    <row r="1107" customFormat="false" ht="12.75" hidden="false" customHeight="false" outlineLevel="0" collapsed="false">
      <c r="A1107" s="74" t="s">
        <v>53</v>
      </c>
      <c r="C1107" s="113" t="s">
        <v>617</v>
      </c>
      <c r="D1107" s="114" t="s">
        <v>238</v>
      </c>
      <c r="E1107" s="115" t="s">
        <v>239</v>
      </c>
      <c r="F1107" s="116"/>
      <c r="G1107" s="116"/>
      <c r="H1107" s="117" t="n">
        <v>8973</v>
      </c>
      <c r="I1107" s="118" t="n">
        <v>8908</v>
      </c>
      <c r="J1107" s="117" t="s">
        <v>31</v>
      </c>
      <c r="K1107" s="118" t="n">
        <f aca="false">IF(H1107=0,"***",I1107/H1107)</f>
        <v>0.992756045915524</v>
      </c>
    </row>
    <row r="1108" customFormat="false" ht="12.75" hidden="false" customHeight="false" outlineLevel="0" collapsed="false">
      <c r="A1108" s="74" t="s">
        <v>57</v>
      </c>
      <c r="C1108" s="119"/>
      <c r="D1108" s="120"/>
      <c r="E1108" s="121" t="s">
        <v>240</v>
      </c>
      <c r="F1108" s="122"/>
      <c r="G1108" s="122"/>
      <c r="H1108" s="123" t="n">
        <v>8973</v>
      </c>
      <c r="I1108" s="124" t="n">
        <v>8908</v>
      </c>
      <c r="J1108" s="123"/>
      <c r="K1108" s="124" t="n">
        <f aca="false">IF(H1108=0,"***",I1108/H1108)</f>
        <v>0.992756045915524</v>
      </c>
    </row>
    <row r="1109" customFormat="false" ht="12.75" hidden="false" customHeight="false" outlineLevel="0" collapsed="false">
      <c r="A1109" s="74" t="s">
        <v>59</v>
      </c>
      <c r="C1109" s="125"/>
      <c r="D1109" s="126"/>
      <c r="E1109" s="127" t="s">
        <v>241</v>
      </c>
      <c r="F1109" s="128"/>
      <c r="G1109" s="128"/>
      <c r="H1109" s="129" t="n">
        <v>8973</v>
      </c>
      <c r="I1109" s="130" t="n">
        <v>8908</v>
      </c>
      <c r="J1109" s="129"/>
      <c r="K1109" s="130" t="n">
        <f aca="false">IF(H1109=0,"***",I1109/H1109)</f>
        <v>0.992756045915524</v>
      </c>
    </row>
    <row r="1110" customFormat="false" ht="12.75" hidden="false" customHeight="false" outlineLevel="0" collapsed="false">
      <c r="A1110" s="74" t="s">
        <v>53</v>
      </c>
      <c r="C1110" s="113" t="s">
        <v>618</v>
      </c>
      <c r="D1110" s="114" t="s">
        <v>238</v>
      </c>
      <c r="E1110" s="115" t="s">
        <v>239</v>
      </c>
      <c r="F1110" s="116"/>
      <c r="G1110" s="116"/>
      <c r="H1110" s="117" t="n">
        <v>12738</v>
      </c>
      <c r="I1110" s="118" t="n">
        <v>12706</v>
      </c>
      <c r="J1110" s="117" t="s">
        <v>31</v>
      </c>
      <c r="K1110" s="118" t="n">
        <f aca="false">IF(H1110=0,"***",I1110/H1110)</f>
        <v>0.997487831684723</v>
      </c>
    </row>
    <row r="1111" customFormat="false" ht="12.75" hidden="false" customHeight="false" outlineLevel="0" collapsed="false">
      <c r="A1111" s="74" t="s">
        <v>57</v>
      </c>
      <c r="C1111" s="119"/>
      <c r="D1111" s="120"/>
      <c r="E1111" s="121" t="s">
        <v>240</v>
      </c>
      <c r="F1111" s="122"/>
      <c r="G1111" s="122"/>
      <c r="H1111" s="123" t="n">
        <v>12738</v>
      </c>
      <c r="I1111" s="124" t="n">
        <v>12706</v>
      </c>
      <c r="J1111" s="123"/>
      <c r="K1111" s="124" t="n">
        <f aca="false">IF(H1111=0,"***",I1111/H1111)</f>
        <v>0.997487831684723</v>
      </c>
    </row>
    <row r="1112" customFormat="false" ht="12.75" hidden="false" customHeight="false" outlineLevel="0" collapsed="false">
      <c r="A1112" s="74" t="s">
        <v>59</v>
      </c>
      <c r="C1112" s="125"/>
      <c r="D1112" s="126"/>
      <c r="E1112" s="127" t="s">
        <v>241</v>
      </c>
      <c r="F1112" s="128"/>
      <c r="G1112" s="128"/>
      <c r="H1112" s="129" t="n">
        <v>12738</v>
      </c>
      <c r="I1112" s="130" t="n">
        <v>12706</v>
      </c>
      <c r="J1112" s="129"/>
      <c r="K1112" s="130" t="n">
        <f aca="false">IF(H1112=0,"***",I1112/H1112)</f>
        <v>0.997487831684723</v>
      </c>
    </row>
    <row r="1113" customFormat="false" ht="12.75" hidden="false" customHeight="false" outlineLevel="0" collapsed="false">
      <c r="A1113" s="74" t="s">
        <v>53</v>
      </c>
      <c r="C1113" s="113" t="s">
        <v>619</v>
      </c>
      <c r="D1113" s="114" t="s">
        <v>243</v>
      </c>
      <c r="E1113" s="115" t="s">
        <v>244</v>
      </c>
      <c r="F1113" s="116"/>
      <c r="G1113" s="116"/>
      <c r="H1113" s="117" t="n">
        <v>52097</v>
      </c>
      <c r="I1113" s="118" t="n">
        <v>59931</v>
      </c>
      <c r="J1113" s="117" t="s">
        <v>31</v>
      </c>
      <c r="K1113" s="118" t="n">
        <f aca="false">IF(H1113=0,"***",I1113/H1113)</f>
        <v>1.15037334203505</v>
      </c>
    </row>
    <row r="1114" customFormat="false" ht="12.75" hidden="false" customHeight="false" outlineLevel="0" collapsed="false">
      <c r="A1114" s="74" t="s">
        <v>57</v>
      </c>
      <c r="C1114" s="119"/>
      <c r="D1114" s="120"/>
      <c r="E1114" s="121" t="s">
        <v>321</v>
      </c>
      <c r="F1114" s="122"/>
      <c r="G1114" s="122"/>
      <c r="H1114" s="123" t="n">
        <v>52097</v>
      </c>
      <c r="I1114" s="124" t="n">
        <v>59931</v>
      </c>
      <c r="J1114" s="123"/>
      <c r="K1114" s="124" t="n">
        <f aca="false">IF(H1114=0,"***",I1114/H1114)</f>
        <v>1.15037334203505</v>
      </c>
    </row>
    <row r="1115" customFormat="false" ht="12.75" hidden="false" customHeight="false" outlineLevel="0" collapsed="false">
      <c r="A1115" s="74" t="s">
        <v>59</v>
      </c>
      <c r="C1115" s="125"/>
      <c r="D1115" s="126"/>
      <c r="E1115" s="127" t="s">
        <v>60</v>
      </c>
      <c r="F1115" s="128"/>
      <c r="G1115" s="128"/>
      <c r="H1115" s="129" t="n">
        <v>2936</v>
      </c>
      <c r="I1115" s="130" t="n">
        <v>4336</v>
      </c>
      <c r="J1115" s="129"/>
      <c r="K1115" s="130" t="n">
        <f aca="false">IF(H1115=0,"***",I1115/H1115)</f>
        <v>1.47683923705722</v>
      </c>
    </row>
    <row r="1116" customFormat="false" ht="12.75" hidden="false" customHeight="false" outlineLevel="0" collapsed="false">
      <c r="A1116" s="74" t="s">
        <v>59</v>
      </c>
      <c r="C1116" s="125"/>
      <c r="D1116" s="126"/>
      <c r="E1116" s="127" t="s">
        <v>241</v>
      </c>
      <c r="F1116" s="128"/>
      <c r="G1116" s="128"/>
      <c r="H1116" s="129" t="n">
        <v>49161</v>
      </c>
      <c r="I1116" s="130" t="n">
        <v>55595</v>
      </c>
      <c r="J1116" s="129"/>
      <c r="K1116" s="130" t="n">
        <f aca="false">IF(H1116=0,"***",I1116/H1116)</f>
        <v>1.13087610097435</v>
      </c>
    </row>
    <row r="1117" customFormat="false" ht="12.75" hidden="false" customHeight="false" outlineLevel="0" collapsed="false">
      <c r="A1117" s="74" t="s">
        <v>53</v>
      </c>
      <c r="C1117" s="113" t="s">
        <v>620</v>
      </c>
      <c r="D1117" s="114" t="s">
        <v>238</v>
      </c>
      <c r="E1117" s="115" t="s">
        <v>239</v>
      </c>
      <c r="F1117" s="116"/>
      <c r="G1117" s="116"/>
      <c r="H1117" s="117" t="n">
        <v>19544</v>
      </c>
      <c r="I1117" s="118" t="n">
        <v>19558</v>
      </c>
      <c r="J1117" s="117" t="s">
        <v>31</v>
      </c>
      <c r="K1117" s="118" t="n">
        <f aca="false">IF(H1117=0,"***",I1117/H1117)</f>
        <v>1.00071633237822</v>
      </c>
    </row>
    <row r="1118" customFormat="false" ht="12.75" hidden="false" customHeight="false" outlineLevel="0" collapsed="false">
      <c r="A1118" s="74" t="s">
        <v>57</v>
      </c>
      <c r="C1118" s="119"/>
      <c r="D1118" s="120"/>
      <c r="E1118" s="121" t="s">
        <v>240</v>
      </c>
      <c r="F1118" s="122"/>
      <c r="G1118" s="122"/>
      <c r="H1118" s="123" t="n">
        <v>19544</v>
      </c>
      <c r="I1118" s="124" t="n">
        <v>19558</v>
      </c>
      <c r="J1118" s="123"/>
      <c r="K1118" s="124" t="n">
        <f aca="false">IF(H1118=0,"***",I1118/H1118)</f>
        <v>1.00071633237822</v>
      </c>
    </row>
    <row r="1119" customFormat="false" ht="12.75" hidden="false" customHeight="false" outlineLevel="0" collapsed="false">
      <c r="A1119" s="74" t="s">
        <v>59</v>
      </c>
      <c r="C1119" s="125"/>
      <c r="D1119" s="126"/>
      <c r="E1119" s="127" t="s">
        <v>241</v>
      </c>
      <c r="F1119" s="128"/>
      <c r="G1119" s="128"/>
      <c r="H1119" s="129" t="n">
        <v>19544</v>
      </c>
      <c r="I1119" s="130" t="n">
        <v>19558</v>
      </c>
      <c r="J1119" s="129"/>
      <c r="K1119" s="130" t="n">
        <f aca="false">IF(H1119=0,"***",I1119/H1119)</f>
        <v>1.00071633237822</v>
      </c>
    </row>
    <row r="1120" customFormat="false" ht="12.75" hidden="false" customHeight="false" outlineLevel="0" collapsed="false">
      <c r="A1120" s="74" t="s">
        <v>53</v>
      </c>
      <c r="C1120" s="113" t="s">
        <v>621</v>
      </c>
      <c r="D1120" s="114" t="s">
        <v>238</v>
      </c>
      <c r="E1120" s="115" t="s">
        <v>239</v>
      </c>
      <c r="F1120" s="116"/>
      <c r="G1120" s="116"/>
      <c r="H1120" s="117" t="n">
        <v>10697</v>
      </c>
      <c r="I1120" s="118" t="n">
        <v>10778</v>
      </c>
      <c r="J1120" s="117" t="s">
        <v>31</v>
      </c>
      <c r="K1120" s="118" t="n">
        <f aca="false">IF(H1120=0,"***",I1120/H1120)</f>
        <v>1.0075722165093</v>
      </c>
    </row>
    <row r="1121" customFormat="false" ht="12.75" hidden="false" customHeight="false" outlineLevel="0" collapsed="false">
      <c r="A1121" s="74" t="s">
        <v>57</v>
      </c>
      <c r="C1121" s="119"/>
      <c r="D1121" s="120"/>
      <c r="E1121" s="121" t="s">
        <v>240</v>
      </c>
      <c r="F1121" s="122"/>
      <c r="G1121" s="122"/>
      <c r="H1121" s="123" t="n">
        <v>10697</v>
      </c>
      <c r="I1121" s="124" t="n">
        <v>10778</v>
      </c>
      <c r="J1121" s="123"/>
      <c r="K1121" s="124" t="n">
        <f aca="false">IF(H1121=0,"***",I1121/H1121)</f>
        <v>1.0075722165093</v>
      </c>
    </row>
    <row r="1122" customFormat="false" ht="12.75" hidden="false" customHeight="false" outlineLevel="0" collapsed="false">
      <c r="A1122" s="74" t="s">
        <v>59</v>
      </c>
      <c r="C1122" s="125"/>
      <c r="D1122" s="126"/>
      <c r="E1122" s="127" t="s">
        <v>241</v>
      </c>
      <c r="F1122" s="128"/>
      <c r="G1122" s="128"/>
      <c r="H1122" s="129" t="n">
        <v>10697</v>
      </c>
      <c r="I1122" s="130" t="n">
        <v>10778</v>
      </c>
      <c r="J1122" s="129"/>
      <c r="K1122" s="130" t="n">
        <f aca="false">IF(H1122=0,"***",I1122/H1122)</f>
        <v>1.0075722165093</v>
      </c>
    </row>
    <row r="1123" customFormat="false" ht="12.75" hidden="false" customHeight="false" outlineLevel="0" collapsed="false">
      <c r="A1123" s="74" t="s">
        <v>53</v>
      </c>
      <c r="C1123" s="113" t="s">
        <v>622</v>
      </c>
      <c r="D1123" s="114" t="s">
        <v>238</v>
      </c>
      <c r="E1123" s="115" t="s">
        <v>239</v>
      </c>
      <c r="F1123" s="116"/>
      <c r="G1123" s="116"/>
      <c r="H1123" s="117" t="n">
        <v>16501</v>
      </c>
      <c r="I1123" s="118" t="n">
        <v>14919</v>
      </c>
      <c r="J1123" s="117" t="s">
        <v>31</v>
      </c>
      <c r="K1123" s="118" t="n">
        <f aca="false">IF(H1123=0,"***",I1123/H1123)</f>
        <v>0.904127022604691</v>
      </c>
    </row>
    <row r="1124" customFormat="false" ht="12.75" hidden="false" customHeight="false" outlineLevel="0" collapsed="false">
      <c r="A1124" s="74" t="s">
        <v>57</v>
      </c>
      <c r="C1124" s="119"/>
      <c r="D1124" s="120"/>
      <c r="E1124" s="121" t="s">
        <v>240</v>
      </c>
      <c r="F1124" s="122"/>
      <c r="G1124" s="122"/>
      <c r="H1124" s="123" t="n">
        <v>16501</v>
      </c>
      <c r="I1124" s="124" t="n">
        <v>14919</v>
      </c>
      <c r="J1124" s="123"/>
      <c r="K1124" s="124" t="n">
        <f aca="false">IF(H1124=0,"***",I1124/H1124)</f>
        <v>0.904127022604691</v>
      </c>
    </row>
    <row r="1125" customFormat="false" ht="12.75" hidden="false" customHeight="false" outlineLevel="0" collapsed="false">
      <c r="A1125" s="74" t="s">
        <v>59</v>
      </c>
      <c r="C1125" s="125"/>
      <c r="D1125" s="126"/>
      <c r="E1125" s="127" t="s">
        <v>241</v>
      </c>
      <c r="F1125" s="128"/>
      <c r="G1125" s="128"/>
      <c r="H1125" s="129" t="n">
        <v>16501</v>
      </c>
      <c r="I1125" s="130" t="n">
        <v>14919</v>
      </c>
      <c r="J1125" s="129"/>
      <c r="K1125" s="130" t="n">
        <f aca="false">IF(H1125=0,"***",I1125/H1125)</f>
        <v>0.904127022604691</v>
      </c>
    </row>
    <row r="1126" customFormat="false" ht="12.75" hidden="false" customHeight="false" outlineLevel="0" collapsed="false">
      <c r="A1126" s="74" t="s">
        <v>53</v>
      </c>
      <c r="C1126" s="113" t="s">
        <v>623</v>
      </c>
      <c r="D1126" s="114" t="s">
        <v>238</v>
      </c>
      <c r="E1126" s="115" t="s">
        <v>239</v>
      </c>
      <c r="F1126" s="116"/>
      <c r="G1126" s="116"/>
      <c r="H1126" s="117" t="n">
        <v>12463</v>
      </c>
      <c r="I1126" s="118" t="n">
        <v>12497</v>
      </c>
      <c r="J1126" s="117" t="s">
        <v>31</v>
      </c>
      <c r="K1126" s="118" t="n">
        <f aca="false">IF(H1126=0,"***",I1126/H1126)</f>
        <v>1.0027280751023</v>
      </c>
    </row>
    <row r="1127" customFormat="false" ht="12.75" hidden="false" customHeight="false" outlineLevel="0" collapsed="false">
      <c r="A1127" s="74" t="s">
        <v>57</v>
      </c>
      <c r="C1127" s="119"/>
      <c r="D1127" s="120"/>
      <c r="E1127" s="121" t="s">
        <v>240</v>
      </c>
      <c r="F1127" s="122"/>
      <c r="G1127" s="122"/>
      <c r="H1127" s="123" t="n">
        <v>12463</v>
      </c>
      <c r="I1127" s="124" t="n">
        <v>12497</v>
      </c>
      <c r="J1127" s="123"/>
      <c r="K1127" s="124" t="n">
        <f aca="false">IF(H1127=0,"***",I1127/H1127)</f>
        <v>1.0027280751023</v>
      </c>
    </row>
    <row r="1128" customFormat="false" ht="12.75" hidden="false" customHeight="false" outlineLevel="0" collapsed="false">
      <c r="A1128" s="74" t="s">
        <v>59</v>
      </c>
      <c r="C1128" s="125"/>
      <c r="D1128" s="126"/>
      <c r="E1128" s="127" t="s">
        <v>241</v>
      </c>
      <c r="F1128" s="128"/>
      <c r="G1128" s="128"/>
      <c r="H1128" s="129" t="n">
        <v>12463</v>
      </c>
      <c r="I1128" s="130" t="n">
        <v>12497</v>
      </c>
      <c r="J1128" s="129"/>
      <c r="K1128" s="130" t="n">
        <f aca="false">IF(H1128=0,"***",I1128/H1128)</f>
        <v>1.0027280751023</v>
      </c>
    </row>
    <row r="1129" customFormat="false" ht="12.75" hidden="false" customHeight="false" outlineLevel="0" collapsed="false">
      <c r="A1129" s="74" t="s">
        <v>53</v>
      </c>
      <c r="C1129" s="113" t="s">
        <v>624</v>
      </c>
      <c r="D1129" s="114" t="s">
        <v>238</v>
      </c>
      <c r="E1129" s="115" t="s">
        <v>239</v>
      </c>
      <c r="F1129" s="116"/>
      <c r="G1129" s="116"/>
      <c r="H1129" s="117" t="n">
        <v>10355</v>
      </c>
      <c r="I1129" s="118" t="n">
        <v>11101</v>
      </c>
      <c r="J1129" s="117" t="s">
        <v>31</v>
      </c>
      <c r="K1129" s="118" t="n">
        <f aca="false">IF(H1129=0,"***",I1129/H1129)</f>
        <v>1.07204249154998</v>
      </c>
    </row>
    <row r="1130" customFormat="false" ht="12.75" hidden="false" customHeight="false" outlineLevel="0" collapsed="false">
      <c r="A1130" s="74" t="s">
        <v>57</v>
      </c>
      <c r="C1130" s="119"/>
      <c r="D1130" s="120"/>
      <c r="E1130" s="121" t="s">
        <v>240</v>
      </c>
      <c r="F1130" s="122"/>
      <c r="G1130" s="122"/>
      <c r="H1130" s="123" t="n">
        <v>10355</v>
      </c>
      <c r="I1130" s="124" t="n">
        <v>11101</v>
      </c>
      <c r="J1130" s="123"/>
      <c r="K1130" s="124" t="n">
        <f aca="false">IF(H1130=0,"***",I1130/H1130)</f>
        <v>1.07204249154998</v>
      </c>
    </row>
    <row r="1131" customFormat="false" ht="12.75" hidden="false" customHeight="false" outlineLevel="0" collapsed="false">
      <c r="A1131" s="74" t="s">
        <v>59</v>
      </c>
      <c r="C1131" s="125"/>
      <c r="D1131" s="126"/>
      <c r="E1131" s="127" t="s">
        <v>241</v>
      </c>
      <c r="F1131" s="128"/>
      <c r="G1131" s="128"/>
      <c r="H1131" s="129" t="n">
        <v>10355</v>
      </c>
      <c r="I1131" s="130" t="n">
        <v>11101</v>
      </c>
      <c r="J1131" s="129"/>
      <c r="K1131" s="130" t="n">
        <f aca="false">IF(H1131=0,"***",I1131/H1131)</f>
        <v>1.07204249154998</v>
      </c>
    </row>
    <row r="1132" customFormat="false" ht="12.75" hidden="false" customHeight="false" outlineLevel="0" collapsed="false">
      <c r="A1132" s="74" t="s">
        <v>53</v>
      </c>
      <c r="C1132" s="113" t="s">
        <v>625</v>
      </c>
      <c r="D1132" s="114" t="s">
        <v>238</v>
      </c>
      <c r="E1132" s="115" t="s">
        <v>239</v>
      </c>
      <c r="F1132" s="116"/>
      <c r="G1132" s="116"/>
      <c r="H1132" s="117" t="n">
        <v>9792</v>
      </c>
      <c r="I1132" s="118" t="n">
        <v>10214</v>
      </c>
      <c r="J1132" s="117" t="s">
        <v>31</v>
      </c>
      <c r="K1132" s="118" t="n">
        <f aca="false">IF(H1132=0,"***",I1132/H1132)</f>
        <v>1.04309640522876</v>
      </c>
    </row>
    <row r="1133" customFormat="false" ht="12.75" hidden="false" customHeight="false" outlineLevel="0" collapsed="false">
      <c r="A1133" s="74" t="s">
        <v>57</v>
      </c>
      <c r="C1133" s="119"/>
      <c r="D1133" s="120"/>
      <c r="E1133" s="121" t="s">
        <v>240</v>
      </c>
      <c r="F1133" s="122"/>
      <c r="G1133" s="122"/>
      <c r="H1133" s="123" t="n">
        <v>9792</v>
      </c>
      <c r="I1133" s="124" t="n">
        <v>10214</v>
      </c>
      <c r="J1133" s="123"/>
      <c r="K1133" s="124" t="n">
        <f aca="false">IF(H1133=0,"***",I1133/H1133)</f>
        <v>1.04309640522876</v>
      </c>
    </row>
    <row r="1134" customFormat="false" ht="12.75" hidden="false" customHeight="false" outlineLevel="0" collapsed="false">
      <c r="A1134" s="74" t="s">
        <v>59</v>
      </c>
      <c r="C1134" s="125"/>
      <c r="D1134" s="126"/>
      <c r="E1134" s="127" t="s">
        <v>241</v>
      </c>
      <c r="F1134" s="128"/>
      <c r="G1134" s="128"/>
      <c r="H1134" s="129" t="n">
        <v>9792</v>
      </c>
      <c r="I1134" s="130" t="n">
        <v>10214</v>
      </c>
      <c r="J1134" s="129"/>
      <c r="K1134" s="130" t="n">
        <f aca="false">IF(H1134=0,"***",I1134/H1134)</f>
        <v>1.04309640522876</v>
      </c>
    </row>
    <row r="1135" customFormat="false" ht="12.75" hidden="false" customHeight="false" outlineLevel="0" collapsed="false">
      <c r="A1135" s="74" t="s">
        <v>53</v>
      </c>
      <c r="C1135" s="113" t="s">
        <v>626</v>
      </c>
      <c r="D1135" s="114" t="s">
        <v>238</v>
      </c>
      <c r="E1135" s="115" t="s">
        <v>239</v>
      </c>
      <c r="F1135" s="116"/>
      <c r="G1135" s="116"/>
      <c r="H1135" s="117" t="n">
        <v>17342</v>
      </c>
      <c r="I1135" s="118" t="n">
        <v>16703</v>
      </c>
      <c r="J1135" s="117" t="s">
        <v>31</v>
      </c>
      <c r="K1135" s="118" t="n">
        <f aca="false">IF(H1135=0,"***",I1135/H1135)</f>
        <v>0.963153038865183</v>
      </c>
    </row>
    <row r="1136" customFormat="false" ht="12.75" hidden="false" customHeight="false" outlineLevel="0" collapsed="false">
      <c r="A1136" s="74" t="s">
        <v>57</v>
      </c>
      <c r="C1136" s="119"/>
      <c r="D1136" s="120"/>
      <c r="E1136" s="121" t="s">
        <v>240</v>
      </c>
      <c r="F1136" s="122"/>
      <c r="G1136" s="122"/>
      <c r="H1136" s="123" t="n">
        <v>17342</v>
      </c>
      <c r="I1136" s="124" t="n">
        <v>16703</v>
      </c>
      <c r="J1136" s="123"/>
      <c r="K1136" s="124" t="n">
        <f aca="false">IF(H1136=0,"***",I1136/H1136)</f>
        <v>0.963153038865183</v>
      </c>
    </row>
    <row r="1137" customFormat="false" ht="12.75" hidden="false" customHeight="false" outlineLevel="0" collapsed="false">
      <c r="A1137" s="74" t="s">
        <v>59</v>
      </c>
      <c r="C1137" s="125"/>
      <c r="D1137" s="126"/>
      <c r="E1137" s="127" t="s">
        <v>241</v>
      </c>
      <c r="F1137" s="128"/>
      <c r="G1137" s="128"/>
      <c r="H1137" s="129" t="n">
        <v>17342</v>
      </c>
      <c r="I1137" s="130" t="n">
        <v>16703</v>
      </c>
      <c r="J1137" s="129"/>
      <c r="K1137" s="130" t="n">
        <f aca="false">IF(H1137=0,"***",I1137/H1137)</f>
        <v>0.963153038865183</v>
      </c>
    </row>
    <row r="1138" customFormat="false" ht="12.75" hidden="false" customHeight="false" outlineLevel="0" collapsed="false">
      <c r="A1138" s="74" t="s">
        <v>53</v>
      </c>
      <c r="C1138" s="113" t="s">
        <v>627</v>
      </c>
      <c r="D1138" s="114" t="s">
        <v>238</v>
      </c>
      <c r="E1138" s="115" t="s">
        <v>239</v>
      </c>
      <c r="F1138" s="116"/>
      <c r="G1138" s="116"/>
      <c r="H1138" s="117" t="n">
        <v>9100</v>
      </c>
      <c r="I1138" s="118" t="n">
        <v>9733</v>
      </c>
      <c r="J1138" s="117" t="s">
        <v>31</v>
      </c>
      <c r="K1138" s="118" t="n">
        <f aca="false">IF(H1138=0,"***",I1138/H1138)</f>
        <v>1.06956043956044</v>
      </c>
    </row>
    <row r="1139" customFormat="false" ht="12.75" hidden="false" customHeight="false" outlineLevel="0" collapsed="false">
      <c r="A1139" s="74" t="s">
        <v>57</v>
      </c>
      <c r="C1139" s="119"/>
      <c r="D1139" s="120"/>
      <c r="E1139" s="121" t="s">
        <v>240</v>
      </c>
      <c r="F1139" s="122"/>
      <c r="G1139" s="122"/>
      <c r="H1139" s="123" t="n">
        <v>9100</v>
      </c>
      <c r="I1139" s="124" t="n">
        <v>9733</v>
      </c>
      <c r="J1139" s="123"/>
      <c r="K1139" s="124" t="n">
        <f aca="false">IF(H1139=0,"***",I1139/H1139)</f>
        <v>1.06956043956044</v>
      </c>
    </row>
    <row r="1140" customFormat="false" ht="12.75" hidden="false" customHeight="false" outlineLevel="0" collapsed="false">
      <c r="A1140" s="74" t="s">
        <v>59</v>
      </c>
      <c r="C1140" s="125"/>
      <c r="D1140" s="126"/>
      <c r="E1140" s="127" t="s">
        <v>241</v>
      </c>
      <c r="F1140" s="128"/>
      <c r="G1140" s="128"/>
      <c r="H1140" s="129" t="n">
        <v>9100</v>
      </c>
      <c r="I1140" s="130" t="n">
        <v>9733</v>
      </c>
      <c r="J1140" s="129"/>
      <c r="K1140" s="130" t="n">
        <f aca="false">IF(H1140=0,"***",I1140/H1140)</f>
        <v>1.06956043956044</v>
      </c>
    </row>
    <row r="1141" customFormat="false" ht="12.75" hidden="false" customHeight="false" outlineLevel="0" collapsed="false">
      <c r="A1141" s="74" t="s">
        <v>53</v>
      </c>
      <c r="C1141" s="113" t="s">
        <v>628</v>
      </c>
      <c r="D1141" s="114" t="s">
        <v>238</v>
      </c>
      <c r="E1141" s="115" t="s">
        <v>239</v>
      </c>
      <c r="F1141" s="116"/>
      <c r="G1141" s="116"/>
      <c r="H1141" s="117" t="n">
        <v>8126</v>
      </c>
      <c r="I1141" s="118" t="n">
        <v>7917</v>
      </c>
      <c r="J1141" s="117" t="s">
        <v>31</v>
      </c>
      <c r="K1141" s="118" t="n">
        <f aca="false">IF(H1141=0,"***",I1141/H1141)</f>
        <v>0.97428008860448</v>
      </c>
    </row>
    <row r="1142" customFormat="false" ht="12.75" hidden="false" customHeight="false" outlineLevel="0" collapsed="false">
      <c r="A1142" s="74" t="s">
        <v>57</v>
      </c>
      <c r="C1142" s="119"/>
      <c r="D1142" s="120"/>
      <c r="E1142" s="121" t="s">
        <v>240</v>
      </c>
      <c r="F1142" s="122"/>
      <c r="G1142" s="122"/>
      <c r="H1142" s="123" t="n">
        <v>8126</v>
      </c>
      <c r="I1142" s="124" t="n">
        <v>7917</v>
      </c>
      <c r="J1142" s="123"/>
      <c r="K1142" s="124" t="n">
        <f aca="false">IF(H1142=0,"***",I1142/H1142)</f>
        <v>0.97428008860448</v>
      </c>
    </row>
    <row r="1143" customFormat="false" ht="12.75" hidden="false" customHeight="false" outlineLevel="0" collapsed="false">
      <c r="A1143" s="74" t="s">
        <v>59</v>
      </c>
      <c r="C1143" s="125"/>
      <c r="D1143" s="126"/>
      <c r="E1143" s="127" t="s">
        <v>241</v>
      </c>
      <c r="F1143" s="128"/>
      <c r="G1143" s="128"/>
      <c r="H1143" s="129" t="n">
        <v>8126</v>
      </c>
      <c r="I1143" s="130" t="n">
        <v>7917</v>
      </c>
      <c r="J1143" s="129"/>
      <c r="K1143" s="130" t="n">
        <f aca="false">IF(H1143=0,"***",I1143/H1143)</f>
        <v>0.97428008860448</v>
      </c>
    </row>
    <row r="1144" customFormat="false" ht="12.75" hidden="false" customHeight="false" outlineLevel="0" collapsed="false">
      <c r="A1144" s="74" t="s">
        <v>53</v>
      </c>
      <c r="C1144" s="113" t="s">
        <v>629</v>
      </c>
      <c r="D1144" s="114" t="s">
        <v>238</v>
      </c>
      <c r="E1144" s="115" t="s">
        <v>239</v>
      </c>
      <c r="F1144" s="116"/>
      <c r="G1144" s="116"/>
      <c r="H1144" s="117" t="n">
        <v>9712</v>
      </c>
      <c r="I1144" s="118" t="n">
        <v>9516</v>
      </c>
      <c r="J1144" s="117" t="s">
        <v>31</v>
      </c>
      <c r="K1144" s="118" t="n">
        <f aca="false">IF(H1144=0,"***",I1144/H1144)</f>
        <v>0.979818780889621</v>
      </c>
    </row>
    <row r="1145" customFormat="false" ht="12.75" hidden="false" customHeight="false" outlineLevel="0" collapsed="false">
      <c r="A1145" s="74" t="s">
        <v>57</v>
      </c>
      <c r="C1145" s="119"/>
      <c r="D1145" s="120"/>
      <c r="E1145" s="121" t="s">
        <v>240</v>
      </c>
      <c r="F1145" s="122"/>
      <c r="G1145" s="122"/>
      <c r="H1145" s="123" t="n">
        <v>9712</v>
      </c>
      <c r="I1145" s="124" t="n">
        <v>9516</v>
      </c>
      <c r="J1145" s="123"/>
      <c r="K1145" s="124" t="n">
        <f aca="false">IF(H1145=0,"***",I1145/H1145)</f>
        <v>0.979818780889621</v>
      </c>
    </row>
    <row r="1146" customFormat="false" ht="12.75" hidden="false" customHeight="false" outlineLevel="0" collapsed="false">
      <c r="A1146" s="74" t="s">
        <v>59</v>
      </c>
      <c r="C1146" s="125"/>
      <c r="D1146" s="126"/>
      <c r="E1146" s="127" t="s">
        <v>241</v>
      </c>
      <c r="F1146" s="128"/>
      <c r="G1146" s="128"/>
      <c r="H1146" s="129" t="n">
        <v>9712</v>
      </c>
      <c r="I1146" s="130" t="n">
        <v>9516</v>
      </c>
      <c r="J1146" s="129"/>
      <c r="K1146" s="130" t="n">
        <f aca="false">IF(H1146=0,"***",I1146/H1146)</f>
        <v>0.979818780889621</v>
      </c>
    </row>
    <row r="1147" customFormat="false" ht="12.75" hidden="false" customHeight="false" outlineLevel="0" collapsed="false">
      <c r="A1147" s="74" t="s">
        <v>53</v>
      </c>
      <c r="C1147" s="113" t="s">
        <v>630</v>
      </c>
      <c r="D1147" s="114" t="s">
        <v>238</v>
      </c>
      <c r="E1147" s="115" t="s">
        <v>239</v>
      </c>
      <c r="F1147" s="116"/>
      <c r="G1147" s="116"/>
      <c r="H1147" s="117" t="n">
        <v>17932</v>
      </c>
      <c r="I1147" s="118" t="n">
        <v>17705</v>
      </c>
      <c r="J1147" s="117" t="s">
        <v>31</v>
      </c>
      <c r="K1147" s="118" t="n">
        <f aca="false">IF(H1147=0,"***",I1147/H1147)</f>
        <v>0.987341066250279</v>
      </c>
    </row>
    <row r="1148" customFormat="false" ht="12.75" hidden="false" customHeight="false" outlineLevel="0" collapsed="false">
      <c r="A1148" s="74" t="s">
        <v>57</v>
      </c>
      <c r="C1148" s="119"/>
      <c r="D1148" s="120"/>
      <c r="E1148" s="121" t="s">
        <v>240</v>
      </c>
      <c r="F1148" s="122"/>
      <c r="G1148" s="122"/>
      <c r="H1148" s="123" t="n">
        <v>17932</v>
      </c>
      <c r="I1148" s="124" t="n">
        <v>17705</v>
      </c>
      <c r="J1148" s="123"/>
      <c r="K1148" s="124" t="n">
        <f aca="false">IF(H1148=0,"***",I1148/H1148)</f>
        <v>0.987341066250279</v>
      </c>
    </row>
    <row r="1149" customFormat="false" ht="12.75" hidden="false" customHeight="false" outlineLevel="0" collapsed="false">
      <c r="A1149" s="74" t="s">
        <v>59</v>
      </c>
      <c r="C1149" s="125"/>
      <c r="D1149" s="126"/>
      <c r="E1149" s="127" t="s">
        <v>241</v>
      </c>
      <c r="F1149" s="128"/>
      <c r="G1149" s="128"/>
      <c r="H1149" s="129" t="n">
        <v>17932</v>
      </c>
      <c r="I1149" s="130" t="n">
        <v>17705</v>
      </c>
      <c r="J1149" s="129"/>
      <c r="K1149" s="130" t="n">
        <f aca="false">IF(H1149=0,"***",I1149/H1149)</f>
        <v>0.987341066250279</v>
      </c>
    </row>
    <row r="1150" customFormat="false" ht="12.75" hidden="false" customHeight="false" outlineLevel="0" collapsed="false">
      <c r="A1150" s="74" t="s">
        <v>53</v>
      </c>
      <c r="C1150" s="113" t="s">
        <v>631</v>
      </c>
      <c r="D1150" s="114" t="s">
        <v>238</v>
      </c>
      <c r="E1150" s="115" t="s">
        <v>239</v>
      </c>
      <c r="F1150" s="116"/>
      <c r="G1150" s="116"/>
      <c r="H1150" s="117" t="n">
        <v>9139</v>
      </c>
      <c r="I1150" s="118" t="n">
        <v>9262</v>
      </c>
      <c r="J1150" s="117" t="s">
        <v>31</v>
      </c>
      <c r="K1150" s="118" t="n">
        <f aca="false">IF(H1150=0,"***",I1150/H1150)</f>
        <v>1.01345880293249</v>
      </c>
    </row>
    <row r="1151" customFormat="false" ht="12.75" hidden="false" customHeight="false" outlineLevel="0" collapsed="false">
      <c r="A1151" s="74" t="s">
        <v>57</v>
      </c>
      <c r="C1151" s="119"/>
      <c r="D1151" s="120"/>
      <c r="E1151" s="121" t="s">
        <v>240</v>
      </c>
      <c r="F1151" s="122"/>
      <c r="G1151" s="122"/>
      <c r="H1151" s="123" t="n">
        <v>9139</v>
      </c>
      <c r="I1151" s="124" t="n">
        <v>9262</v>
      </c>
      <c r="J1151" s="123"/>
      <c r="K1151" s="124" t="n">
        <f aca="false">IF(H1151=0,"***",I1151/H1151)</f>
        <v>1.01345880293249</v>
      </c>
    </row>
    <row r="1152" customFormat="false" ht="12.75" hidden="false" customHeight="false" outlineLevel="0" collapsed="false">
      <c r="A1152" s="74" t="s">
        <v>59</v>
      </c>
      <c r="C1152" s="125"/>
      <c r="D1152" s="126"/>
      <c r="E1152" s="127" t="s">
        <v>241</v>
      </c>
      <c r="F1152" s="128"/>
      <c r="G1152" s="128"/>
      <c r="H1152" s="129" t="n">
        <v>9139</v>
      </c>
      <c r="I1152" s="130" t="n">
        <v>9262</v>
      </c>
      <c r="J1152" s="129"/>
      <c r="K1152" s="130" t="n">
        <f aca="false">IF(H1152=0,"***",I1152/H1152)</f>
        <v>1.01345880293249</v>
      </c>
    </row>
    <row r="1153" customFormat="false" ht="12.75" hidden="false" customHeight="false" outlineLevel="0" collapsed="false">
      <c r="A1153" s="74" t="s">
        <v>53</v>
      </c>
      <c r="C1153" s="113" t="s">
        <v>632</v>
      </c>
      <c r="D1153" s="114" t="s">
        <v>238</v>
      </c>
      <c r="E1153" s="115" t="s">
        <v>239</v>
      </c>
      <c r="F1153" s="116"/>
      <c r="G1153" s="116"/>
      <c r="H1153" s="117" t="n">
        <v>14279</v>
      </c>
      <c r="I1153" s="118" t="n">
        <v>14122</v>
      </c>
      <c r="J1153" s="117" t="s">
        <v>31</v>
      </c>
      <c r="K1153" s="118" t="n">
        <f aca="false">IF(H1153=0,"***",I1153/H1153)</f>
        <v>0.989004832271167</v>
      </c>
    </row>
    <row r="1154" customFormat="false" ht="12.75" hidden="false" customHeight="false" outlineLevel="0" collapsed="false">
      <c r="A1154" s="74" t="s">
        <v>57</v>
      </c>
      <c r="C1154" s="119"/>
      <c r="D1154" s="120"/>
      <c r="E1154" s="121" t="s">
        <v>240</v>
      </c>
      <c r="F1154" s="122"/>
      <c r="G1154" s="122"/>
      <c r="H1154" s="123" t="n">
        <v>14279</v>
      </c>
      <c r="I1154" s="124" t="n">
        <v>14122</v>
      </c>
      <c r="J1154" s="123"/>
      <c r="K1154" s="124" t="n">
        <f aca="false">IF(H1154=0,"***",I1154/H1154)</f>
        <v>0.989004832271167</v>
      </c>
    </row>
    <row r="1155" customFormat="false" ht="12.75" hidden="false" customHeight="false" outlineLevel="0" collapsed="false">
      <c r="A1155" s="74" t="s">
        <v>59</v>
      </c>
      <c r="C1155" s="125"/>
      <c r="D1155" s="126"/>
      <c r="E1155" s="127" t="s">
        <v>241</v>
      </c>
      <c r="F1155" s="128"/>
      <c r="G1155" s="128"/>
      <c r="H1155" s="129" t="n">
        <v>14279</v>
      </c>
      <c r="I1155" s="130" t="n">
        <v>14122</v>
      </c>
      <c r="J1155" s="129"/>
      <c r="K1155" s="130" t="n">
        <f aca="false">IF(H1155=0,"***",I1155/H1155)</f>
        <v>0.989004832271167</v>
      </c>
    </row>
    <row r="1156" customFormat="false" ht="12.75" hidden="false" customHeight="false" outlineLevel="0" collapsed="false">
      <c r="A1156" s="74" t="s">
        <v>53</v>
      </c>
      <c r="C1156" s="113" t="s">
        <v>633</v>
      </c>
      <c r="D1156" s="114" t="s">
        <v>238</v>
      </c>
      <c r="E1156" s="115" t="s">
        <v>239</v>
      </c>
      <c r="F1156" s="116"/>
      <c r="G1156" s="116"/>
      <c r="H1156" s="117" t="n">
        <v>14002</v>
      </c>
      <c r="I1156" s="118" t="n">
        <v>13547</v>
      </c>
      <c r="J1156" s="117" t="s">
        <v>31</v>
      </c>
      <c r="K1156" s="118" t="n">
        <f aca="false">IF(H1156=0,"***",I1156/H1156)</f>
        <v>0.967504642193972</v>
      </c>
    </row>
    <row r="1157" customFormat="false" ht="12.75" hidden="false" customHeight="false" outlineLevel="0" collapsed="false">
      <c r="A1157" s="74" t="s">
        <v>57</v>
      </c>
      <c r="C1157" s="119"/>
      <c r="D1157" s="120"/>
      <c r="E1157" s="121" t="s">
        <v>240</v>
      </c>
      <c r="F1157" s="122"/>
      <c r="G1157" s="122"/>
      <c r="H1157" s="123" t="n">
        <v>14002</v>
      </c>
      <c r="I1157" s="124" t="n">
        <v>13547</v>
      </c>
      <c r="J1157" s="123"/>
      <c r="K1157" s="124" t="n">
        <f aca="false">IF(H1157=0,"***",I1157/H1157)</f>
        <v>0.967504642193972</v>
      </c>
    </row>
    <row r="1158" customFormat="false" ht="12.75" hidden="false" customHeight="false" outlineLevel="0" collapsed="false">
      <c r="A1158" s="74" t="s">
        <v>59</v>
      </c>
      <c r="C1158" s="125"/>
      <c r="D1158" s="126"/>
      <c r="E1158" s="127" t="s">
        <v>241</v>
      </c>
      <c r="F1158" s="128"/>
      <c r="G1158" s="128"/>
      <c r="H1158" s="129" t="n">
        <v>14002</v>
      </c>
      <c r="I1158" s="130" t="n">
        <v>13547</v>
      </c>
      <c r="J1158" s="129"/>
      <c r="K1158" s="130" t="n">
        <f aca="false">IF(H1158=0,"***",I1158/H1158)</f>
        <v>0.967504642193972</v>
      </c>
    </row>
    <row r="1159" customFormat="false" ht="12.75" hidden="false" customHeight="false" outlineLevel="0" collapsed="false">
      <c r="A1159" s="74" t="s">
        <v>53</v>
      </c>
      <c r="C1159" s="113" t="s">
        <v>634</v>
      </c>
      <c r="D1159" s="114" t="s">
        <v>238</v>
      </c>
      <c r="E1159" s="115" t="s">
        <v>239</v>
      </c>
      <c r="F1159" s="116"/>
      <c r="G1159" s="116"/>
      <c r="H1159" s="117" t="n">
        <v>11185</v>
      </c>
      <c r="I1159" s="118" t="n">
        <v>10891</v>
      </c>
      <c r="J1159" s="117" t="s">
        <v>31</v>
      </c>
      <c r="K1159" s="118" t="n">
        <f aca="false">IF(H1159=0,"***",I1159/H1159)</f>
        <v>0.973714796602593</v>
      </c>
    </row>
    <row r="1160" customFormat="false" ht="12.75" hidden="false" customHeight="false" outlineLevel="0" collapsed="false">
      <c r="A1160" s="74" t="s">
        <v>57</v>
      </c>
      <c r="C1160" s="119"/>
      <c r="D1160" s="120"/>
      <c r="E1160" s="121" t="s">
        <v>240</v>
      </c>
      <c r="F1160" s="122"/>
      <c r="G1160" s="122"/>
      <c r="H1160" s="123" t="n">
        <v>11185</v>
      </c>
      <c r="I1160" s="124" t="n">
        <v>10891</v>
      </c>
      <c r="J1160" s="123"/>
      <c r="K1160" s="124" t="n">
        <f aca="false">IF(H1160=0,"***",I1160/H1160)</f>
        <v>0.973714796602593</v>
      </c>
    </row>
    <row r="1161" customFormat="false" ht="12.75" hidden="false" customHeight="false" outlineLevel="0" collapsed="false">
      <c r="A1161" s="74" t="s">
        <v>59</v>
      </c>
      <c r="C1161" s="125"/>
      <c r="D1161" s="126"/>
      <c r="E1161" s="127" t="s">
        <v>241</v>
      </c>
      <c r="F1161" s="128"/>
      <c r="G1161" s="128"/>
      <c r="H1161" s="129" t="n">
        <v>11185</v>
      </c>
      <c r="I1161" s="130" t="n">
        <v>10891</v>
      </c>
      <c r="J1161" s="129"/>
      <c r="K1161" s="130" t="n">
        <f aca="false">IF(H1161=0,"***",I1161/H1161)</f>
        <v>0.973714796602593</v>
      </c>
    </row>
    <row r="1162" customFormat="false" ht="12.75" hidden="false" customHeight="false" outlineLevel="0" collapsed="false">
      <c r="A1162" s="74" t="s">
        <v>53</v>
      </c>
      <c r="C1162" s="113" t="s">
        <v>635</v>
      </c>
      <c r="D1162" s="114" t="s">
        <v>238</v>
      </c>
      <c r="E1162" s="115" t="s">
        <v>239</v>
      </c>
      <c r="F1162" s="116"/>
      <c r="G1162" s="116"/>
      <c r="H1162" s="117" t="n">
        <v>14281</v>
      </c>
      <c r="I1162" s="118" t="n">
        <v>14657</v>
      </c>
      <c r="J1162" s="117" t="s">
        <v>31</v>
      </c>
      <c r="K1162" s="118" t="n">
        <f aca="false">IF(H1162=0,"***",I1162/H1162)</f>
        <v>1.02632868846719</v>
      </c>
    </row>
    <row r="1163" customFormat="false" ht="12.75" hidden="false" customHeight="false" outlineLevel="0" collapsed="false">
      <c r="A1163" s="74" t="s">
        <v>57</v>
      </c>
      <c r="C1163" s="119"/>
      <c r="D1163" s="120"/>
      <c r="E1163" s="121" t="s">
        <v>240</v>
      </c>
      <c r="F1163" s="122"/>
      <c r="G1163" s="122"/>
      <c r="H1163" s="123" t="n">
        <v>14281</v>
      </c>
      <c r="I1163" s="124" t="n">
        <v>14657</v>
      </c>
      <c r="J1163" s="123"/>
      <c r="K1163" s="124" t="n">
        <f aca="false">IF(H1163=0,"***",I1163/H1163)</f>
        <v>1.02632868846719</v>
      </c>
    </row>
    <row r="1164" customFormat="false" ht="12.75" hidden="false" customHeight="false" outlineLevel="0" collapsed="false">
      <c r="A1164" s="74" t="s">
        <v>59</v>
      </c>
      <c r="C1164" s="125"/>
      <c r="D1164" s="126"/>
      <c r="E1164" s="127" t="s">
        <v>241</v>
      </c>
      <c r="F1164" s="128"/>
      <c r="G1164" s="128"/>
      <c r="H1164" s="129" t="n">
        <v>14281</v>
      </c>
      <c r="I1164" s="130" t="n">
        <v>14657</v>
      </c>
      <c r="J1164" s="129"/>
      <c r="K1164" s="130" t="n">
        <f aca="false">IF(H1164=0,"***",I1164/H1164)</f>
        <v>1.02632868846719</v>
      </c>
    </row>
    <row r="1165" customFormat="false" ht="12.75" hidden="false" customHeight="false" outlineLevel="0" collapsed="false">
      <c r="A1165" s="74" t="s">
        <v>53</v>
      </c>
      <c r="C1165" s="113" t="s">
        <v>636</v>
      </c>
      <c r="D1165" s="114" t="s">
        <v>238</v>
      </c>
      <c r="E1165" s="115" t="s">
        <v>239</v>
      </c>
      <c r="F1165" s="116"/>
      <c r="G1165" s="116"/>
      <c r="H1165" s="117" t="n">
        <v>11233</v>
      </c>
      <c r="I1165" s="118" t="n">
        <v>11683</v>
      </c>
      <c r="J1165" s="117" t="s">
        <v>31</v>
      </c>
      <c r="K1165" s="118" t="n">
        <f aca="false">IF(H1165=0,"***",I1165/H1165)</f>
        <v>1.04006053592095</v>
      </c>
    </row>
    <row r="1166" customFormat="false" ht="12.75" hidden="false" customHeight="false" outlineLevel="0" collapsed="false">
      <c r="A1166" s="74" t="s">
        <v>57</v>
      </c>
      <c r="C1166" s="119"/>
      <c r="D1166" s="120"/>
      <c r="E1166" s="121" t="s">
        <v>240</v>
      </c>
      <c r="F1166" s="122"/>
      <c r="G1166" s="122"/>
      <c r="H1166" s="123" t="n">
        <v>11233</v>
      </c>
      <c r="I1166" s="124" t="n">
        <v>11683</v>
      </c>
      <c r="J1166" s="123"/>
      <c r="K1166" s="124" t="n">
        <f aca="false">IF(H1166=0,"***",I1166/H1166)</f>
        <v>1.04006053592095</v>
      </c>
    </row>
    <row r="1167" customFormat="false" ht="12.75" hidden="false" customHeight="false" outlineLevel="0" collapsed="false">
      <c r="A1167" s="74" t="s">
        <v>59</v>
      </c>
      <c r="C1167" s="125"/>
      <c r="D1167" s="126"/>
      <c r="E1167" s="127" t="s">
        <v>241</v>
      </c>
      <c r="F1167" s="128"/>
      <c r="G1167" s="128"/>
      <c r="H1167" s="129" t="n">
        <v>11233</v>
      </c>
      <c r="I1167" s="130" t="n">
        <v>11683</v>
      </c>
      <c r="J1167" s="129"/>
      <c r="K1167" s="130" t="n">
        <f aca="false">IF(H1167=0,"***",I1167/H1167)</f>
        <v>1.04006053592095</v>
      </c>
    </row>
    <row r="1168" customFormat="false" ht="12.75" hidden="false" customHeight="false" outlineLevel="0" collapsed="false">
      <c r="A1168" s="74" t="s">
        <v>53</v>
      </c>
      <c r="C1168" s="113" t="s">
        <v>637</v>
      </c>
      <c r="D1168" s="114" t="s">
        <v>243</v>
      </c>
      <c r="E1168" s="115" t="s">
        <v>244</v>
      </c>
      <c r="F1168" s="116"/>
      <c r="G1168" s="116"/>
      <c r="H1168" s="117" t="n">
        <v>48011</v>
      </c>
      <c r="I1168" s="118" t="n">
        <v>52879</v>
      </c>
      <c r="J1168" s="117" t="s">
        <v>31</v>
      </c>
      <c r="K1168" s="118" t="n">
        <f aca="false">IF(H1168=0,"***",I1168/H1168)</f>
        <v>1.10139343067214</v>
      </c>
    </row>
    <row r="1169" customFormat="false" ht="12.75" hidden="false" customHeight="false" outlineLevel="0" collapsed="false">
      <c r="A1169" s="74" t="s">
        <v>57</v>
      </c>
      <c r="C1169" s="119"/>
      <c r="D1169" s="120"/>
      <c r="E1169" s="121" t="s">
        <v>318</v>
      </c>
      <c r="F1169" s="122"/>
      <c r="G1169" s="122"/>
      <c r="H1169" s="123" t="n">
        <v>48011</v>
      </c>
      <c r="I1169" s="124" t="n">
        <v>52879</v>
      </c>
      <c r="J1169" s="123"/>
      <c r="K1169" s="124" t="n">
        <f aca="false">IF(H1169=0,"***",I1169/H1169)</f>
        <v>1.10139343067214</v>
      </c>
    </row>
    <row r="1170" customFormat="false" ht="12.75" hidden="false" customHeight="false" outlineLevel="0" collapsed="false">
      <c r="A1170" s="74" t="s">
        <v>59</v>
      </c>
      <c r="C1170" s="125"/>
      <c r="D1170" s="126"/>
      <c r="E1170" s="127" t="s">
        <v>60</v>
      </c>
      <c r="F1170" s="128"/>
      <c r="G1170" s="128"/>
      <c r="H1170" s="129" t="n">
        <v>5017</v>
      </c>
      <c r="I1170" s="130" t="n">
        <v>6617</v>
      </c>
      <c r="J1170" s="129"/>
      <c r="K1170" s="130" t="n">
        <f aca="false">IF(H1170=0,"***",I1170/H1170)</f>
        <v>1.31891568666534</v>
      </c>
    </row>
    <row r="1171" customFormat="false" ht="12.75" hidden="false" customHeight="false" outlineLevel="0" collapsed="false">
      <c r="A1171" s="74" t="s">
        <v>59</v>
      </c>
      <c r="C1171" s="125"/>
      <c r="D1171" s="126"/>
      <c r="E1171" s="127" t="s">
        <v>241</v>
      </c>
      <c r="F1171" s="128"/>
      <c r="G1171" s="128"/>
      <c r="H1171" s="129" t="n">
        <v>42994</v>
      </c>
      <c r="I1171" s="130" t="n">
        <v>46262</v>
      </c>
      <c r="J1171" s="129"/>
      <c r="K1171" s="130" t="n">
        <f aca="false">IF(H1171=0,"***",I1171/H1171)</f>
        <v>1.07601060613109</v>
      </c>
    </row>
    <row r="1172" customFormat="false" ht="12.75" hidden="false" customHeight="false" outlineLevel="0" collapsed="false">
      <c r="A1172" s="74" t="s">
        <v>53</v>
      </c>
      <c r="C1172" s="113" t="s">
        <v>638</v>
      </c>
      <c r="D1172" s="114" t="s">
        <v>243</v>
      </c>
      <c r="E1172" s="115" t="s">
        <v>244</v>
      </c>
      <c r="F1172" s="116"/>
      <c r="G1172" s="116"/>
      <c r="H1172" s="117" t="n">
        <v>56069</v>
      </c>
      <c r="I1172" s="118" t="n">
        <v>58891</v>
      </c>
      <c r="J1172" s="117" t="s">
        <v>31</v>
      </c>
      <c r="K1172" s="118" t="n">
        <f aca="false">IF(H1172=0,"***",I1172/H1172)</f>
        <v>1.05033084235496</v>
      </c>
    </row>
    <row r="1173" customFormat="false" ht="12.75" hidden="false" customHeight="false" outlineLevel="0" collapsed="false">
      <c r="A1173" s="74" t="s">
        <v>57</v>
      </c>
      <c r="C1173" s="119"/>
      <c r="D1173" s="120"/>
      <c r="E1173" s="121" t="s">
        <v>318</v>
      </c>
      <c r="F1173" s="122"/>
      <c r="G1173" s="122"/>
      <c r="H1173" s="123" t="n">
        <v>56069</v>
      </c>
      <c r="I1173" s="124" t="n">
        <v>58891</v>
      </c>
      <c r="J1173" s="123"/>
      <c r="K1173" s="124" t="n">
        <f aca="false">IF(H1173=0,"***",I1173/H1173)</f>
        <v>1.05033084235496</v>
      </c>
    </row>
    <row r="1174" customFormat="false" ht="12.75" hidden="false" customHeight="false" outlineLevel="0" collapsed="false">
      <c r="A1174" s="74" t="s">
        <v>59</v>
      </c>
      <c r="C1174" s="125"/>
      <c r="D1174" s="126"/>
      <c r="E1174" s="127" t="s">
        <v>60</v>
      </c>
      <c r="F1174" s="128"/>
      <c r="G1174" s="128"/>
      <c r="H1174" s="129" t="n">
        <v>4244</v>
      </c>
      <c r="I1174" s="130" t="n">
        <v>5844</v>
      </c>
      <c r="J1174" s="129"/>
      <c r="K1174" s="130" t="n">
        <f aca="false">IF(H1174=0,"***",I1174/H1174)</f>
        <v>1.37700282752121</v>
      </c>
    </row>
    <row r="1175" customFormat="false" ht="12.75" hidden="false" customHeight="false" outlineLevel="0" collapsed="false">
      <c r="A1175" s="74" t="s">
        <v>59</v>
      </c>
      <c r="C1175" s="125"/>
      <c r="D1175" s="126"/>
      <c r="E1175" s="127" t="s">
        <v>241</v>
      </c>
      <c r="F1175" s="128"/>
      <c r="G1175" s="128"/>
      <c r="H1175" s="129" t="n">
        <v>51825</v>
      </c>
      <c r="I1175" s="130" t="n">
        <v>53047</v>
      </c>
      <c r="J1175" s="129"/>
      <c r="K1175" s="130" t="n">
        <f aca="false">IF(H1175=0,"***",I1175/H1175)</f>
        <v>1.02357935359383</v>
      </c>
    </row>
    <row r="1176" customFormat="false" ht="12.75" hidden="false" customHeight="false" outlineLevel="0" collapsed="false">
      <c r="A1176" s="74" t="s">
        <v>53</v>
      </c>
      <c r="C1176" s="113" t="s">
        <v>639</v>
      </c>
      <c r="D1176" s="114" t="s">
        <v>243</v>
      </c>
      <c r="E1176" s="115" t="s">
        <v>244</v>
      </c>
      <c r="F1176" s="116"/>
      <c r="G1176" s="116"/>
      <c r="H1176" s="117" t="n">
        <v>47443</v>
      </c>
      <c r="I1176" s="118" t="n">
        <v>49804</v>
      </c>
      <c r="J1176" s="117" t="s">
        <v>31</v>
      </c>
      <c r="K1176" s="118" t="n">
        <f aca="false">IF(H1176=0,"***",I1176/H1176)</f>
        <v>1.04976498113526</v>
      </c>
    </row>
    <row r="1177" customFormat="false" ht="12.75" hidden="false" customHeight="false" outlineLevel="0" collapsed="false">
      <c r="A1177" s="74" t="s">
        <v>57</v>
      </c>
      <c r="C1177" s="119"/>
      <c r="D1177" s="120"/>
      <c r="E1177" s="121" t="s">
        <v>318</v>
      </c>
      <c r="F1177" s="122"/>
      <c r="G1177" s="122"/>
      <c r="H1177" s="123" t="n">
        <v>47443</v>
      </c>
      <c r="I1177" s="124" t="n">
        <v>49804</v>
      </c>
      <c r="J1177" s="123"/>
      <c r="K1177" s="124" t="n">
        <f aca="false">IF(H1177=0,"***",I1177/H1177)</f>
        <v>1.04976498113526</v>
      </c>
    </row>
    <row r="1178" customFormat="false" ht="12.75" hidden="false" customHeight="false" outlineLevel="0" collapsed="false">
      <c r="A1178" s="74" t="s">
        <v>59</v>
      </c>
      <c r="C1178" s="125"/>
      <c r="D1178" s="126"/>
      <c r="E1178" s="127" t="s">
        <v>60</v>
      </c>
      <c r="F1178" s="128"/>
      <c r="G1178" s="128"/>
      <c r="H1178" s="129" t="n">
        <v>5261</v>
      </c>
      <c r="I1178" s="130" t="n">
        <v>6261</v>
      </c>
      <c r="J1178" s="129"/>
      <c r="K1178" s="130" t="n">
        <f aca="false">IF(H1178=0,"***",I1178/H1178)</f>
        <v>1.1900779319521</v>
      </c>
    </row>
    <row r="1179" customFormat="false" ht="12.75" hidden="false" customHeight="false" outlineLevel="0" collapsed="false">
      <c r="A1179" s="74" t="s">
        <v>59</v>
      </c>
      <c r="C1179" s="125"/>
      <c r="D1179" s="126"/>
      <c r="E1179" s="127" t="s">
        <v>241</v>
      </c>
      <c r="F1179" s="128"/>
      <c r="G1179" s="128"/>
      <c r="H1179" s="129" t="n">
        <v>42182</v>
      </c>
      <c r="I1179" s="130" t="n">
        <v>43543</v>
      </c>
      <c r="J1179" s="129"/>
      <c r="K1179" s="130" t="n">
        <f aca="false">IF(H1179=0,"***",I1179/H1179)</f>
        <v>1.03226494713385</v>
      </c>
    </row>
    <row r="1180" customFormat="false" ht="12.75" hidden="false" customHeight="false" outlineLevel="0" collapsed="false">
      <c r="A1180" s="74" t="s">
        <v>53</v>
      </c>
      <c r="C1180" s="113" t="s">
        <v>640</v>
      </c>
      <c r="D1180" s="114" t="s">
        <v>243</v>
      </c>
      <c r="E1180" s="115" t="s">
        <v>244</v>
      </c>
      <c r="F1180" s="116"/>
      <c r="G1180" s="116"/>
      <c r="H1180" s="117" t="n">
        <v>48001</v>
      </c>
      <c r="I1180" s="118" t="n">
        <v>49087</v>
      </c>
      <c r="J1180" s="117" t="s">
        <v>31</v>
      </c>
      <c r="K1180" s="118" t="n">
        <f aca="false">IF(H1180=0,"***",I1180/H1180)</f>
        <v>1.02262452865565</v>
      </c>
    </row>
    <row r="1181" customFormat="false" ht="12.75" hidden="false" customHeight="false" outlineLevel="0" collapsed="false">
      <c r="A1181" s="74" t="s">
        <v>57</v>
      </c>
      <c r="C1181" s="119"/>
      <c r="D1181" s="120"/>
      <c r="E1181" s="121" t="s">
        <v>318</v>
      </c>
      <c r="F1181" s="122"/>
      <c r="G1181" s="122"/>
      <c r="H1181" s="123" t="n">
        <v>48001</v>
      </c>
      <c r="I1181" s="124" t="n">
        <v>49087</v>
      </c>
      <c r="J1181" s="123"/>
      <c r="K1181" s="124" t="n">
        <f aca="false">IF(H1181=0,"***",I1181/H1181)</f>
        <v>1.02262452865565</v>
      </c>
    </row>
    <row r="1182" customFormat="false" ht="12.75" hidden="false" customHeight="false" outlineLevel="0" collapsed="false">
      <c r="A1182" s="74" t="s">
        <v>59</v>
      </c>
      <c r="C1182" s="125"/>
      <c r="D1182" s="126"/>
      <c r="E1182" s="127" t="s">
        <v>60</v>
      </c>
      <c r="F1182" s="128"/>
      <c r="G1182" s="128"/>
      <c r="H1182" s="129" t="n">
        <v>5223</v>
      </c>
      <c r="I1182" s="130" t="n">
        <v>6223</v>
      </c>
      <c r="J1182" s="129"/>
      <c r="K1182" s="130" t="n">
        <f aca="false">IF(H1182=0,"***",I1182/H1182)</f>
        <v>1.19146084625694</v>
      </c>
    </row>
    <row r="1183" customFormat="false" ht="12.75" hidden="false" customHeight="false" outlineLevel="0" collapsed="false">
      <c r="A1183" s="74" t="s">
        <v>59</v>
      </c>
      <c r="C1183" s="125"/>
      <c r="D1183" s="126"/>
      <c r="E1183" s="127" t="s">
        <v>241</v>
      </c>
      <c r="F1183" s="128"/>
      <c r="G1183" s="128"/>
      <c r="H1183" s="129" t="n">
        <v>42778</v>
      </c>
      <c r="I1183" s="130" t="n">
        <v>42864</v>
      </c>
      <c r="J1183" s="129"/>
      <c r="K1183" s="130" t="n">
        <f aca="false">IF(H1183=0,"***",I1183/H1183)</f>
        <v>1.00201037916686</v>
      </c>
    </row>
    <row r="1184" customFormat="false" ht="12.75" hidden="false" customHeight="false" outlineLevel="0" collapsed="false">
      <c r="A1184" s="74" t="s">
        <v>53</v>
      </c>
      <c r="C1184" s="113" t="s">
        <v>641</v>
      </c>
      <c r="D1184" s="114" t="s">
        <v>243</v>
      </c>
      <c r="E1184" s="115" t="s">
        <v>244</v>
      </c>
      <c r="F1184" s="116"/>
      <c r="G1184" s="116"/>
      <c r="H1184" s="117" t="n">
        <v>56921</v>
      </c>
      <c r="I1184" s="118" t="n">
        <v>59039</v>
      </c>
      <c r="J1184" s="117" t="s">
        <v>31</v>
      </c>
      <c r="K1184" s="118" t="n">
        <f aca="false">IF(H1184=0,"***",I1184/H1184)</f>
        <v>1.03720946575078</v>
      </c>
    </row>
    <row r="1185" customFormat="false" ht="12.75" hidden="false" customHeight="false" outlineLevel="0" collapsed="false">
      <c r="A1185" s="74" t="s">
        <v>57</v>
      </c>
      <c r="C1185" s="119"/>
      <c r="D1185" s="120"/>
      <c r="E1185" s="121" t="s">
        <v>318</v>
      </c>
      <c r="F1185" s="122"/>
      <c r="G1185" s="122"/>
      <c r="H1185" s="123" t="n">
        <v>56921</v>
      </c>
      <c r="I1185" s="124" t="n">
        <v>59039</v>
      </c>
      <c r="J1185" s="123"/>
      <c r="K1185" s="124" t="n">
        <f aca="false">IF(H1185=0,"***",I1185/H1185)</f>
        <v>1.03720946575078</v>
      </c>
    </row>
    <row r="1186" customFormat="false" ht="12.75" hidden="false" customHeight="false" outlineLevel="0" collapsed="false">
      <c r="A1186" s="74" t="s">
        <v>59</v>
      </c>
      <c r="C1186" s="125"/>
      <c r="D1186" s="126"/>
      <c r="E1186" s="127" t="s">
        <v>60</v>
      </c>
      <c r="F1186" s="128"/>
      <c r="G1186" s="128"/>
      <c r="H1186" s="129" t="n">
        <v>4282</v>
      </c>
      <c r="I1186" s="130" t="n">
        <v>6282</v>
      </c>
      <c r="J1186" s="129"/>
      <c r="K1186" s="130" t="n">
        <f aca="false">IF(H1186=0,"***",I1186/H1186)</f>
        <v>1.46707146193368</v>
      </c>
    </row>
    <row r="1187" customFormat="false" ht="12.75" hidden="false" customHeight="false" outlineLevel="0" collapsed="false">
      <c r="A1187" s="74" t="s">
        <v>59</v>
      </c>
      <c r="C1187" s="125"/>
      <c r="D1187" s="126"/>
      <c r="E1187" s="127" t="s">
        <v>241</v>
      </c>
      <c r="F1187" s="128"/>
      <c r="G1187" s="128"/>
      <c r="H1187" s="129" t="n">
        <v>52639</v>
      </c>
      <c r="I1187" s="130" t="n">
        <v>52757</v>
      </c>
      <c r="J1187" s="129"/>
      <c r="K1187" s="130" t="n">
        <f aca="false">IF(H1187=0,"***",I1187/H1187)</f>
        <v>1.00224168392257</v>
      </c>
    </row>
    <row r="1188" customFormat="false" ht="12.75" hidden="false" customHeight="false" outlineLevel="0" collapsed="false">
      <c r="A1188" s="74" t="s">
        <v>53</v>
      </c>
      <c r="C1188" s="113" t="s">
        <v>642</v>
      </c>
      <c r="D1188" s="114" t="s">
        <v>243</v>
      </c>
      <c r="E1188" s="115" t="s">
        <v>244</v>
      </c>
      <c r="F1188" s="116"/>
      <c r="G1188" s="116"/>
      <c r="H1188" s="117" t="n">
        <v>48549</v>
      </c>
      <c r="I1188" s="118" t="n">
        <v>51012</v>
      </c>
      <c r="J1188" s="117" t="s">
        <v>31</v>
      </c>
      <c r="K1188" s="118" t="n">
        <f aca="false">IF(H1188=0,"***",I1188/H1188)</f>
        <v>1.05073224989186</v>
      </c>
    </row>
    <row r="1189" customFormat="false" ht="12.75" hidden="false" customHeight="false" outlineLevel="0" collapsed="false">
      <c r="A1189" s="74" t="s">
        <v>57</v>
      </c>
      <c r="C1189" s="119"/>
      <c r="D1189" s="120"/>
      <c r="E1189" s="121" t="s">
        <v>318</v>
      </c>
      <c r="F1189" s="122"/>
      <c r="G1189" s="122"/>
      <c r="H1189" s="123" t="n">
        <v>48549</v>
      </c>
      <c r="I1189" s="124" t="n">
        <v>51012</v>
      </c>
      <c r="J1189" s="123"/>
      <c r="K1189" s="124" t="n">
        <f aca="false">IF(H1189=0,"***",I1189/H1189)</f>
        <v>1.05073224989186</v>
      </c>
    </row>
    <row r="1190" customFormat="false" ht="12.75" hidden="false" customHeight="false" outlineLevel="0" collapsed="false">
      <c r="A1190" s="74" t="s">
        <v>59</v>
      </c>
      <c r="C1190" s="125"/>
      <c r="D1190" s="126"/>
      <c r="E1190" s="127" t="s">
        <v>60</v>
      </c>
      <c r="F1190" s="128"/>
      <c r="G1190" s="128"/>
      <c r="H1190" s="129" t="n">
        <v>3947</v>
      </c>
      <c r="I1190" s="130" t="n">
        <v>5647</v>
      </c>
      <c r="J1190" s="129"/>
      <c r="K1190" s="130" t="n">
        <f aca="false">IF(H1190=0,"***",I1190/H1190)</f>
        <v>1.43070686597416</v>
      </c>
    </row>
    <row r="1191" customFormat="false" ht="12.75" hidden="false" customHeight="false" outlineLevel="0" collapsed="false">
      <c r="A1191" s="74" t="s">
        <v>59</v>
      </c>
      <c r="C1191" s="125"/>
      <c r="D1191" s="126"/>
      <c r="E1191" s="127" t="s">
        <v>241</v>
      </c>
      <c r="F1191" s="128"/>
      <c r="G1191" s="128"/>
      <c r="H1191" s="129" t="n">
        <v>44602</v>
      </c>
      <c r="I1191" s="130" t="n">
        <v>45365</v>
      </c>
      <c r="J1191" s="129"/>
      <c r="K1191" s="130" t="n">
        <f aca="false">IF(H1191=0,"***",I1191/H1191)</f>
        <v>1.01710685619479</v>
      </c>
    </row>
    <row r="1192" customFormat="false" ht="12.75" hidden="false" customHeight="false" outlineLevel="0" collapsed="false">
      <c r="A1192" s="74" t="s">
        <v>53</v>
      </c>
      <c r="C1192" s="113" t="s">
        <v>643</v>
      </c>
      <c r="D1192" s="114" t="s">
        <v>243</v>
      </c>
      <c r="E1192" s="115" t="s">
        <v>244</v>
      </c>
      <c r="F1192" s="116"/>
      <c r="G1192" s="116"/>
      <c r="H1192" s="117" t="n">
        <v>53665</v>
      </c>
      <c r="I1192" s="118" t="n">
        <v>55631</v>
      </c>
      <c r="J1192" s="117" t="s">
        <v>31</v>
      </c>
      <c r="K1192" s="118" t="n">
        <f aca="false">IF(H1192=0,"***",I1192/H1192)</f>
        <v>1.03663467809559</v>
      </c>
    </row>
    <row r="1193" customFormat="false" ht="12.75" hidden="false" customHeight="false" outlineLevel="0" collapsed="false">
      <c r="A1193" s="74" t="s">
        <v>57</v>
      </c>
      <c r="C1193" s="119"/>
      <c r="D1193" s="120"/>
      <c r="E1193" s="121" t="s">
        <v>318</v>
      </c>
      <c r="F1193" s="122"/>
      <c r="G1193" s="122"/>
      <c r="H1193" s="123" t="n">
        <v>53665</v>
      </c>
      <c r="I1193" s="124" t="n">
        <v>55631</v>
      </c>
      <c r="J1193" s="123"/>
      <c r="K1193" s="124" t="n">
        <f aca="false">IF(H1193=0,"***",I1193/H1193)</f>
        <v>1.03663467809559</v>
      </c>
    </row>
    <row r="1194" customFormat="false" ht="12.75" hidden="false" customHeight="false" outlineLevel="0" collapsed="false">
      <c r="A1194" s="74" t="s">
        <v>59</v>
      </c>
      <c r="C1194" s="125"/>
      <c r="D1194" s="126"/>
      <c r="E1194" s="127" t="s">
        <v>60</v>
      </c>
      <c r="F1194" s="128"/>
      <c r="G1194" s="128"/>
      <c r="H1194" s="129" t="n">
        <v>3726</v>
      </c>
      <c r="I1194" s="130" t="n">
        <v>5326</v>
      </c>
      <c r="J1194" s="129"/>
      <c r="K1194" s="130" t="n">
        <f aca="false">IF(H1194=0,"***",I1194/H1194)</f>
        <v>1.42941492216855</v>
      </c>
    </row>
    <row r="1195" customFormat="false" ht="12.75" hidden="false" customHeight="false" outlineLevel="0" collapsed="false">
      <c r="A1195" s="74" t="s">
        <v>59</v>
      </c>
      <c r="C1195" s="125"/>
      <c r="D1195" s="126"/>
      <c r="E1195" s="127" t="s">
        <v>241</v>
      </c>
      <c r="F1195" s="128"/>
      <c r="G1195" s="128"/>
      <c r="H1195" s="129" t="n">
        <v>49939</v>
      </c>
      <c r="I1195" s="130" t="n">
        <v>50305</v>
      </c>
      <c r="J1195" s="129"/>
      <c r="K1195" s="130" t="n">
        <f aca="false">IF(H1195=0,"***",I1195/H1195)</f>
        <v>1.0073289413084</v>
      </c>
    </row>
    <row r="1196" customFormat="false" ht="12.75" hidden="false" customHeight="false" outlineLevel="0" collapsed="false">
      <c r="A1196" s="74" t="s">
        <v>53</v>
      </c>
      <c r="C1196" s="113" t="s">
        <v>644</v>
      </c>
      <c r="D1196" s="114" t="s">
        <v>243</v>
      </c>
      <c r="E1196" s="115" t="s">
        <v>244</v>
      </c>
      <c r="F1196" s="116"/>
      <c r="G1196" s="116"/>
      <c r="H1196" s="117" t="n">
        <v>63395</v>
      </c>
      <c r="I1196" s="118" t="n">
        <v>68995</v>
      </c>
      <c r="J1196" s="117" t="s">
        <v>31</v>
      </c>
      <c r="K1196" s="118" t="n">
        <f aca="false">IF(H1196=0,"***",I1196/H1196)</f>
        <v>1.08833504219576</v>
      </c>
    </row>
    <row r="1197" customFormat="false" ht="12.75" hidden="false" customHeight="false" outlineLevel="0" collapsed="false">
      <c r="A1197" s="74" t="s">
        <v>57</v>
      </c>
      <c r="C1197" s="119"/>
      <c r="D1197" s="120"/>
      <c r="E1197" s="121" t="s">
        <v>318</v>
      </c>
      <c r="F1197" s="122"/>
      <c r="G1197" s="122"/>
      <c r="H1197" s="123" t="n">
        <v>63395</v>
      </c>
      <c r="I1197" s="124" t="n">
        <v>68995</v>
      </c>
      <c r="J1197" s="123"/>
      <c r="K1197" s="124" t="n">
        <f aca="false">IF(H1197=0,"***",I1197/H1197)</f>
        <v>1.08833504219576</v>
      </c>
    </row>
    <row r="1198" customFormat="false" ht="12.75" hidden="false" customHeight="false" outlineLevel="0" collapsed="false">
      <c r="A1198" s="74" t="s">
        <v>59</v>
      </c>
      <c r="C1198" s="125"/>
      <c r="D1198" s="126"/>
      <c r="E1198" s="127" t="s">
        <v>60</v>
      </c>
      <c r="F1198" s="128"/>
      <c r="G1198" s="128"/>
      <c r="H1198" s="129" t="n">
        <v>5123</v>
      </c>
      <c r="I1198" s="130" t="n">
        <v>7623</v>
      </c>
      <c r="J1198" s="129"/>
      <c r="K1198" s="130" t="n">
        <f aca="false">IF(H1198=0,"***",I1198/H1198)</f>
        <v>1.48799531524497</v>
      </c>
    </row>
    <row r="1199" customFormat="false" ht="12.75" hidden="false" customHeight="false" outlineLevel="0" collapsed="false">
      <c r="A1199" s="74" t="s">
        <v>59</v>
      </c>
      <c r="C1199" s="125"/>
      <c r="D1199" s="126"/>
      <c r="E1199" s="127" t="s">
        <v>241</v>
      </c>
      <c r="F1199" s="128"/>
      <c r="G1199" s="128"/>
      <c r="H1199" s="129" t="n">
        <v>58272</v>
      </c>
      <c r="I1199" s="130" t="n">
        <v>61372</v>
      </c>
      <c r="J1199" s="129"/>
      <c r="K1199" s="130" t="n">
        <f aca="false">IF(H1199=0,"***",I1199/H1199)</f>
        <v>1.0531987918726</v>
      </c>
    </row>
    <row r="1200" customFormat="false" ht="12.75" hidden="false" customHeight="false" outlineLevel="0" collapsed="false">
      <c r="A1200" s="74" t="s">
        <v>53</v>
      </c>
      <c r="C1200" s="113" t="s">
        <v>645</v>
      </c>
      <c r="D1200" s="114" t="s">
        <v>243</v>
      </c>
      <c r="E1200" s="115" t="s">
        <v>244</v>
      </c>
      <c r="F1200" s="116"/>
      <c r="G1200" s="116"/>
      <c r="H1200" s="117" t="n">
        <v>46036</v>
      </c>
      <c r="I1200" s="118" t="n">
        <v>48199</v>
      </c>
      <c r="J1200" s="117" t="s">
        <v>31</v>
      </c>
      <c r="K1200" s="118" t="n">
        <f aca="false">IF(H1200=0,"***",I1200/H1200)</f>
        <v>1.04698496828569</v>
      </c>
    </row>
    <row r="1201" customFormat="false" ht="12.75" hidden="false" customHeight="false" outlineLevel="0" collapsed="false">
      <c r="A1201" s="74" t="s">
        <v>57</v>
      </c>
      <c r="C1201" s="119"/>
      <c r="D1201" s="120"/>
      <c r="E1201" s="121" t="s">
        <v>318</v>
      </c>
      <c r="F1201" s="122"/>
      <c r="G1201" s="122"/>
      <c r="H1201" s="123" t="n">
        <v>46036</v>
      </c>
      <c r="I1201" s="124" t="n">
        <v>48199</v>
      </c>
      <c r="J1201" s="123"/>
      <c r="K1201" s="124" t="n">
        <f aca="false">IF(H1201=0,"***",I1201/H1201)</f>
        <v>1.04698496828569</v>
      </c>
    </row>
    <row r="1202" customFormat="false" ht="12.75" hidden="false" customHeight="false" outlineLevel="0" collapsed="false">
      <c r="A1202" s="74" t="s">
        <v>59</v>
      </c>
      <c r="C1202" s="125"/>
      <c r="D1202" s="126"/>
      <c r="E1202" s="127" t="s">
        <v>60</v>
      </c>
      <c r="F1202" s="128"/>
      <c r="G1202" s="128"/>
      <c r="H1202" s="129" t="n">
        <v>4077</v>
      </c>
      <c r="I1202" s="130" t="n">
        <v>5077</v>
      </c>
      <c r="J1202" s="129"/>
      <c r="K1202" s="130" t="n">
        <f aca="false">IF(H1202=0,"***",I1202/H1202)</f>
        <v>1.24527839097376</v>
      </c>
    </row>
    <row r="1203" customFormat="false" ht="12.75" hidden="false" customHeight="false" outlineLevel="0" collapsed="false">
      <c r="A1203" s="74" t="s">
        <v>59</v>
      </c>
      <c r="C1203" s="125"/>
      <c r="D1203" s="126"/>
      <c r="E1203" s="127" t="s">
        <v>241</v>
      </c>
      <c r="F1203" s="128"/>
      <c r="G1203" s="128"/>
      <c r="H1203" s="129" t="n">
        <v>41959</v>
      </c>
      <c r="I1203" s="130" t="n">
        <v>43122</v>
      </c>
      <c r="J1203" s="129"/>
      <c r="K1203" s="130" t="n">
        <f aca="false">IF(H1203=0,"***",I1203/H1203)</f>
        <v>1.02771753378298</v>
      </c>
    </row>
    <row r="1204" customFormat="false" ht="12.75" hidden="false" customHeight="false" outlineLevel="0" collapsed="false">
      <c r="A1204" s="74" t="s">
        <v>53</v>
      </c>
      <c r="C1204" s="113" t="s">
        <v>646</v>
      </c>
      <c r="D1204" s="114" t="s">
        <v>243</v>
      </c>
      <c r="E1204" s="115" t="s">
        <v>244</v>
      </c>
      <c r="F1204" s="116"/>
      <c r="G1204" s="116"/>
      <c r="H1204" s="117" t="n">
        <v>57154</v>
      </c>
      <c r="I1204" s="118" t="n">
        <v>61053</v>
      </c>
      <c r="J1204" s="117" t="s">
        <v>31</v>
      </c>
      <c r="K1204" s="118" t="n">
        <f aca="false">IF(H1204=0,"***",I1204/H1204)</f>
        <v>1.06821919725654</v>
      </c>
    </row>
    <row r="1205" customFormat="false" ht="12.75" hidden="false" customHeight="false" outlineLevel="0" collapsed="false">
      <c r="A1205" s="74" t="s">
        <v>57</v>
      </c>
      <c r="C1205" s="119"/>
      <c r="D1205" s="120"/>
      <c r="E1205" s="121" t="s">
        <v>245</v>
      </c>
      <c r="F1205" s="122"/>
      <c r="G1205" s="122"/>
      <c r="H1205" s="123" t="n">
        <v>57154</v>
      </c>
      <c r="I1205" s="124" t="n">
        <v>61053</v>
      </c>
      <c r="J1205" s="123"/>
      <c r="K1205" s="124" t="n">
        <f aca="false">IF(H1205=0,"***",I1205/H1205)</f>
        <v>1.06821919725654</v>
      </c>
    </row>
    <row r="1206" customFormat="false" ht="12.75" hidden="false" customHeight="false" outlineLevel="0" collapsed="false">
      <c r="A1206" s="74" t="s">
        <v>59</v>
      </c>
      <c r="C1206" s="125"/>
      <c r="D1206" s="126"/>
      <c r="E1206" s="127" t="s">
        <v>60</v>
      </c>
      <c r="F1206" s="128"/>
      <c r="G1206" s="128"/>
      <c r="H1206" s="129" t="n">
        <v>9902</v>
      </c>
      <c r="I1206" s="130" t="n">
        <v>11597</v>
      </c>
      <c r="J1206" s="129"/>
      <c r="K1206" s="130" t="n">
        <f aca="false">IF(H1206=0,"***",I1206/H1206)</f>
        <v>1.17117753989093</v>
      </c>
    </row>
    <row r="1207" customFormat="false" ht="12.75" hidden="false" customHeight="false" outlineLevel="0" collapsed="false">
      <c r="A1207" s="74" t="s">
        <v>59</v>
      </c>
      <c r="C1207" s="125"/>
      <c r="D1207" s="126"/>
      <c r="E1207" s="127" t="s">
        <v>241</v>
      </c>
      <c r="F1207" s="128"/>
      <c r="G1207" s="128"/>
      <c r="H1207" s="129" t="n">
        <v>47252</v>
      </c>
      <c r="I1207" s="130" t="n">
        <v>49456</v>
      </c>
      <c r="J1207" s="129"/>
      <c r="K1207" s="130" t="n">
        <f aca="false">IF(H1207=0,"***",I1207/H1207)</f>
        <v>1.04664352831626</v>
      </c>
    </row>
    <row r="1208" customFormat="false" ht="12.75" hidden="false" customHeight="false" outlineLevel="0" collapsed="false">
      <c r="A1208" s="74" t="s">
        <v>53</v>
      </c>
      <c r="C1208" s="113" t="s">
        <v>647</v>
      </c>
      <c r="D1208" s="114" t="s">
        <v>243</v>
      </c>
      <c r="E1208" s="115" t="s">
        <v>244</v>
      </c>
      <c r="F1208" s="116"/>
      <c r="G1208" s="116"/>
      <c r="H1208" s="117" t="n">
        <v>30747</v>
      </c>
      <c r="I1208" s="118" t="n">
        <v>31284</v>
      </c>
      <c r="J1208" s="117" t="s">
        <v>31</v>
      </c>
      <c r="K1208" s="118" t="n">
        <f aca="false">IF(H1208=0,"***",I1208/H1208)</f>
        <v>1.01746511854815</v>
      </c>
    </row>
    <row r="1209" customFormat="false" ht="12.75" hidden="false" customHeight="false" outlineLevel="0" collapsed="false">
      <c r="A1209" s="74" t="s">
        <v>57</v>
      </c>
      <c r="C1209" s="119"/>
      <c r="D1209" s="120"/>
      <c r="E1209" s="121" t="s">
        <v>648</v>
      </c>
      <c r="F1209" s="122"/>
      <c r="G1209" s="122"/>
      <c r="H1209" s="123" t="n">
        <v>30747</v>
      </c>
      <c r="I1209" s="124" t="n">
        <v>31284</v>
      </c>
      <c r="J1209" s="123"/>
      <c r="K1209" s="124" t="n">
        <f aca="false">IF(H1209=0,"***",I1209/H1209)</f>
        <v>1.01746511854815</v>
      </c>
    </row>
    <row r="1210" customFormat="false" ht="12.75" hidden="false" customHeight="false" outlineLevel="0" collapsed="false">
      <c r="A1210" s="74" t="s">
        <v>59</v>
      </c>
      <c r="C1210" s="125"/>
      <c r="D1210" s="126"/>
      <c r="E1210" s="127" t="s">
        <v>60</v>
      </c>
      <c r="F1210" s="128"/>
      <c r="G1210" s="128"/>
      <c r="H1210" s="129" t="n">
        <v>2994</v>
      </c>
      <c r="I1210" s="130" t="n">
        <v>3494</v>
      </c>
      <c r="J1210" s="129"/>
      <c r="K1210" s="130" t="n">
        <f aca="false">IF(H1210=0,"***",I1210/H1210)</f>
        <v>1.16700066800267</v>
      </c>
    </row>
    <row r="1211" customFormat="false" ht="12.75" hidden="false" customHeight="false" outlineLevel="0" collapsed="false">
      <c r="A1211" s="74" t="s">
        <v>59</v>
      </c>
      <c r="C1211" s="125"/>
      <c r="D1211" s="126"/>
      <c r="E1211" s="127" t="s">
        <v>241</v>
      </c>
      <c r="F1211" s="128"/>
      <c r="G1211" s="128"/>
      <c r="H1211" s="129" t="n">
        <v>27753</v>
      </c>
      <c r="I1211" s="130" t="n">
        <v>27790</v>
      </c>
      <c r="J1211" s="129"/>
      <c r="K1211" s="130" t="n">
        <f aca="false">IF(H1211=0,"***",I1211/H1211)</f>
        <v>1.00133318920477</v>
      </c>
    </row>
    <row r="1212" customFormat="false" ht="12.75" hidden="false" customHeight="false" outlineLevel="0" collapsed="false">
      <c r="A1212" s="74" t="s">
        <v>53</v>
      </c>
      <c r="C1212" s="113" t="s">
        <v>649</v>
      </c>
      <c r="D1212" s="114" t="s">
        <v>243</v>
      </c>
      <c r="E1212" s="115" t="s">
        <v>244</v>
      </c>
      <c r="F1212" s="116"/>
      <c r="G1212" s="116"/>
      <c r="H1212" s="117" t="n">
        <v>24873</v>
      </c>
      <c r="I1212" s="118" t="n">
        <v>25256</v>
      </c>
      <c r="J1212" s="117" t="s">
        <v>31</v>
      </c>
      <c r="K1212" s="118" t="n">
        <f aca="false">IF(H1212=0,"***",I1212/H1212)</f>
        <v>1.0153982229727</v>
      </c>
    </row>
    <row r="1213" customFormat="false" ht="12.75" hidden="false" customHeight="false" outlineLevel="0" collapsed="false">
      <c r="A1213" s="74" t="s">
        <v>57</v>
      </c>
      <c r="C1213" s="119"/>
      <c r="D1213" s="120"/>
      <c r="E1213" s="121" t="s">
        <v>648</v>
      </c>
      <c r="F1213" s="122"/>
      <c r="G1213" s="122"/>
      <c r="H1213" s="123" t="n">
        <v>24873</v>
      </c>
      <c r="I1213" s="124" t="n">
        <v>25256</v>
      </c>
      <c r="J1213" s="123"/>
      <c r="K1213" s="124" t="n">
        <f aca="false">IF(H1213=0,"***",I1213/H1213)</f>
        <v>1.0153982229727</v>
      </c>
    </row>
    <row r="1214" customFormat="false" ht="12.75" hidden="false" customHeight="false" outlineLevel="0" collapsed="false">
      <c r="A1214" s="74" t="s">
        <v>59</v>
      </c>
      <c r="C1214" s="125"/>
      <c r="D1214" s="126"/>
      <c r="E1214" s="127" t="s">
        <v>60</v>
      </c>
      <c r="F1214" s="128"/>
      <c r="G1214" s="128"/>
      <c r="H1214" s="129" t="n">
        <v>1214</v>
      </c>
      <c r="I1214" s="130" t="n">
        <v>1734</v>
      </c>
      <c r="J1214" s="129"/>
      <c r="K1214" s="130" t="n">
        <f aca="false">IF(H1214=0,"***",I1214/H1214)</f>
        <v>1.42833607907743</v>
      </c>
    </row>
    <row r="1215" customFormat="false" ht="12.75" hidden="false" customHeight="false" outlineLevel="0" collapsed="false">
      <c r="A1215" s="74" t="s">
        <v>59</v>
      </c>
      <c r="C1215" s="125"/>
      <c r="D1215" s="126"/>
      <c r="E1215" s="127" t="s">
        <v>241</v>
      </c>
      <c r="F1215" s="128"/>
      <c r="G1215" s="128"/>
      <c r="H1215" s="129" t="n">
        <v>23659</v>
      </c>
      <c r="I1215" s="130" t="n">
        <v>23522</v>
      </c>
      <c r="J1215" s="129"/>
      <c r="K1215" s="130" t="n">
        <f aca="false">IF(H1215=0,"***",I1215/H1215)</f>
        <v>0.9942093917748</v>
      </c>
    </row>
    <row r="1216" customFormat="false" ht="12.75" hidden="false" customHeight="false" outlineLevel="0" collapsed="false">
      <c r="A1216" s="74" t="s">
        <v>53</v>
      </c>
      <c r="C1216" s="113" t="s">
        <v>650</v>
      </c>
      <c r="D1216" s="114" t="s">
        <v>243</v>
      </c>
      <c r="E1216" s="115" t="s">
        <v>244</v>
      </c>
      <c r="F1216" s="116"/>
      <c r="G1216" s="116"/>
      <c r="H1216" s="117" t="n">
        <v>15927</v>
      </c>
      <c r="I1216" s="118" t="n">
        <v>16150</v>
      </c>
      <c r="J1216" s="117" t="s">
        <v>31</v>
      </c>
      <c r="K1216" s="118" t="n">
        <f aca="false">IF(H1216=0,"***",I1216/H1216)</f>
        <v>1.01400138130219</v>
      </c>
    </row>
    <row r="1217" customFormat="false" ht="12.75" hidden="false" customHeight="false" outlineLevel="0" collapsed="false">
      <c r="A1217" s="74" t="s">
        <v>57</v>
      </c>
      <c r="C1217" s="119"/>
      <c r="D1217" s="120"/>
      <c r="E1217" s="121" t="s">
        <v>648</v>
      </c>
      <c r="F1217" s="122"/>
      <c r="G1217" s="122"/>
      <c r="H1217" s="123" t="n">
        <v>15927</v>
      </c>
      <c r="I1217" s="124" t="n">
        <v>16150</v>
      </c>
      <c r="J1217" s="123"/>
      <c r="K1217" s="124" t="n">
        <f aca="false">IF(H1217=0,"***",I1217/H1217)</f>
        <v>1.01400138130219</v>
      </c>
    </row>
    <row r="1218" customFormat="false" ht="12.75" hidden="false" customHeight="false" outlineLevel="0" collapsed="false">
      <c r="A1218" s="74" t="s">
        <v>59</v>
      </c>
      <c r="C1218" s="125"/>
      <c r="D1218" s="126"/>
      <c r="E1218" s="127" t="s">
        <v>60</v>
      </c>
      <c r="F1218" s="128"/>
      <c r="G1218" s="128"/>
      <c r="H1218" s="129" t="n">
        <v>1132</v>
      </c>
      <c r="I1218" s="130" t="n">
        <v>1402</v>
      </c>
      <c r="J1218" s="129"/>
      <c r="K1218" s="130" t="n">
        <f aca="false">IF(H1218=0,"***",I1218/H1218)</f>
        <v>1.23851590106007</v>
      </c>
    </row>
    <row r="1219" customFormat="false" ht="12.75" hidden="false" customHeight="false" outlineLevel="0" collapsed="false">
      <c r="A1219" s="74" t="s">
        <v>59</v>
      </c>
      <c r="C1219" s="125"/>
      <c r="D1219" s="126"/>
      <c r="E1219" s="127" t="s">
        <v>241</v>
      </c>
      <c r="F1219" s="128"/>
      <c r="G1219" s="128"/>
      <c r="H1219" s="129" t="n">
        <v>14795</v>
      </c>
      <c r="I1219" s="130" t="n">
        <v>14748</v>
      </c>
      <c r="J1219" s="129"/>
      <c r="K1219" s="130" t="n">
        <f aca="false">IF(H1219=0,"***",I1219/H1219)</f>
        <v>0.996823251098344</v>
      </c>
    </row>
    <row r="1220" customFormat="false" ht="12.75" hidden="false" customHeight="false" outlineLevel="0" collapsed="false">
      <c r="A1220" s="74" t="s">
        <v>53</v>
      </c>
      <c r="C1220" s="113" t="s">
        <v>651</v>
      </c>
      <c r="D1220" s="114" t="s">
        <v>243</v>
      </c>
      <c r="E1220" s="115" t="s">
        <v>244</v>
      </c>
      <c r="F1220" s="116"/>
      <c r="G1220" s="116"/>
      <c r="H1220" s="117" t="n">
        <v>15953</v>
      </c>
      <c r="I1220" s="118" t="n">
        <v>16176</v>
      </c>
      <c r="J1220" s="117" t="s">
        <v>31</v>
      </c>
      <c r="K1220" s="118" t="n">
        <f aca="false">IF(H1220=0,"***",I1220/H1220)</f>
        <v>1.01397856202595</v>
      </c>
    </row>
    <row r="1221" customFormat="false" ht="12.75" hidden="false" customHeight="false" outlineLevel="0" collapsed="false">
      <c r="A1221" s="74" t="s">
        <v>57</v>
      </c>
      <c r="C1221" s="119"/>
      <c r="D1221" s="120"/>
      <c r="E1221" s="121" t="s">
        <v>648</v>
      </c>
      <c r="F1221" s="122"/>
      <c r="G1221" s="122"/>
      <c r="H1221" s="123" t="n">
        <v>15953</v>
      </c>
      <c r="I1221" s="124" t="n">
        <v>16176</v>
      </c>
      <c r="J1221" s="123"/>
      <c r="K1221" s="124" t="n">
        <f aca="false">IF(H1221=0,"***",I1221/H1221)</f>
        <v>1.01397856202595</v>
      </c>
    </row>
    <row r="1222" customFormat="false" ht="12.75" hidden="false" customHeight="false" outlineLevel="0" collapsed="false">
      <c r="A1222" s="74" t="s">
        <v>59</v>
      </c>
      <c r="C1222" s="125"/>
      <c r="D1222" s="126"/>
      <c r="E1222" s="127" t="s">
        <v>60</v>
      </c>
      <c r="F1222" s="128"/>
      <c r="G1222" s="128"/>
      <c r="H1222" s="129" t="n">
        <v>1089</v>
      </c>
      <c r="I1222" s="130" t="n">
        <v>1289</v>
      </c>
      <c r="J1222" s="129"/>
      <c r="K1222" s="130" t="n">
        <f aca="false">IF(H1222=0,"***",I1222/H1222)</f>
        <v>1.18365472910927</v>
      </c>
    </row>
    <row r="1223" customFormat="false" ht="12.75" hidden="false" customHeight="false" outlineLevel="0" collapsed="false">
      <c r="A1223" s="74" t="s">
        <v>59</v>
      </c>
      <c r="C1223" s="125"/>
      <c r="D1223" s="126"/>
      <c r="E1223" s="127" t="s">
        <v>241</v>
      </c>
      <c r="F1223" s="128"/>
      <c r="G1223" s="128"/>
      <c r="H1223" s="129" t="n">
        <v>14864</v>
      </c>
      <c r="I1223" s="130" t="n">
        <v>14887</v>
      </c>
      <c r="J1223" s="129"/>
      <c r="K1223" s="130" t="n">
        <f aca="false">IF(H1223=0,"***",I1223/H1223)</f>
        <v>1.00154736275565</v>
      </c>
    </row>
    <row r="1224" customFormat="false" ht="12.75" hidden="false" customHeight="false" outlineLevel="0" collapsed="false">
      <c r="A1224" s="74" t="s">
        <v>53</v>
      </c>
      <c r="C1224" s="113" t="s">
        <v>652</v>
      </c>
      <c r="D1224" s="114" t="s">
        <v>243</v>
      </c>
      <c r="E1224" s="115" t="s">
        <v>244</v>
      </c>
      <c r="F1224" s="116"/>
      <c r="G1224" s="116"/>
      <c r="H1224" s="117" t="n">
        <v>13088</v>
      </c>
      <c r="I1224" s="118" t="n">
        <v>13294</v>
      </c>
      <c r="J1224" s="117" t="s">
        <v>31</v>
      </c>
      <c r="K1224" s="118" t="n">
        <f aca="false">IF(H1224=0,"***",I1224/H1224)</f>
        <v>1.01573960880196</v>
      </c>
    </row>
    <row r="1225" customFormat="false" ht="12.75" hidden="false" customHeight="false" outlineLevel="0" collapsed="false">
      <c r="A1225" s="74" t="s">
        <v>57</v>
      </c>
      <c r="C1225" s="119"/>
      <c r="D1225" s="120"/>
      <c r="E1225" s="121" t="s">
        <v>648</v>
      </c>
      <c r="F1225" s="122"/>
      <c r="G1225" s="122"/>
      <c r="H1225" s="123" t="n">
        <v>13088</v>
      </c>
      <c r="I1225" s="124" t="n">
        <v>13294</v>
      </c>
      <c r="J1225" s="123"/>
      <c r="K1225" s="124" t="n">
        <f aca="false">IF(H1225=0,"***",I1225/H1225)</f>
        <v>1.01573960880196</v>
      </c>
    </row>
    <row r="1226" customFormat="false" ht="12.75" hidden="false" customHeight="false" outlineLevel="0" collapsed="false">
      <c r="A1226" s="74" t="s">
        <v>59</v>
      </c>
      <c r="C1226" s="125"/>
      <c r="D1226" s="126"/>
      <c r="E1226" s="127" t="s">
        <v>60</v>
      </c>
      <c r="F1226" s="128"/>
      <c r="G1226" s="128"/>
      <c r="H1226" s="129" t="n">
        <v>931</v>
      </c>
      <c r="I1226" s="130" t="n">
        <v>1161</v>
      </c>
      <c r="J1226" s="129"/>
      <c r="K1226" s="130" t="n">
        <f aca="false">IF(H1226=0,"***",I1226/H1226)</f>
        <v>1.24704618689581</v>
      </c>
    </row>
    <row r="1227" customFormat="false" ht="12.75" hidden="false" customHeight="false" outlineLevel="0" collapsed="false">
      <c r="A1227" s="74" t="s">
        <v>59</v>
      </c>
      <c r="C1227" s="125"/>
      <c r="D1227" s="126"/>
      <c r="E1227" s="127" t="s">
        <v>241</v>
      </c>
      <c r="F1227" s="128"/>
      <c r="G1227" s="128"/>
      <c r="H1227" s="129" t="n">
        <v>12157</v>
      </c>
      <c r="I1227" s="130" t="n">
        <v>12133</v>
      </c>
      <c r="J1227" s="129"/>
      <c r="K1227" s="130" t="n">
        <f aca="false">IF(H1227=0,"***",I1227/H1227)</f>
        <v>0.998025828740643</v>
      </c>
    </row>
    <row r="1228" customFormat="false" ht="12.75" hidden="false" customHeight="false" outlineLevel="0" collapsed="false">
      <c r="A1228" s="74" t="s">
        <v>53</v>
      </c>
      <c r="C1228" s="113" t="s">
        <v>653</v>
      </c>
      <c r="D1228" s="114" t="s">
        <v>243</v>
      </c>
      <c r="E1228" s="115" t="s">
        <v>244</v>
      </c>
      <c r="F1228" s="116"/>
      <c r="G1228" s="116"/>
      <c r="H1228" s="117" t="n">
        <v>15554</v>
      </c>
      <c r="I1228" s="118" t="n">
        <v>16700</v>
      </c>
      <c r="J1228" s="117" t="s">
        <v>31</v>
      </c>
      <c r="K1228" s="118" t="n">
        <f aca="false">IF(H1228=0,"***",I1228/H1228)</f>
        <v>1.07367879645107</v>
      </c>
    </row>
    <row r="1229" customFormat="false" ht="12.75" hidden="false" customHeight="false" outlineLevel="0" collapsed="false">
      <c r="A1229" s="74" t="s">
        <v>57</v>
      </c>
      <c r="C1229" s="119"/>
      <c r="D1229" s="120"/>
      <c r="E1229" s="121" t="s">
        <v>648</v>
      </c>
      <c r="F1229" s="122"/>
      <c r="G1229" s="122"/>
      <c r="H1229" s="123" t="n">
        <v>15554</v>
      </c>
      <c r="I1229" s="124" t="n">
        <v>16700</v>
      </c>
      <c r="J1229" s="123"/>
      <c r="K1229" s="124" t="n">
        <f aca="false">IF(H1229=0,"***",I1229/H1229)</f>
        <v>1.07367879645107</v>
      </c>
    </row>
    <row r="1230" customFormat="false" ht="12.75" hidden="false" customHeight="false" outlineLevel="0" collapsed="false">
      <c r="A1230" s="74" t="s">
        <v>59</v>
      </c>
      <c r="C1230" s="125"/>
      <c r="D1230" s="126"/>
      <c r="E1230" s="127" t="s">
        <v>60</v>
      </c>
      <c r="F1230" s="128"/>
      <c r="G1230" s="128"/>
      <c r="H1230" s="129" t="n">
        <v>1674</v>
      </c>
      <c r="I1230" s="130" t="n">
        <v>2104</v>
      </c>
      <c r="J1230" s="129"/>
      <c r="K1230" s="130" t="n">
        <f aca="false">IF(H1230=0,"***",I1230/H1230)</f>
        <v>1.25686977299881</v>
      </c>
    </row>
    <row r="1231" customFormat="false" ht="12.75" hidden="false" customHeight="false" outlineLevel="0" collapsed="false">
      <c r="A1231" s="74" t="s">
        <v>59</v>
      </c>
      <c r="C1231" s="125"/>
      <c r="D1231" s="126"/>
      <c r="E1231" s="127" t="s">
        <v>241</v>
      </c>
      <c r="F1231" s="128"/>
      <c r="G1231" s="128"/>
      <c r="H1231" s="129" t="n">
        <v>13880</v>
      </c>
      <c r="I1231" s="130" t="n">
        <v>14596</v>
      </c>
      <c r="J1231" s="129"/>
      <c r="K1231" s="130" t="n">
        <f aca="false">IF(H1231=0,"***",I1231/H1231)</f>
        <v>1.05158501440922</v>
      </c>
    </row>
    <row r="1232" customFormat="false" ht="12.75" hidden="false" customHeight="false" outlineLevel="0" collapsed="false">
      <c r="A1232" s="74" t="s">
        <v>53</v>
      </c>
      <c r="C1232" s="113" t="s">
        <v>654</v>
      </c>
      <c r="D1232" s="114" t="s">
        <v>243</v>
      </c>
      <c r="E1232" s="115" t="s">
        <v>244</v>
      </c>
      <c r="F1232" s="116"/>
      <c r="G1232" s="116"/>
      <c r="H1232" s="117" t="n">
        <v>24758</v>
      </c>
      <c r="I1232" s="118" t="n">
        <v>26297</v>
      </c>
      <c r="J1232" s="117" t="s">
        <v>31</v>
      </c>
      <c r="K1232" s="118" t="n">
        <f aca="false">IF(H1232=0,"***",I1232/H1232)</f>
        <v>1.06216172550287</v>
      </c>
    </row>
    <row r="1233" customFormat="false" ht="12.75" hidden="false" customHeight="false" outlineLevel="0" collapsed="false">
      <c r="A1233" s="74" t="s">
        <v>57</v>
      </c>
      <c r="C1233" s="119"/>
      <c r="D1233" s="120"/>
      <c r="E1233" s="121" t="s">
        <v>648</v>
      </c>
      <c r="F1233" s="122"/>
      <c r="G1233" s="122"/>
      <c r="H1233" s="123" t="n">
        <v>24758</v>
      </c>
      <c r="I1233" s="124" t="n">
        <v>26297</v>
      </c>
      <c r="J1233" s="123"/>
      <c r="K1233" s="124" t="n">
        <f aca="false">IF(H1233=0,"***",I1233/H1233)</f>
        <v>1.06216172550287</v>
      </c>
    </row>
    <row r="1234" customFormat="false" ht="12.75" hidden="false" customHeight="false" outlineLevel="0" collapsed="false">
      <c r="A1234" s="74" t="s">
        <v>59</v>
      </c>
      <c r="C1234" s="125"/>
      <c r="D1234" s="126"/>
      <c r="E1234" s="127" t="s">
        <v>60</v>
      </c>
      <c r="F1234" s="128"/>
      <c r="G1234" s="128"/>
      <c r="H1234" s="129" t="n">
        <v>1656</v>
      </c>
      <c r="I1234" s="130" t="n">
        <v>2056</v>
      </c>
      <c r="J1234" s="129"/>
      <c r="K1234" s="130" t="n">
        <f aca="false">IF(H1234=0,"***",I1234/H1234)</f>
        <v>1.24154589371981</v>
      </c>
    </row>
    <row r="1235" customFormat="false" ht="12.75" hidden="false" customHeight="false" outlineLevel="0" collapsed="false">
      <c r="A1235" s="74" t="s">
        <v>59</v>
      </c>
      <c r="C1235" s="125"/>
      <c r="D1235" s="126"/>
      <c r="E1235" s="127" t="s">
        <v>241</v>
      </c>
      <c r="F1235" s="128"/>
      <c r="G1235" s="128"/>
      <c r="H1235" s="129" t="n">
        <v>23102</v>
      </c>
      <c r="I1235" s="130" t="n">
        <v>24241</v>
      </c>
      <c r="J1235" s="129"/>
      <c r="K1235" s="130" t="n">
        <f aca="false">IF(H1235=0,"***",I1235/H1235)</f>
        <v>1.0493030906415</v>
      </c>
    </row>
    <row r="1236" customFormat="false" ht="12.75" hidden="false" customHeight="false" outlineLevel="0" collapsed="false">
      <c r="A1236" s="74" t="s">
        <v>53</v>
      </c>
      <c r="C1236" s="113" t="s">
        <v>655</v>
      </c>
      <c r="D1236" s="114" t="s">
        <v>238</v>
      </c>
      <c r="E1236" s="115" t="s">
        <v>239</v>
      </c>
      <c r="F1236" s="116"/>
      <c r="G1236" s="116"/>
      <c r="H1236" s="117" t="n">
        <v>2033</v>
      </c>
      <c r="I1236" s="118" t="n">
        <v>1860</v>
      </c>
      <c r="J1236" s="117" t="s">
        <v>31</v>
      </c>
      <c r="K1236" s="118" t="n">
        <f aca="false">IF(H1236=0,"***",I1236/H1236)</f>
        <v>0.914904082636498</v>
      </c>
    </row>
    <row r="1237" customFormat="false" ht="12.75" hidden="false" customHeight="false" outlineLevel="0" collapsed="false">
      <c r="A1237" s="74" t="s">
        <v>57</v>
      </c>
      <c r="C1237" s="119"/>
      <c r="D1237" s="120"/>
      <c r="E1237" s="121" t="s">
        <v>656</v>
      </c>
      <c r="F1237" s="122"/>
      <c r="G1237" s="122"/>
      <c r="H1237" s="123" t="n">
        <v>2033</v>
      </c>
      <c r="I1237" s="124" t="n">
        <v>1860</v>
      </c>
      <c r="J1237" s="123"/>
      <c r="K1237" s="124" t="n">
        <f aca="false">IF(H1237=0,"***",I1237/H1237)</f>
        <v>0.914904082636498</v>
      </c>
    </row>
    <row r="1238" customFormat="false" ht="12.75" hidden="false" customHeight="false" outlineLevel="0" collapsed="false">
      <c r="A1238" s="74" t="s">
        <v>59</v>
      </c>
      <c r="C1238" s="125"/>
      <c r="D1238" s="126"/>
      <c r="E1238" s="127" t="s">
        <v>241</v>
      </c>
      <c r="F1238" s="128"/>
      <c r="G1238" s="128"/>
      <c r="H1238" s="129" t="n">
        <v>2033</v>
      </c>
      <c r="I1238" s="130" t="n">
        <v>1860</v>
      </c>
      <c r="J1238" s="129"/>
      <c r="K1238" s="130" t="n">
        <f aca="false">IF(H1238=0,"***",I1238/H1238)</f>
        <v>0.914904082636498</v>
      </c>
    </row>
    <row r="1239" customFormat="false" ht="12.75" hidden="false" customHeight="false" outlineLevel="0" collapsed="false">
      <c r="A1239" s="74" t="s">
        <v>53</v>
      </c>
      <c r="C1239" s="113" t="s">
        <v>657</v>
      </c>
      <c r="D1239" s="114" t="s">
        <v>243</v>
      </c>
      <c r="E1239" s="115" t="s">
        <v>244</v>
      </c>
      <c r="F1239" s="116"/>
      <c r="G1239" s="116"/>
      <c r="H1239" s="117" t="n">
        <v>59140</v>
      </c>
      <c r="I1239" s="118" t="n">
        <v>62633</v>
      </c>
      <c r="J1239" s="117" t="s">
        <v>31</v>
      </c>
      <c r="K1239" s="118" t="n">
        <f aca="false">IF(H1239=0,"***",I1239/H1239)</f>
        <v>1.05906323977004</v>
      </c>
    </row>
    <row r="1240" customFormat="false" ht="12.75" hidden="false" customHeight="false" outlineLevel="0" collapsed="false">
      <c r="A1240" s="74" t="s">
        <v>57</v>
      </c>
      <c r="C1240" s="119"/>
      <c r="D1240" s="120"/>
      <c r="E1240" s="121" t="s">
        <v>318</v>
      </c>
      <c r="F1240" s="122"/>
      <c r="G1240" s="122"/>
      <c r="H1240" s="123" t="n">
        <v>59140</v>
      </c>
      <c r="I1240" s="124" t="n">
        <v>62633</v>
      </c>
      <c r="J1240" s="123"/>
      <c r="K1240" s="124" t="n">
        <f aca="false">IF(H1240=0,"***",I1240/H1240)</f>
        <v>1.05906323977004</v>
      </c>
    </row>
    <row r="1241" customFormat="false" ht="12.75" hidden="false" customHeight="false" outlineLevel="0" collapsed="false">
      <c r="A1241" s="74" t="s">
        <v>59</v>
      </c>
      <c r="C1241" s="125"/>
      <c r="D1241" s="126"/>
      <c r="E1241" s="127" t="s">
        <v>60</v>
      </c>
      <c r="F1241" s="128"/>
      <c r="G1241" s="128"/>
      <c r="H1241" s="129" t="n">
        <v>8820</v>
      </c>
      <c r="I1241" s="130" t="n">
        <v>12920</v>
      </c>
      <c r="J1241" s="129"/>
      <c r="K1241" s="130" t="n">
        <f aca="false">IF(H1241=0,"***",I1241/H1241)</f>
        <v>1.46485260770975</v>
      </c>
    </row>
    <row r="1242" customFormat="false" ht="12.75" hidden="false" customHeight="false" outlineLevel="0" collapsed="false">
      <c r="A1242" s="74" t="s">
        <v>59</v>
      </c>
      <c r="C1242" s="125"/>
      <c r="D1242" s="126"/>
      <c r="E1242" s="127" t="s">
        <v>241</v>
      </c>
      <c r="F1242" s="128"/>
      <c r="G1242" s="128"/>
      <c r="H1242" s="129" t="n">
        <v>50320</v>
      </c>
      <c r="I1242" s="130" t="n">
        <v>49713</v>
      </c>
      <c r="J1242" s="129"/>
      <c r="K1242" s="130" t="n">
        <f aca="false">IF(H1242=0,"***",I1242/H1242)</f>
        <v>0.98793720190779</v>
      </c>
    </row>
    <row r="1243" customFormat="false" ht="12.75" hidden="false" customHeight="false" outlineLevel="0" collapsed="false">
      <c r="A1243" s="74" t="s">
        <v>53</v>
      </c>
      <c r="C1243" s="113" t="s">
        <v>658</v>
      </c>
      <c r="D1243" s="114" t="s">
        <v>243</v>
      </c>
      <c r="E1243" s="115" t="s">
        <v>244</v>
      </c>
      <c r="F1243" s="116"/>
      <c r="G1243" s="116"/>
      <c r="H1243" s="117" t="n">
        <v>38716</v>
      </c>
      <c r="I1243" s="118" t="n">
        <v>38714</v>
      </c>
      <c r="J1243" s="117" t="s">
        <v>31</v>
      </c>
      <c r="K1243" s="118" t="n">
        <f aca="false">IF(H1243=0,"***",I1243/H1243)</f>
        <v>0.999948341770844</v>
      </c>
    </row>
    <row r="1244" customFormat="false" ht="12.75" hidden="false" customHeight="false" outlineLevel="0" collapsed="false">
      <c r="A1244" s="74" t="s">
        <v>57</v>
      </c>
      <c r="C1244" s="119"/>
      <c r="D1244" s="120"/>
      <c r="E1244" s="121" t="s">
        <v>245</v>
      </c>
      <c r="F1244" s="122"/>
      <c r="G1244" s="122"/>
      <c r="H1244" s="123" t="n">
        <v>38716</v>
      </c>
      <c r="I1244" s="124" t="n">
        <v>38714</v>
      </c>
      <c r="J1244" s="123"/>
      <c r="K1244" s="124" t="n">
        <f aca="false">IF(H1244=0,"***",I1244/H1244)</f>
        <v>0.999948341770844</v>
      </c>
    </row>
    <row r="1245" customFormat="false" ht="12.75" hidden="false" customHeight="false" outlineLevel="0" collapsed="false">
      <c r="A1245" s="74" t="s">
        <v>59</v>
      </c>
      <c r="C1245" s="125"/>
      <c r="D1245" s="126"/>
      <c r="E1245" s="127" t="s">
        <v>60</v>
      </c>
      <c r="F1245" s="128"/>
      <c r="G1245" s="128"/>
      <c r="H1245" s="129" t="n">
        <v>3021</v>
      </c>
      <c r="I1245" s="130" t="n">
        <v>4041</v>
      </c>
      <c r="J1245" s="129"/>
      <c r="K1245" s="130" t="n">
        <f aca="false">IF(H1245=0,"***",I1245/H1245)</f>
        <v>1.33763654419067</v>
      </c>
    </row>
    <row r="1246" customFormat="false" ht="12.75" hidden="false" customHeight="false" outlineLevel="0" collapsed="false">
      <c r="A1246" s="74" t="s">
        <v>59</v>
      </c>
      <c r="C1246" s="125"/>
      <c r="D1246" s="126"/>
      <c r="E1246" s="127" t="s">
        <v>241</v>
      </c>
      <c r="F1246" s="128"/>
      <c r="G1246" s="128"/>
      <c r="H1246" s="129" t="n">
        <v>35695</v>
      </c>
      <c r="I1246" s="130" t="n">
        <v>34673</v>
      </c>
      <c r="J1246" s="129"/>
      <c r="K1246" s="130" t="n">
        <f aca="false">IF(H1246=0,"***",I1246/H1246)</f>
        <v>0.971368539011066</v>
      </c>
    </row>
    <row r="1247" customFormat="false" ht="12.75" hidden="false" customHeight="false" outlineLevel="0" collapsed="false">
      <c r="A1247" s="74" t="s">
        <v>53</v>
      </c>
      <c r="C1247" s="113" t="s">
        <v>659</v>
      </c>
      <c r="D1247" s="114" t="s">
        <v>243</v>
      </c>
      <c r="E1247" s="115" t="s">
        <v>244</v>
      </c>
      <c r="F1247" s="116"/>
      <c r="G1247" s="116"/>
      <c r="H1247" s="117" t="n">
        <v>54156</v>
      </c>
      <c r="I1247" s="118" t="n">
        <v>54046</v>
      </c>
      <c r="J1247" s="117" t="s">
        <v>31</v>
      </c>
      <c r="K1247" s="118" t="n">
        <f aca="false">IF(H1247=0,"***",I1247/H1247)</f>
        <v>0.997968830785139</v>
      </c>
    </row>
    <row r="1248" customFormat="false" ht="12.75" hidden="false" customHeight="false" outlineLevel="0" collapsed="false">
      <c r="A1248" s="74" t="s">
        <v>57</v>
      </c>
      <c r="C1248" s="119"/>
      <c r="D1248" s="120"/>
      <c r="E1248" s="121" t="s">
        <v>245</v>
      </c>
      <c r="F1248" s="122"/>
      <c r="G1248" s="122"/>
      <c r="H1248" s="123" t="n">
        <v>54156</v>
      </c>
      <c r="I1248" s="124" t="n">
        <v>54046</v>
      </c>
      <c r="J1248" s="123"/>
      <c r="K1248" s="124" t="n">
        <f aca="false">IF(H1248=0,"***",I1248/H1248)</f>
        <v>0.997968830785139</v>
      </c>
    </row>
    <row r="1249" customFormat="false" ht="12.75" hidden="false" customHeight="false" outlineLevel="0" collapsed="false">
      <c r="A1249" s="74" t="s">
        <v>59</v>
      </c>
      <c r="C1249" s="125"/>
      <c r="D1249" s="126"/>
      <c r="E1249" s="127" t="s">
        <v>60</v>
      </c>
      <c r="F1249" s="128"/>
      <c r="G1249" s="128"/>
      <c r="H1249" s="129" t="n">
        <v>8494</v>
      </c>
      <c r="I1249" s="130" t="n">
        <v>8854</v>
      </c>
      <c r="J1249" s="129"/>
      <c r="K1249" s="130" t="n">
        <f aca="false">IF(H1249=0,"***",I1249/H1249)</f>
        <v>1.04238285848834</v>
      </c>
    </row>
    <row r="1250" customFormat="false" ht="12.75" hidden="false" customHeight="false" outlineLevel="0" collapsed="false">
      <c r="A1250" s="74" t="s">
        <v>59</v>
      </c>
      <c r="C1250" s="125"/>
      <c r="D1250" s="126"/>
      <c r="E1250" s="127" t="s">
        <v>241</v>
      </c>
      <c r="F1250" s="128"/>
      <c r="G1250" s="128"/>
      <c r="H1250" s="129" t="n">
        <v>45662</v>
      </c>
      <c r="I1250" s="130" t="n">
        <v>45192</v>
      </c>
      <c r="J1250" s="129"/>
      <c r="K1250" s="130" t="n">
        <f aca="false">IF(H1250=0,"***",I1250/H1250)</f>
        <v>0.98970697735535</v>
      </c>
    </row>
    <row r="1251" customFormat="false" ht="12.75" hidden="false" customHeight="false" outlineLevel="0" collapsed="false">
      <c r="A1251" s="74" t="s">
        <v>53</v>
      </c>
      <c r="C1251" s="113" t="s">
        <v>660</v>
      </c>
      <c r="D1251" s="114" t="s">
        <v>243</v>
      </c>
      <c r="E1251" s="115" t="s">
        <v>244</v>
      </c>
      <c r="F1251" s="116"/>
      <c r="G1251" s="116"/>
      <c r="H1251" s="117" t="n">
        <v>33456</v>
      </c>
      <c r="I1251" s="118" t="n">
        <v>36592</v>
      </c>
      <c r="J1251" s="117" t="s">
        <v>31</v>
      </c>
      <c r="K1251" s="118" t="n">
        <f aca="false">IF(H1251=0,"***",I1251/H1251)</f>
        <v>1.09373505499761</v>
      </c>
    </row>
    <row r="1252" customFormat="false" ht="12.75" hidden="false" customHeight="false" outlineLevel="0" collapsed="false">
      <c r="A1252" s="74" t="s">
        <v>57</v>
      </c>
      <c r="C1252" s="119"/>
      <c r="D1252" s="120"/>
      <c r="E1252" s="121" t="s">
        <v>245</v>
      </c>
      <c r="F1252" s="122"/>
      <c r="G1252" s="122"/>
      <c r="H1252" s="123" t="n">
        <v>33456</v>
      </c>
      <c r="I1252" s="124" t="n">
        <v>36592</v>
      </c>
      <c r="J1252" s="123"/>
      <c r="K1252" s="124" t="n">
        <f aca="false">IF(H1252=0,"***",I1252/H1252)</f>
        <v>1.09373505499761</v>
      </c>
    </row>
    <row r="1253" customFormat="false" ht="12.75" hidden="false" customHeight="false" outlineLevel="0" collapsed="false">
      <c r="A1253" s="74" t="s">
        <v>59</v>
      </c>
      <c r="C1253" s="125"/>
      <c r="D1253" s="126"/>
      <c r="E1253" s="127" t="s">
        <v>60</v>
      </c>
      <c r="F1253" s="128"/>
      <c r="G1253" s="128"/>
      <c r="H1253" s="129" t="n">
        <v>4179</v>
      </c>
      <c r="I1253" s="130" t="n">
        <v>5519</v>
      </c>
      <c r="J1253" s="129"/>
      <c r="K1253" s="130" t="n">
        <f aca="false">IF(H1253=0,"***",I1253/H1253)</f>
        <v>1.32065087341469</v>
      </c>
    </row>
    <row r="1254" customFormat="false" ht="12.75" hidden="false" customHeight="false" outlineLevel="0" collapsed="false">
      <c r="A1254" s="74" t="s">
        <v>59</v>
      </c>
      <c r="C1254" s="125"/>
      <c r="D1254" s="126"/>
      <c r="E1254" s="127" t="s">
        <v>241</v>
      </c>
      <c r="F1254" s="128"/>
      <c r="G1254" s="128"/>
      <c r="H1254" s="129" t="n">
        <v>29277</v>
      </c>
      <c r="I1254" s="130" t="n">
        <v>31073</v>
      </c>
      <c r="J1254" s="129"/>
      <c r="K1254" s="130" t="n">
        <f aca="false">IF(H1254=0,"***",I1254/H1254)</f>
        <v>1.06134508317109</v>
      </c>
    </row>
    <row r="1255" customFormat="false" ht="12.75" hidden="false" customHeight="false" outlineLevel="0" collapsed="false">
      <c r="A1255" s="74" t="s">
        <v>53</v>
      </c>
      <c r="C1255" s="113" t="s">
        <v>661</v>
      </c>
      <c r="D1255" s="114" t="s">
        <v>243</v>
      </c>
      <c r="E1255" s="115" t="s">
        <v>244</v>
      </c>
      <c r="F1255" s="116"/>
      <c r="G1255" s="116"/>
      <c r="H1255" s="117" t="n">
        <v>53900</v>
      </c>
      <c r="I1255" s="118" t="n">
        <v>59075</v>
      </c>
      <c r="J1255" s="117" t="s">
        <v>31</v>
      </c>
      <c r="K1255" s="118" t="n">
        <f aca="false">IF(H1255=0,"***",I1255/H1255)</f>
        <v>1.09601113172542</v>
      </c>
    </row>
    <row r="1256" customFormat="false" ht="12.75" hidden="false" customHeight="false" outlineLevel="0" collapsed="false">
      <c r="A1256" s="74" t="s">
        <v>57</v>
      </c>
      <c r="C1256" s="119"/>
      <c r="D1256" s="120"/>
      <c r="E1256" s="121" t="s">
        <v>245</v>
      </c>
      <c r="F1256" s="122"/>
      <c r="G1256" s="122"/>
      <c r="H1256" s="123" t="n">
        <v>53900</v>
      </c>
      <c r="I1256" s="124" t="n">
        <v>59075</v>
      </c>
      <c r="J1256" s="123"/>
      <c r="K1256" s="124" t="n">
        <f aca="false">IF(H1256=0,"***",I1256/H1256)</f>
        <v>1.09601113172542</v>
      </c>
    </row>
    <row r="1257" customFormat="false" ht="12.75" hidden="false" customHeight="false" outlineLevel="0" collapsed="false">
      <c r="A1257" s="74" t="s">
        <v>59</v>
      </c>
      <c r="C1257" s="125"/>
      <c r="D1257" s="126"/>
      <c r="E1257" s="127" t="s">
        <v>60</v>
      </c>
      <c r="F1257" s="128"/>
      <c r="G1257" s="128"/>
      <c r="H1257" s="129" t="n">
        <v>6558</v>
      </c>
      <c r="I1257" s="130" t="n">
        <v>8609</v>
      </c>
      <c r="J1257" s="129"/>
      <c r="K1257" s="130" t="n">
        <f aca="false">IF(H1257=0,"***",I1257/H1257)</f>
        <v>1.31274778896005</v>
      </c>
    </row>
    <row r="1258" customFormat="false" ht="12.75" hidden="false" customHeight="false" outlineLevel="0" collapsed="false">
      <c r="A1258" s="74" t="s">
        <v>59</v>
      </c>
      <c r="C1258" s="125"/>
      <c r="D1258" s="126"/>
      <c r="E1258" s="127" t="s">
        <v>241</v>
      </c>
      <c r="F1258" s="128"/>
      <c r="G1258" s="128"/>
      <c r="H1258" s="129" t="n">
        <v>47342</v>
      </c>
      <c r="I1258" s="130" t="n">
        <v>50466</v>
      </c>
      <c r="J1258" s="129"/>
      <c r="K1258" s="130" t="n">
        <f aca="false">IF(H1258=0,"***",I1258/H1258)</f>
        <v>1.06598791770521</v>
      </c>
    </row>
    <row r="1259" customFormat="false" ht="12.75" hidden="false" customHeight="false" outlineLevel="0" collapsed="false">
      <c r="A1259" s="74" t="s">
        <v>53</v>
      </c>
      <c r="C1259" s="113" t="s">
        <v>662</v>
      </c>
      <c r="D1259" s="114" t="s">
        <v>243</v>
      </c>
      <c r="E1259" s="115" t="s">
        <v>244</v>
      </c>
      <c r="F1259" s="116"/>
      <c r="G1259" s="116"/>
      <c r="H1259" s="117" t="n">
        <v>103954</v>
      </c>
      <c r="I1259" s="118" t="n">
        <v>113690</v>
      </c>
      <c r="J1259" s="117" t="s">
        <v>31</v>
      </c>
      <c r="K1259" s="118" t="n">
        <f aca="false">IF(H1259=0,"***",I1259/H1259)</f>
        <v>1.09365680974277</v>
      </c>
    </row>
    <row r="1260" customFormat="false" ht="12.75" hidden="false" customHeight="false" outlineLevel="0" collapsed="false">
      <c r="A1260" s="74" t="s">
        <v>57</v>
      </c>
      <c r="C1260" s="119"/>
      <c r="D1260" s="120"/>
      <c r="E1260" s="121" t="s">
        <v>245</v>
      </c>
      <c r="F1260" s="122"/>
      <c r="G1260" s="122"/>
      <c r="H1260" s="123" t="n">
        <v>103954</v>
      </c>
      <c r="I1260" s="124" t="n">
        <v>113690</v>
      </c>
      <c r="J1260" s="123"/>
      <c r="K1260" s="124" t="n">
        <f aca="false">IF(H1260=0,"***",I1260/H1260)</f>
        <v>1.09365680974277</v>
      </c>
    </row>
    <row r="1261" customFormat="false" ht="12.75" hidden="false" customHeight="false" outlineLevel="0" collapsed="false">
      <c r="A1261" s="74" t="s">
        <v>59</v>
      </c>
      <c r="C1261" s="125"/>
      <c r="D1261" s="126"/>
      <c r="E1261" s="127" t="s">
        <v>60</v>
      </c>
      <c r="F1261" s="128"/>
      <c r="G1261" s="128"/>
      <c r="H1261" s="129" t="n">
        <v>13928</v>
      </c>
      <c r="I1261" s="130" t="n">
        <v>17028</v>
      </c>
      <c r="J1261" s="129"/>
      <c r="K1261" s="130" t="n">
        <f aca="false">IF(H1261=0,"***",I1261/H1261)</f>
        <v>1.22257323377369</v>
      </c>
    </row>
    <row r="1262" customFormat="false" ht="12.75" hidden="false" customHeight="false" outlineLevel="0" collapsed="false">
      <c r="A1262" s="74" t="s">
        <v>59</v>
      </c>
      <c r="C1262" s="125"/>
      <c r="D1262" s="126"/>
      <c r="E1262" s="127" t="s">
        <v>241</v>
      </c>
      <c r="F1262" s="128"/>
      <c r="G1262" s="128"/>
      <c r="H1262" s="129" t="n">
        <v>90026</v>
      </c>
      <c r="I1262" s="130" t="n">
        <v>96662</v>
      </c>
      <c r="J1262" s="129"/>
      <c r="K1262" s="130" t="n">
        <f aca="false">IF(H1262=0,"***",I1262/H1262)</f>
        <v>1.07371203874436</v>
      </c>
    </row>
    <row r="1263" customFormat="false" ht="12.75" hidden="false" customHeight="false" outlineLevel="0" collapsed="false">
      <c r="A1263" s="74" t="s">
        <v>53</v>
      </c>
      <c r="C1263" s="113" t="s">
        <v>663</v>
      </c>
      <c r="D1263" s="114" t="s">
        <v>243</v>
      </c>
      <c r="E1263" s="115" t="s">
        <v>244</v>
      </c>
      <c r="F1263" s="116"/>
      <c r="G1263" s="116"/>
      <c r="H1263" s="117" t="n">
        <v>37113</v>
      </c>
      <c r="I1263" s="118" t="n">
        <v>38200</v>
      </c>
      <c r="J1263" s="117" t="s">
        <v>31</v>
      </c>
      <c r="K1263" s="118" t="n">
        <f aca="false">IF(H1263=0,"***",I1263/H1263)</f>
        <v>1.02928892840784</v>
      </c>
    </row>
    <row r="1264" customFormat="false" ht="12.75" hidden="false" customHeight="false" outlineLevel="0" collapsed="false">
      <c r="A1264" s="74" t="s">
        <v>57</v>
      </c>
      <c r="C1264" s="119"/>
      <c r="D1264" s="120"/>
      <c r="E1264" s="121" t="s">
        <v>245</v>
      </c>
      <c r="F1264" s="122"/>
      <c r="G1264" s="122"/>
      <c r="H1264" s="123" t="n">
        <v>37113</v>
      </c>
      <c r="I1264" s="124" t="n">
        <v>38200</v>
      </c>
      <c r="J1264" s="123"/>
      <c r="K1264" s="124" t="n">
        <f aca="false">IF(H1264=0,"***",I1264/H1264)</f>
        <v>1.02928892840784</v>
      </c>
    </row>
    <row r="1265" customFormat="false" ht="12.75" hidden="false" customHeight="false" outlineLevel="0" collapsed="false">
      <c r="A1265" s="74" t="s">
        <v>59</v>
      </c>
      <c r="C1265" s="125"/>
      <c r="D1265" s="126"/>
      <c r="E1265" s="127" t="s">
        <v>60</v>
      </c>
      <c r="F1265" s="128"/>
      <c r="G1265" s="128"/>
      <c r="H1265" s="129" t="n">
        <v>4073</v>
      </c>
      <c r="I1265" s="130" t="n">
        <v>5173</v>
      </c>
      <c r="J1265" s="129"/>
      <c r="K1265" s="130" t="n">
        <f aca="false">IF(H1265=0,"***",I1265/H1265)</f>
        <v>1.27007120058925</v>
      </c>
    </row>
    <row r="1266" customFormat="false" ht="12.75" hidden="false" customHeight="false" outlineLevel="0" collapsed="false">
      <c r="A1266" s="74" t="s">
        <v>59</v>
      </c>
      <c r="C1266" s="125"/>
      <c r="D1266" s="126"/>
      <c r="E1266" s="127" t="s">
        <v>241</v>
      </c>
      <c r="F1266" s="128"/>
      <c r="G1266" s="128"/>
      <c r="H1266" s="129" t="n">
        <v>33040</v>
      </c>
      <c r="I1266" s="130" t="n">
        <v>33027</v>
      </c>
      <c r="J1266" s="129"/>
      <c r="K1266" s="130" t="n">
        <f aca="false">IF(H1266=0,"***",I1266/H1266)</f>
        <v>0.999606537530266</v>
      </c>
    </row>
    <row r="1267" customFormat="false" ht="12.75" hidden="false" customHeight="false" outlineLevel="0" collapsed="false">
      <c r="A1267" s="74" t="s">
        <v>53</v>
      </c>
      <c r="C1267" s="113" t="s">
        <v>664</v>
      </c>
      <c r="D1267" s="114" t="s">
        <v>243</v>
      </c>
      <c r="E1267" s="115" t="s">
        <v>244</v>
      </c>
      <c r="F1267" s="116"/>
      <c r="G1267" s="116"/>
      <c r="H1267" s="117" t="n">
        <v>179342</v>
      </c>
      <c r="I1267" s="118" t="n">
        <v>193077</v>
      </c>
      <c r="J1267" s="117" t="s">
        <v>31</v>
      </c>
      <c r="K1267" s="118" t="n">
        <f aca="false">IF(H1267=0,"***",I1267/H1267)</f>
        <v>1.07658551817198</v>
      </c>
    </row>
    <row r="1268" customFormat="false" ht="12.75" hidden="false" customHeight="false" outlineLevel="0" collapsed="false">
      <c r="A1268" s="74" t="s">
        <v>57</v>
      </c>
      <c r="C1268" s="119"/>
      <c r="D1268" s="120"/>
      <c r="E1268" s="121" t="s">
        <v>245</v>
      </c>
      <c r="F1268" s="122"/>
      <c r="G1268" s="122"/>
      <c r="H1268" s="123" t="n">
        <v>179342</v>
      </c>
      <c r="I1268" s="124" t="n">
        <v>193077</v>
      </c>
      <c r="J1268" s="123"/>
      <c r="K1268" s="124" t="n">
        <f aca="false">IF(H1268=0,"***",I1268/H1268)</f>
        <v>1.07658551817198</v>
      </c>
    </row>
    <row r="1269" customFormat="false" ht="12.75" hidden="false" customHeight="false" outlineLevel="0" collapsed="false">
      <c r="A1269" s="74" t="s">
        <v>59</v>
      </c>
      <c r="C1269" s="125"/>
      <c r="D1269" s="126"/>
      <c r="E1269" s="127" t="s">
        <v>60</v>
      </c>
      <c r="F1269" s="128"/>
      <c r="G1269" s="128"/>
      <c r="H1269" s="129" t="n">
        <v>28026</v>
      </c>
      <c r="I1269" s="130" t="n">
        <v>35720</v>
      </c>
      <c r="J1269" s="129"/>
      <c r="K1269" s="130" t="n">
        <f aca="false">IF(H1269=0,"***",I1269/H1269)</f>
        <v>1.27453079283522</v>
      </c>
    </row>
    <row r="1270" customFormat="false" ht="12.75" hidden="false" customHeight="false" outlineLevel="0" collapsed="false">
      <c r="A1270" s="74" t="s">
        <v>59</v>
      </c>
      <c r="C1270" s="125"/>
      <c r="D1270" s="126"/>
      <c r="E1270" s="127" t="s">
        <v>241</v>
      </c>
      <c r="F1270" s="128"/>
      <c r="G1270" s="128"/>
      <c r="H1270" s="129" t="n">
        <v>151316</v>
      </c>
      <c r="I1270" s="130" t="n">
        <v>157357</v>
      </c>
      <c r="J1270" s="129"/>
      <c r="K1270" s="130" t="n">
        <f aca="false">IF(H1270=0,"***",I1270/H1270)</f>
        <v>1.03992307488963</v>
      </c>
    </row>
    <row r="1271" customFormat="false" ht="12.75" hidden="false" customHeight="false" outlineLevel="0" collapsed="false">
      <c r="A1271" s="74" t="s">
        <v>53</v>
      </c>
      <c r="C1271" s="113" t="s">
        <v>665</v>
      </c>
      <c r="D1271" s="114" t="s">
        <v>243</v>
      </c>
      <c r="E1271" s="115" t="s">
        <v>244</v>
      </c>
      <c r="F1271" s="116"/>
      <c r="G1271" s="116"/>
      <c r="H1271" s="117" t="n">
        <v>30635</v>
      </c>
      <c r="I1271" s="118" t="n">
        <v>30688</v>
      </c>
      <c r="J1271" s="117" t="s">
        <v>31</v>
      </c>
      <c r="K1271" s="118" t="n">
        <f aca="false">IF(H1271=0,"***",I1271/H1271)</f>
        <v>1.00173004733148</v>
      </c>
    </row>
    <row r="1272" customFormat="false" ht="12.75" hidden="false" customHeight="false" outlineLevel="0" collapsed="false">
      <c r="A1272" s="74" t="s">
        <v>57</v>
      </c>
      <c r="C1272" s="119"/>
      <c r="D1272" s="120"/>
      <c r="E1272" s="121" t="s">
        <v>245</v>
      </c>
      <c r="F1272" s="122"/>
      <c r="G1272" s="122"/>
      <c r="H1272" s="123" t="n">
        <v>30635</v>
      </c>
      <c r="I1272" s="124" t="n">
        <v>30688</v>
      </c>
      <c r="J1272" s="123"/>
      <c r="K1272" s="124" t="n">
        <f aca="false">IF(H1272=0,"***",I1272/H1272)</f>
        <v>1.00173004733148</v>
      </c>
    </row>
    <row r="1273" customFormat="false" ht="12.75" hidden="false" customHeight="false" outlineLevel="0" collapsed="false">
      <c r="A1273" s="74" t="s">
        <v>59</v>
      </c>
      <c r="C1273" s="125"/>
      <c r="D1273" s="126"/>
      <c r="E1273" s="127" t="s">
        <v>60</v>
      </c>
      <c r="F1273" s="128"/>
      <c r="G1273" s="128"/>
      <c r="H1273" s="129" t="n">
        <v>3552</v>
      </c>
      <c r="I1273" s="130" t="n">
        <v>4052</v>
      </c>
      <c r="J1273" s="129"/>
      <c r="K1273" s="130" t="n">
        <f aca="false">IF(H1273=0,"***",I1273/H1273)</f>
        <v>1.14076576576577</v>
      </c>
    </row>
    <row r="1274" customFormat="false" ht="12.75" hidden="false" customHeight="false" outlineLevel="0" collapsed="false">
      <c r="A1274" s="74" t="s">
        <v>59</v>
      </c>
      <c r="C1274" s="125"/>
      <c r="D1274" s="126"/>
      <c r="E1274" s="127" t="s">
        <v>241</v>
      </c>
      <c r="F1274" s="128"/>
      <c r="G1274" s="128"/>
      <c r="H1274" s="129" t="n">
        <v>27083</v>
      </c>
      <c r="I1274" s="130" t="n">
        <v>26636</v>
      </c>
      <c r="J1274" s="129"/>
      <c r="K1274" s="130" t="n">
        <f aca="false">IF(H1274=0,"***",I1274/H1274)</f>
        <v>0.983495181479157</v>
      </c>
    </row>
    <row r="1275" customFormat="false" ht="12.75" hidden="false" customHeight="false" outlineLevel="0" collapsed="false">
      <c r="A1275" s="74" t="s">
        <v>53</v>
      </c>
      <c r="C1275" s="113" t="s">
        <v>666</v>
      </c>
      <c r="D1275" s="114" t="s">
        <v>243</v>
      </c>
      <c r="E1275" s="115" t="s">
        <v>244</v>
      </c>
      <c r="F1275" s="116"/>
      <c r="G1275" s="116"/>
      <c r="H1275" s="117" t="n">
        <v>40341</v>
      </c>
      <c r="I1275" s="118" t="n">
        <v>42755</v>
      </c>
      <c r="J1275" s="117" t="s">
        <v>31</v>
      </c>
      <c r="K1275" s="118" t="n">
        <f aca="false">IF(H1275=0,"***",I1275/H1275)</f>
        <v>1.0598398651496</v>
      </c>
    </row>
    <row r="1276" customFormat="false" ht="12.75" hidden="false" customHeight="false" outlineLevel="0" collapsed="false">
      <c r="A1276" s="74" t="s">
        <v>57</v>
      </c>
      <c r="C1276" s="119"/>
      <c r="D1276" s="120"/>
      <c r="E1276" s="121" t="s">
        <v>245</v>
      </c>
      <c r="F1276" s="122"/>
      <c r="G1276" s="122"/>
      <c r="H1276" s="123" t="n">
        <v>40341</v>
      </c>
      <c r="I1276" s="124" t="n">
        <v>42755</v>
      </c>
      <c r="J1276" s="123"/>
      <c r="K1276" s="124" t="n">
        <f aca="false">IF(H1276=0,"***",I1276/H1276)</f>
        <v>1.0598398651496</v>
      </c>
    </row>
    <row r="1277" customFormat="false" ht="12.75" hidden="false" customHeight="false" outlineLevel="0" collapsed="false">
      <c r="A1277" s="74" t="s">
        <v>59</v>
      </c>
      <c r="C1277" s="125"/>
      <c r="D1277" s="126"/>
      <c r="E1277" s="127" t="s">
        <v>60</v>
      </c>
      <c r="F1277" s="128"/>
      <c r="G1277" s="128"/>
      <c r="H1277" s="129" t="n">
        <v>2755</v>
      </c>
      <c r="I1277" s="130" t="n">
        <v>5595</v>
      </c>
      <c r="J1277" s="129"/>
      <c r="K1277" s="130" t="n">
        <f aca="false">IF(H1277=0,"***",I1277/H1277)</f>
        <v>2.03085299455535</v>
      </c>
    </row>
    <row r="1278" customFormat="false" ht="12.75" hidden="false" customHeight="false" outlineLevel="0" collapsed="false">
      <c r="A1278" s="74" t="s">
        <v>59</v>
      </c>
      <c r="C1278" s="125"/>
      <c r="D1278" s="126"/>
      <c r="E1278" s="127" t="s">
        <v>241</v>
      </c>
      <c r="F1278" s="128"/>
      <c r="G1278" s="128"/>
      <c r="H1278" s="129" t="n">
        <v>37586</v>
      </c>
      <c r="I1278" s="130" t="n">
        <v>37160</v>
      </c>
      <c r="J1278" s="129"/>
      <c r="K1278" s="130" t="n">
        <f aca="false">IF(H1278=0,"***",I1278/H1278)</f>
        <v>0.98866599265684</v>
      </c>
    </row>
    <row r="1279" customFormat="false" ht="12.75" hidden="false" customHeight="false" outlineLevel="0" collapsed="false">
      <c r="A1279" s="74" t="s">
        <v>53</v>
      </c>
      <c r="C1279" s="113" t="s">
        <v>667</v>
      </c>
      <c r="D1279" s="114" t="s">
        <v>243</v>
      </c>
      <c r="E1279" s="115" t="s">
        <v>244</v>
      </c>
      <c r="F1279" s="116"/>
      <c r="G1279" s="116"/>
      <c r="H1279" s="117" t="n">
        <v>165114</v>
      </c>
      <c r="I1279" s="118" t="n">
        <v>179431</v>
      </c>
      <c r="J1279" s="117" t="s">
        <v>31</v>
      </c>
      <c r="K1279" s="118" t="n">
        <f aca="false">IF(H1279=0,"***",I1279/H1279)</f>
        <v>1.08670978838863</v>
      </c>
    </row>
    <row r="1280" customFormat="false" ht="12.75" hidden="false" customHeight="false" outlineLevel="0" collapsed="false">
      <c r="A1280" s="74" t="s">
        <v>57</v>
      </c>
      <c r="C1280" s="119"/>
      <c r="D1280" s="120"/>
      <c r="E1280" s="121" t="s">
        <v>245</v>
      </c>
      <c r="F1280" s="122"/>
      <c r="G1280" s="122"/>
      <c r="H1280" s="123" t="n">
        <v>165114</v>
      </c>
      <c r="I1280" s="124" t="n">
        <v>179431</v>
      </c>
      <c r="J1280" s="123"/>
      <c r="K1280" s="124" t="n">
        <f aca="false">IF(H1280=0,"***",I1280/H1280)</f>
        <v>1.08670978838863</v>
      </c>
    </row>
    <row r="1281" customFormat="false" ht="12.75" hidden="false" customHeight="false" outlineLevel="0" collapsed="false">
      <c r="A1281" s="74" t="s">
        <v>59</v>
      </c>
      <c r="C1281" s="125"/>
      <c r="D1281" s="126"/>
      <c r="E1281" s="127" t="s">
        <v>60</v>
      </c>
      <c r="F1281" s="128"/>
      <c r="G1281" s="128"/>
      <c r="H1281" s="129" t="n">
        <v>24281</v>
      </c>
      <c r="I1281" s="130" t="n">
        <v>32001</v>
      </c>
      <c r="J1281" s="129"/>
      <c r="K1281" s="130" t="n">
        <f aca="false">IF(H1281=0,"***",I1281/H1281)</f>
        <v>1.31794407149623</v>
      </c>
    </row>
    <row r="1282" customFormat="false" ht="12.75" hidden="false" customHeight="false" outlineLevel="0" collapsed="false">
      <c r="A1282" s="74" t="s">
        <v>59</v>
      </c>
      <c r="C1282" s="125"/>
      <c r="D1282" s="126"/>
      <c r="E1282" s="127" t="s">
        <v>241</v>
      </c>
      <c r="F1282" s="128"/>
      <c r="G1282" s="128"/>
      <c r="H1282" s="129" t="n">
        <v>140833</v>
      </c>
      <c r="I1282" s="130" t="n">
        <v>147430</v>
      </c>
      <c r="J1282" s="129"/>
      <c r="K1282" s="130" t="n">
        <f aca="false">IF(H1282=0,"***",I1282/H1282)</f>
        <v>1.04684271442063</v>
      </c>
    </row>
    <row r="1283" customFormat="false" ht="12.75" hidden="false" customHeight="false" outlineLevel="0" collapsed="false">
      <c r="A1283" s="74" t="s">
        <v>53</v>
      </c>
      <c r="C1283" s="113" t="s">
        <v>668</v>
      </c>
      <c r="D1283" s="114" t="s">
        <v>243</v>
      </c>
      <c r="E1283" s="115" t="s">
        <v>244</v>
      </c>
      <c r="F1283" s="116"/>
      <c r="G1283" s="116"/>
      <c r="H1283" s="117" t="n">
        <v>77168</v>
      </c>
      <c r="I1283" s="118" t="n">
        <v>81975</v>
      </c>
      <c r="J1283" s="117" t="s">
        <v>31</v>
      </c>
      <c r="K1283" s="118" t="n">
        <f aca="false">IF(H1283=0,"***",I1283/H1283)</f>
        <v>1.06229266017002</v>
      </c>
    </row>
    <row r="1284" customFormat="false" ht="12.75" hidden="false" customHeight="false" outlineLevel="0" collapsed="false">
      <c r="A1284" s="74" t="s">
        <v>57</v>
      </c>
      <c r="C1284" s="119"/>
      <c r="D1284" s="120"/>
      <c r="E1284" s="121" t="s">
        <v>318</v>
      </c>
      <c r="F1284" s="122"/>
      <c r="G1284" s="122"/>
      <c r="H1284" s="123" t="n">
        <v>77168</v>
      </c>
      <c r="I1284" s="124" t="n">
        <v>81975</v>
      </c>
      <c r="J1284" s="123"/>
      <c r="K1284" s="124" t="n">
        <f aca="false">IF(H1284=0,"***",I1284/H1284)</f>
        <v>1.06229266017002</v>
      </c>
    </row>
    <row r="1285" customFormat="false" ht="12.75" hidden="false" customHeight="false" outlineLevel="0" collapsed="false">
      <c r="A1285" s="74" t="s">
        <v>59</v>
      </c>
      <c r="C1285" s="125"/>
      <c r="D1285" s="126"/>
      <c r="E1285" s="127" t="s">
        <v>60</v>
      </c>
      <c r="F1285" s="128"/>
      <c r="G1285" s="128"/>
      <c r="H1285" s="129" t="n">
        <v>14789</v>
      </c>
      <c r="I1285" s="130" t="n">
        <v>17267</v>
      </c>
      <c r="J1285" s="129"/>
      <c r="K1285" s="130" t="n">
        <f aca="false">IF(H1285=0,"***",I1285/H1285)</f>
        <v>1.16755696801677</v>
      </c>
    </row>
    <row r="1286" customFormat="false" ht="12.75" hidden="false" customHeight="false" outlineLevel="0" collapsed="false">
      <c r="A1286" s="74" t="s">
        <v>59</v>
      </c>
      <c r="C1286" s="125"/>
      <c r="D1286" s="126"/>
      <c r="E1286" s="127" t="s">
        <v>241</v>
      </c>
      <c r="F1286" s="128"/>
      <c r="G1286" s="128"/>
      <c r="H1286" s="129" t="n">
        <v>62379</v>
      </c>
      <c r="I1286" s="130" t="n">
        <v>64708</v>
      </c>
      <c r="J1286" s="129"/>
      <c r="K1286" s="130" t="n">
        <f aca="false">IF(H1286=0,"***",I1286/H1286)</f>
        <v>1.03733628304397</v>
      </c>
    </row>
    <row r="1287" customFormat="false" ht="12.75" hidden="false" customHeight="false" outlineLevel="0" collapsed="false">
      <c r="A1287" s="74" t="s">
        <v>53</v>
      </c>
      <c r="C1287" s="113" t="s">
        <v>669</v>
      </c>
      <c r="D1287" s="114" t="s">
        <v>243</v>
      </c>
      <c r="E1287" s="115" t="s">
        <v>244</v>
      </c>
      <c r="F1287" s="116"/>
      <c r="G1287" s="116"/>
      <c r="H1287" s="117" t="n">
        <v>65272</v>
      </c>
      <c r="I1287" s="118" t="n">
        <v>67191</v>
      </c>
      <c r="J1287" s="117" t="s">
        <v>31</v>
      </c>
      <c r="K1287" s="118" t="n">
        <f aca="false">IF(H1287=0,"***",I1287/H1287)</f>
        <v>1.02940004902562</v>
      </c>
    </row>
    <row r="1288" customFormat="false" ht="12.75" hidden="false" customHeight="false" outlineLevel="0" collapsed="false">
      <c r="A1288" s="74" t="s">
        <v>57</v>
      </c>
      <c r="C1288" s="119"/>
      <c r="D1288" s="120"/>
      <c r="E1288" s="121" t="s">
        <v>318</v>
      </c>
      <c r="F1288" s="122"/>
      <c r="G1288" s="122"/>
      <c r="H1288" s="123" t="n">
        <v>65272</v>
      </c>
      <c r="I1288" s="124" t="n">
        <v>67191</v>
      </c>
      <c r="J1288" s="123"/>
      <c r="K1288" s="124" t="n">
        <f aca="false">IF(H1288=0,"***",I1288/H1288)</f>
        <v>1.02940004902562</v>
      </c>
    </row>
    <row r="1289" customFormat="false" ht="12.75" hidden="false" customHeight="false" outlineLevel="0" collapsed="false">
      <c r="A1289" s="74" t="s">
        <v>59</v>
      </c>
      <c r="C1289" s="125"/>
      <c r="D1289" s="126"/>
      <c r="E1289" s="127" t="s">
        <v>60</v>
      </c>
      <c r="F1289" s="128"/>
      <c r="G1289" s="128"/>
      <c r="H1289" s="129" t="n">
        <v>6668</v>
      </c>
      <c r="I1289" s="130" t="n">
        <v>8168</v>
      </c>
      <c r="J1289" s="129"/>
      <c r="K1289" s="130" t="n">
        <f aca="false">IF(H1289=0,"***",I1289/H1289)</f>
        <v>1.2249550089982</v>
      </c>
    </row>
    <row r="1290" customFormat="false" ht="12.75" hidden="false" customHeight="false" outlineLevel="0" collapsed="false">
      <c r="A1290" s="74" t="s">
        <v>59</v>
      </c>
      <c r="C1290" s="125"/>
      <c r="D1290" s="126"/>
      <c r="E1290" s="127" t="s">
        <v>241</v>
      </c>
      <c r="F1290" s="128"/>
      <c r="G1290" s="128"/>
      <c r="H1290" s="129" t="n">
        <v>58604</v>
      </c>
      <c r="I1290" s="130" t="n">
        <v>59023</v>
      </c>
      <c r="J1290" s="129"/>
      <c r="K1290" s="130" t="n">
        <f aca="false">IF(H1290=0,"***",I1290/H1290)</f>
        <v>1.00714968261552</v>
      </c>
    </row>
    <row r="1291" customFormat="false" ht="12.75" hidden="false" customHeight="false" outlineLevel="0" collapsed="false">
      <c r="A1291" s="74" t="s">
        <v>53</v>
      </c>
      <c r="C1291" s="113" t="s">
        <v>670</v>
      </c>
      <c r="D1291" s="114" t="s">
        <v>243</v>
      </c>
      <c r="E1291" s="115" t="s">
        <v>244</v>
      </c>
      <c r="F1291" s="116"/>
      <c r="G1291" s="116"/>
      <c r="H1291" s="117" t="n">
        <v>53158</v>
      </c>
      <c r="I1291" s="118" t="n">
        <v>56994</v>
      </c>
      <c r="J1291" s="117" t="s">
        <v>31</v>
      </c>
      <c r="K1291" s="118" t="n">
        <f aca="false">IF(H1291=0,"***",I1291/H1291)</f>
        <v>1.07216223334211</v>
      </c>
    </row>
    <row r="1292" customFormat="false" ht="12.75" hidden="false" customHeight="false" outlineLevel="0" collapsed="false">
      <c r="A1292" s="74" t="s">
        <v>57</v>
      </c>
      <c r="C1292" s="119"/>
      <c r="D1292" s="120"/>
      <c r="E1292" s="121" t="s">
        <v>318</v>
      </c>
      <c r="F1292" s="122"/>
      <c r="G1292" s="122"/>
      <c r="H1292" s="123" t="n">
        <v>53158</v>
      </c>
      <c r="I1292" s="124" t="n">
        <v>56994</v>
      </c>
      <c r="J1292" s="123"/>
      <c r="K1292" s="124" t="n">
        <f aca="false">IF(H1292=0,"***",I1292/H1292)</f>
        <v>1.07216223334211</v>
      </c>
    </row>
    <row r="1293" customFormat="false" ht="12.75" hidden="false" customHeight="false" outlineLevel="0" collapsed="false">
      <c r="A1293" s="74" t="s">
        <v>59</v>
      </c>
      <c r="C1293" s="125"/>
      <c r="D1293" s="126"/>
      <c r="E1293" s="127" t="s">
        <v>60</v>
      </c>
      <c r="F1293" s="128"/>
      <c r="G1293" s="128"/>
      <c r="H1293" s="129" t="n">
        <v>6757</v>
      </c>
      <c r="I1293" s="130" t="n">
        <v>8857</v>
      </c>
      <c r="J1293" s="129"/>
      <c r="K1293" s="130" t="n">
        <f aca="false">IF(H1293=0,"***",I1293/H1293)</f>
        <v>1.31078881160278</v>
      </c>
    </row>
    <row r="1294" customFormat="false" ht="12.75" hidden="false" customHeight="false" outlineLevel="0" collapsed="false">
      <c r="A1294" s="74" t="s">
        <v>59</v>
      </c>
      <c r="C1294" s="125"/>
      <c r="D1294" s="126"/>
      <c r="E1294" s="127" t="s">
        <v>241</v>
      </c>
      <c r="F1294" s="128"/>
      <c r="G1294" s="128"/>
      <c r="H1294" s="129" t="n">
        <v>46401</v>
      </c>
      <c r="I1294" s="130" t="n">
        <v>48137</v>
      </c>
      <c r="J1294" s="129"/>
      <c r="K1294" s="130" t="n">
        <f aca="false">IF(H1294=0,"***",I1294/H1294)</f>
        <v>1.03741298678908</v>
      </c>
    </row>
    <row r="1295" customFormat="false" ht="12.75" hidden="false" customHeight="false" outlineLevel="0" collapsed="false">
      <c r="A1295" s="74" t="s">
        <v>53</v>
      </c>
      <c r="C1295" s="113" t="s">
        <v>671</v>
      </c>
      <c r="D1295" s="114" t="s">
        <v>243</v>
      </c>
      <c r="E1295" s="115" t="s">
        <v>244</v>
      </c>
      <c r="F1295" s="116"/>
      <c r="G1295" s="116"/>
      <c r="H1295" s="117" t="n">
        <v>61975</v>
      </c>
      <c r="I1295" s="118" t="n">
        <v>65696</v>
      </c>
      <c r="J1295" s="117" t="s">
        <v>31</v>
      </c>
      <c r="K1295" s="118" t="n">
        <f aca="false">IF(H1295=0,"***",I1295/H1295)</f>
        <v>1.06004033884631</v>
      </c>
    </row>
    <row r="1296" customFormat="false" ht="12.75" hidden="false" customHeight="false" outlineLevel="0" collapsed="false">
      <c r="A1296" s="74" t="s">
        <v>57</v>
      </c>
      <c r="C1296" s="119"/>
      <c r="D1296" s="120"/>
      <c r="E1296" s="121" t="s">
        <v>245</v>
      </c>
      <c r="F1296" s="122"/>
      <c r="G1296" s="122"/>
      <c r="H1296" s="123" t="n">
        <v>61975</v>
      </c>
      <c r="I1296" s="124" t="n">
        <v>65696</v>
      </c>
      <c r="J1296" s="123"/>
      <c r="K1296" s="124" t="n">
        <f aca="false">IF(H1296=0,"***",I1296/H1296)</f>
        <v>1.06004033884631</v>
      </c>
    </row>
    <row r="1297" customFormat="false" ht="12.75" hidden="false" customHeight="false" outlineLevel="0" collapsed="false">
      <c r="A1297" s="74" t="s">
        <v>59</v>
      </c>
      <c r="C1297" s="125"/>
      <c r="D1297" s="126"/>
      <c r="E1297" s="127" t="s">
        <v>60</v>
      </c>
      <c r="F1297" s="128"/>
      <c r="G1297" s="128"/>
      <c r="H1297" s="129" t="n">
        <v>11812</v>
      </c>
      <c r="I1297" s="130" t="n">
        <v>14032</v>
      </c>
      <c r="J1297" s="129"/>
      <c r="K1297" s="130" t="n">
        <f aca="false">IF(H1297=0,"***",I1297/H1297)</f>
        <v>1.1879444632577</v>
      </c>
    </row>
    <row r="1298" customFormat="false" ht="12.75" hidden="false" customHeight="false" outlineLevel="0" collapsed="false">
      <c r="A1298" s="74" t="s">
        <v>59</v>
      </c>
      <c r="C1298" s="125"/>
      <c r="D1298" s="126"/>
      <c r="E1298" s="127" t="s">
        <v>241</v>
      </c>
      <c r="F1298" s="128"/>
      <c r="G1298" s="128"/>
      <c r="H1298" s="129" t="n">
        <v>50163</v>
      </c>
      <c r="I1298" s="130" t="n">
        <v>51664</v>
      </c>
      <c r="J1298" s="129"/>
      <c r="K1298" s="130" t="n">
        <f aca="false">IF(H1298=0,"***",I1298/H1298)</f>
        <v>1.02992245280386</v>
      </c>
    </row>
    <row r="1299" customFormat="false" ht="12.75" hidden="false" customHeight="false" outlineLevel="0" collapsed="false">
      <c r="A1299" s="74" t="s">
        <v>53</v>
      </c>
      <c r="C1299" s="113" t="s">
        <v>672</v>
      </c>
      <c r="D1299" s="114" t="s">
        <v>243</v>
      </c>
      <c r="E1299" s="115" t="s">
        <v>244</v>
      </c>
      <c r="F1299" s="116"/>
      <c r="G1299" s="116"/>
      <c r="H1299" s="117" t="n">
        <v>73892</v>
      </c>
      <c r="I1299" s="118" t="n">
        <v>74928</v>
      </c>
      <c r="J1299" s="117" t="s">
        <v>31</v>
      </c>
      <c r="K1299" s="118" t="n">
        <f aca="false">IF(H1299=0,"***",I1299/H1299)</f>
        <v>1.01402046229632</v>
      </c>
    </row>
    <row r="1300" customFormat="false" ht="12.75" hidden="false" customHeight="false" outlineLevel="0" collapsed="false">
      <c r="A1300" s="74" t="s">
        <v>57</v>
      </c>
      <c r="C1300" s="119"/>
      <c r="D1300" s="120"/>
      <c r="E1300" s="121" t="s">
        <v>318</v>
      </c>
      <c r="F1300" s="122"/>
      <c r="G1300" s="122"/>
      <c r="H1300" s="123" t="n">
        <v>73892</v>
      </c>
      <c r="I1300" s="124" t="n">
        <v>74928</v>
      </c>
      <c r="J1300" s="123"/>
      <c r="K1300" s="124" t="n">
        <f aca="false">IF(H1300=0,"***",I1300/H1300)</f>
        <v>1.01402046229632</v>
      </c>
    </row>
    <row r="1301" customFormat="false" ht="12.75" hidden="false" customHeight="false" outlineLevel="0" collapsed="false">
      <c r="A1301" s="74" t="s">
        <v>59</v>
      </c>
      <c r="C1301" s="125"/>
      <c r="D1301" s="126"/>
      <c r="E1301" s="127" t="s">
        <v>60</v>
      </c>
      <c r="F1301" s="128"/>
      <c r="G1301" s="128"/>
      <c r="H1301" s="129" t="n">
        <v>6193</v>
      </c>
      <c r="I1301" s="130" t="n">
        <v>7693</v>
      </c>
      <c r="J1301" s="129"/>
      <c r="K1301" s="130" t="n">
        <f aca="false">IF(H1301=0,"***",I1301/H1301)</f>
        <v>1.24220894558372</v>
      </c>
    </row>
    <row r="1302" customFormat="false" ht="12.75" hidden="false" customHeight="false" outlineLevel="0" collapsed="false">
      <c r="A1302" s="74" t="s">
        <v>59</v>
      </c>
      <c r="C1302" s="125"/>
      <c r="D1302" s="126"/>
      <c r="E1302" s="127" t="s">
        <v>241</v>
      </c>
      <c r="F1302" s="128"/>
      <c r="G1302" s="128"/>
      <c r="H1302" s="129" t="n">
        <v>67699</v>
      </c>
      <c r="I1302" s="130" t="n">
        <v>67235</v>
      </c>
      <c r="J1302" s="129"/>
      <c r="K1302" s="130" t="n">
        <f aca="false">IF(H1302=0,"***",I1302/H1302)</f>
        <v>0.993146132143754</v>
      </c>
    </row>
    <row r="1303" customFormat="false" ht="12.75" hidden="false" customHeight="false" outlineLevel="0" collapsed="false">
      <c r="A1303" s="74" t="s">
        <v>53</v>
      </c>
      <c r="C1303" s="113" t="s">
        <v>673</v>
      </c>
      <c r="D1303" s="114" t="s">
        <v>243</v>
      </c>
      <c r="E1303" s="115" t="s">
        <v>244</v>
      </c>
      <c r="F1303" s="116"/>
      <c r="G1303" s="116"/>
      <c r="H1303" s="117" t="n">
        <v>71166</v>
      </c>
      <c r="I1303" s="118" t="n">
        <v>73195</v>
      </c>
      <c r="J1303" s="117" t="s">
        <v>31</v>
      </c>
      <c r="K1303" s="118" t="n">
        <f aca="false">IF(H1303=0,"***",I1303/H1303)</f>
        <v>1.02851080572183</v>
      </c>
    </row>
    <row r="1304" customFormat="false" ht="12.75" hidden="false" customHeight="false" outlineLevel="0" collapsed="false">
      <c r="A1304" s="74" t="s">
        <v>57</v>
      </c>
      <c r="C1304" s="119"/>
      <c r="D1304" s="120"/>
      <c r="E1304" s="121" t="s">
        <v>318</v>
      </c>
      <c r="F1304" s="122"/>
      <c r="G1304" s="122"/>
      <c r="H1304" s="123" t="n">
        <v>71166</v>
      </c>
      <c r="I1304" s="124" t="n">
        <v>73195</v>
      </c>
      <c r="J1304" s="123"/>
      <c r="K1304" s="124" t="n">
        <f aca="false">IF(H1304=0,"***",I1304/H1304)</f>
        <v>1.02851080572183</v>
      </c>
    </row>
    <row r="1305" customFormat="false" ht="12.75" hidden="false" customHeight="false" outlineLevel="0" collapsed="false">
      <c r="A1305" s="74" t="s">
        <v>59</v>
      </c>
      <c r="C1305" s="125"/>
      <c r="D1305" s="126"/>
      <c r="E1305" s="127" t="s">
        <v>60</v>
      </c>
      <c r="F1305" s="128"/>
      <c r="G1305" s="128"/>
      <c r="H1305" s="129" t="n">
        <v>8203</v>
      </c>
      <c r="I1305" s="130" t="n">
        <v>10203</v>
      </c>
      <c r="J1305" s="129"/>
      <c r="K1305" s="130" t="n">
        <f aca="false">IF(H1305=0,"***",I1305/H1305)</f>
        <v>1.24381323905888</v>
      </c>
    </row>
    <row r="1306" customFormat="false" ht="12.75" hidden="false" customHeight="false" outlineLevel="0" collapsed="false">
      <c r="A1306" s="74" t="s">
        <v>59</v>
      </c>
      <c r="C1306" s="125"/>
      <c r="D1306" s="126"/>
      <c r="E1306" s="127" t="s">
        <v>241</v>
      </c>
      <c r="F1306" s="128"/>
      <c r="G1306" s="128"/>
      <c r="H1306" s="129" t="n">
        <v>62963</v>
      </c>
      <c r="I1306" s="130" t="n">
        <v>62992</v>
      </c>
      <c r="J1306" s="129"/>
      <c r="K1306" s="130" t="n">
        <f aca="false">IF(H1306=0,"***",I1306/H1306)</f>
        <v>1.00046058796436</v>
      </c>
    </row>
    <row r="1307" customFormat="false" ht="12.75" hidden="false" customHeight="false" outlineLevel="0" collapsed="false">
      <c r="A1307" s="74" t="s">
        <v>53</v>
      </c>
      <c r="C1307" s="113" t="s">
        <v>674</v>
      </c>
      <c r="D1307" s="114" t="s">
        <v>243</v>
      </c>
      <c r="E1307" s="115" t="s">
        <v>244</v>
      </c>
      <c r="F1307" s="116"/>
      <c r="G1307" s="116"/>
      <c r="H1307" s="117" t="n">
        <v>58734</v>
      </c>
      <c r="I1307" s="118" t="n">
        <v>63251</v>
      </c>
      <c r="J1307" s="117" t="s">
        <v>31</v>
      </c>
      <c r="K1307" s="118" t="n">
        <f aca="false">IF(H1307=0,"***",I1307/H1307)</f>
        <v>1.07690605100964</v>
      </c>
    </row>
    <row r="1308" customFormat="false" ht="12.75" hidden="false" customHeight="false" outlineLevel="0" collapsed="false">
      <c r="A1308" s="74" t="s">
        <v>57</v>
      </c>
      <c r="C1308" s="119"/>
      <c r="D1308" s="120"/>
      <c r="E1308" s="121" t="s">
        <v>318</v>
      </c>
      <c r="F1308" s="122"/>
      <c r="G1308" s="122"/>
      <c r="H1308" s="123" t="n">
        <v>58734</v>
      </c>
      <c r="I1308" s="124" t="n">
        <v>63251</v>
      </c>
      <c r="J1308" s="123"/>
      <c r="K1308" s="124" t="n">
        <f aca="false">IF(H1308=0,"***",I1308/H1308)</f>
        <v>1.07690605100964</v>
      </c>
    </row>
    <row r="1309" customFormat="false" ht="12.75" hidden="false" customHeight="false" outlineLevel="0" collapsed="false">
      <c r="A1309" s="74" t="s">
        <v>59</v>
      </c>
      <c r="C1309" s="125"/>
      <c r="D1309" s="126"/>
      <c r="E1309" s="127" t="s">
        <v>60</v>
      </c>
      <c r="F1309" s="128"/>
      <c r="G1309" s="128"/>
      <c r="H1309" s="129" t="n">
        <v>8603</v>
      </c>
      <c r="I1309" s="130" t="n">
        <v>11403</v>
      </c>
      <c r="J1309" s="129"/>
      <c r="K1309" s="130" t="n">
        <f aca="false">IF(H1309=0,"***",I1309/H1309)</f>
        <v>1.32546786004882</v>
      </c>
    </row>
    <row r="1310" customFormat="false" ht="12.75" hidden="false" customHeight="false" outlineLevel="0" collapsed="false">
      <c r="A1310" s="74" t="s">
        <v>59</v>
      </c>
      <c r="C1310" s="125"/>
      <c r="D1310" s="126"/>
      <c r="E1310" s="127" t="s">
        <v>241</v>
      </c>
      <c r="F1310" s="128"/>
      <c r="G1310" s="128"/>
      <c r="H1310" s="129" t="n">
        <v>50131</v>
      </c>
      <c r="I1310" s="130" t="n">
        <v>51848</v>
      </c>
      <c r="J1310" s="129"/>
      <c r="K1310" s="130" t="n">
        <f aca="false">IF(H1310=0,"***",I1310/H1310)</f>
        <v>1.03425026430751</v>
      </c>
    </row>
    <row r="1311" customFormat="false" ht="12.75" hidden="false" customHeight="false" outlineLevel="0" collapsed="false">
      <c r="A1311" s="74" t="s">
        <v>53</v>
      </c>
      <c r="C1311" s="113" t="s">
        <v>675</v>
      </c>
      <c r="D1311" s="114" t="s">
        <v>243</v>
      </c>
      <c r="E1311" s="115" t="s">
        <v>244</v>
      </c>
      <c r="F1311" s="116"/>
      <c r="G1311" s="116"/>
      <c r="H1311" s="117" t="n">
        <v>27890</v>
      </c>
      <c r="I1311" s="118" t="n">
        <v>33751</v>
      </c>
      <c r="J1311" s="117" t="s">
        <v>31</v>
      </c>
      <c r="K1311" s="118" t="n">
        <f aca="false">IF(H1311=0,"***",I1311/H1311)</f>
        <v>1.21014700609537</v>
      </c>
    </row>
    <row r="1312" customFormat="false" ht="12.75" hidden="false" customHeight="false" outlineLevel="0" collapsed="false">
      <c r="A1312" s="74" t="s">
        <v>57</v>
      </c>
      <c r="C1312" s="119"/>
      <c r="D1312" s="120"/>
      <c r="E1312" s="121" t="s">
        <v>318</v>
      </c>
      <c r="F1312" s="122"/>
      <c r="G1312" s="122"/>
      <c r="H1312" s="123" t="n">
        <v>27890</v>
      </c>
      <c r="I1312" s="124" t="n">
        <v>33751</v>
      </c>
      <c r="J1312" s="123"/>
      <c r="K1312" s="124" t="n">
        <f aca="false">IF(H1312=0,"***",I1312/H1312)</f>
        <v>1.21014700609537</v>
      </c>
    </row>
    <row r="1313" customFormat="false" ht="12.75" hidden="false" customHeight="false" outlineLevel="0" collapsed="false">
      <c r="A1313" s="74" t="s">
        <v>59</v>
      </c>
      <c r="C1313" s="125"/>
      <c r="D1313" s="126"/>
      <c r="E1313" s="127" t="s">
        <v>60</v>
      </c>
      <c r="F1313" s="128"/>
      <c r="G1313" s="128"/>
      <c r="H1313" s="129" t="n">
        <v>3691</v>
      </c>
      <c r="I1313" s="130" t="n">
        <v>5391</v>
      </c>
      <c r="J1313" s="129"/>
      <c r="K1313" s="130" t="n">
        <f aca="false">IF(H1313=0,"***",I1313/H1313)</f>
        <v>1.46057978867516</v>
      </c>
    </row>
    <row r="1314" customFormat="false" ht="12.75" hidden="false" customHeight="false" outlineLevel="0" collapsed="false">
      <c r="A1314" s="74" t="s">
        <v>59</v>
      </c>
      <c r="C1314" s="125"/>
      <c r="D1314" s="126"/>
      <c r="E1314" s="127" t="s">
        <v>241</v>
      </c>
      <c r="F1314" s="128"/>
      <c r="G1314" s="128"/>
      <c r="H1314" s="129" t="n">
        <v>24199</v>
      </c>
      <c r="I1314" s="130" t="n">
        <v>28360</v>
      </c>
      <c r="J1314" s="129"/>
      <c r="K1314" s="130" t="n">
        <f aca="false">IF(H1314=0,"***",I1314/H1314)</f>
        <v>1.17194925410141</v>
      </c>
    </row>
    <row r="1315" customFormat="false" ht="12.75" hidden="false" customHeight="false" outlineLevel="0" collapsed="false">
      <c r="A1315" s="74" t="s">
        <v>53</v>
      </c>
      <c r="C1315" s="113" t="s">
        <v>676</v>
      </c>
      <c r="D1315" s="114" t="s">
        <v>243</v>
      </c>
      <c r="E1315" s="115" t="s">
        <v>244</v>
      </c>
      <c r="F1315" s="116"/>
      <c r="G1315" s="116"/>
      <c r="H1315" s="117" t="n">
        <v>53123</v>
      </c>
      <c r="I1315" s="118" t="n">
        <v>54118</v>
      </c>
      <c r="J1315" s="117" t="s">
        <v>31</v>
      </c>
      <c r="K1315" s="118" t="n">
        <f aca="false">IF(H1315=0,"***",I1315/H1315)</f>
        <v>1.01873011689852</v>
      </c>
    </row>
    <row r="1316" customFormat="false" ht="12.75" hidden="false" customHeight="false" outlineLevel="0" collapsed="false">
      <c r="A1316" s="74" t="s">
        <v>57</v>
      </c>
      <c r="C1316" s="119"/>
      <c r="D1316" s="120"/>
      <c r="E1316" s="121" t="s">
        <v>245</v>
      </c>
      <c r="F1316" s="122"/>
      <c r="G1316" s="122"/>
      <c r="H1316" s="123" t="n">
        <v>53123</v>
      </c>
      <c r="I1316" s="124" t="n">
        <v>54118</v>
      </c>
      <c r="J1316" s="123"/>
      <c r="K1316" s="124" t="n">
        <f aca="false">IF(H1316=0,"***",I1316/H1316)</f>
        <v>1.01873011689852</v>
      </c>
    </row>
    <row r="1317" customFormat="false" ht="12.75" hidden="false" customHeight="false" outlineLevel="0" collapsed="false">
      <c r="A1317" s="74" t="s">
        <v>59</v>
      </c>
      <c r="C1317" s="125"/>
      <c r="D1317" s="126"/>
      <c r="E1317" s="127" t="s">
        <v>60</v>
      </c>
      <c r="F1317" s="128"/>
      <c r="G1317" s="128"/>
      <c r="H1317" s="129" t="n">
        <v>4137</v>
      </c>
      <c r="I1317" s="130" t="n">
        <v>5077</v>
      </c>
      <c r="J1317" s="129"/>
      <c r="K1317" s="130" t="n">
        <f aca="false">IF(H1317=0,"***",I1317/H1317)</f>
        <v>1.22721779066957</v>
      </c>
    </row>
    <row r="1318" customFormat="false" ht="12.75" hidden="false" customHeight="false" outlineLevel="0" collapsed="false">
      <c r="A1318" s="74" t="s">
        <v>59</v>
      </c>
      <c r="C1318" s="125"/>
      <c r="D1318" s="126"/>
      <c r="E1318" s="127" t="s">
        <v>241</v>
      </c>
      <c r="F1318" s="128"/>
      <c r="G1318" s="128"/>
      <c r="H1318" s="129" t="n">
        <v>48986</v>
      </c>
      <c r="I1318" s="130" t="n">
        <v>49041</v>
      </c>
      <c r="J1318" s="129"/>
      <c r="K1318" s="130" t="n">
        <f aca="false">IF(H1318=0,"***",I1318/H1318)</f>
        <v>1.00112276977096</v>
      </c>
    </row>
    <row r="1319" customFormat="false" ht="12.75" hidden="false" customHeight="false" outlineLevel="0" collapsed="false">
      <c r="A1319" s="74" t="s">
        <v>53</v>
      </c>
      <c r="C1319" s="113" t="s">
        <v>677</v>
      </c>
      <c r="D1319" s="114" t="s">
        <v>243</v>
      </c>
      <c r="E1319" s="115" t="s">
        <v>244</v>
      </c>
      <c r="F1319" s="116"/>
      <c r="G1319" s="116"/>
      <c r="H1319" s="117" t="n">
        <v>85979</v>
      </c>
      <c r="I1319" s="118" t="n">
        <v>92520</v>
      </c>
      <c r="J1319" s="117" t="s">
        <v>31</v>
      </c>
      <c r="K1319" s="118" t="n">
        <f aca="false">IF(H1319=0,"***",I1319/H1319)</f>
        <v>1.0760767164075</v>
      </c>
    </row>
    <row r="1320" customFormat="false" ht="12.75" hidden="false" customHeight="false" outlineLevel="0" collapsed="false">
      <c r="A1320" s="74" t="s">
        <v>57</v>
      </c>
      <c r="C1320" s="119"/>
      <c r="D1320" s="120"/>
      <c r="E1320" s="121" t="s">
        <v>318</v>
      </c>
      <c r="F1320" s="122"/>
      <c r="G1320" s="122"/>
      <c r="H1320" s="123" t="n">
        <v>85979</v>
      </c>
      <c r="I1320" s="124" t="n">
        <v>92520</v>
      </c>
      <c r="J1320" s="123"/>
      <c r="K1320" s="124" t="n">
        <f aca="false">IF(H1320=0,"***",I1320/H1320)</f>
        <v>1.0760767164075</v>
      </c>
    </row>
    <row r="1321" customFormat="false" ht="12.75" hidden="false" customHeight="false" outlineLevel="0" collapsed="false">
      <c r="A1321" s="74" t="s">
        <v>59</v>
      </c>
      <c r="C1321" s="125"/>
      <c r="D1321" s="126"/>
      <c r="E1321" s="127" t="s">
        <v>60</v>
      </c>
      <c r="F1321" s="128"/>
      <c r="G1321" s="128"/>
      <c r="H1321" s="129" t="n">
        <v>10147</v>
      </c>
      <c r="I1321" s="130" t="n">
        <v>12447</v>
      </c>
      <c r="J1321" s="129"/>
      <c r="K1321" s="130" t="n">
        <f aca="false">IF(H1321=0,"***",I1321/H1321)</f>
        <v>1.22666798068395</v>
      </c>
    </row>
    <row r="1322" customFormat="false" ht="12.75" hidden="false" customHeight="false" outlineLevel="0" collapsed="false">
      <c r="A1322" s="74" t="s">
        <v>59</v>
      </c>
      <c r="C1322" s="125"/>
      <c r="D1322" s="126"/>
      <c r="E1322" s="127" t="s">
        <v>241</v>
      </c>
      <c r="F1322" s="128"/>
      <c r="G1322" s="128"/>
      <c r="H1322" s="129" t="n">
        <v>75832</v>
      </c>
      <c r="I1322" s="130" t="n">
        <v>80073</v>
      </c>
      <c r="J1322" s="129"/>
      <c r="K1322" s="130" t="n">
        <f aca="false">IF(H1322=0,"***",I1322/H1322)</f>
        <v>1.0559262580441</v>
      </c>
    </row>
    <row r="1323" customFormat="false" ht="12.75" hidden="false" customHeight="false" outlineLevel="0" collapsed="false">
      <c r="A1323" s="74" t="s">
        <v>53</v>
      </c>
      <c r="C1323" s="113" t="s">
        <v>678</v>
      </c>
      <c r="D1323" s="114" t="s">
        <v>238</v>
      </c>
      <c r="E1323" s="115" t="s">
        <v>239</v>
      </c>
      <c r="F1323" s="116"/>
      <c r="G1323" s="116"/>
      <c r="H1323" s="117" t="n">
        <v>12638</v>
      </c>
      <c r="I1323" s="118" t="n">
        <v>13049</v>
      </c>
      <c r="J1323" s="117" t="s">
        <v>31</v>
      </c>
      <c r="K1323" s="118" t="n">
        <f aca="false">IF(H1323=0,"***",I1323/H1323)</f>
        <v>1.03252096850768</v>
      </c>
    </row>
    <row r="1324" customFormat="false" ht="12.75" hidden="false" customHeight="false" outlineLevel="0" collapsed="false">
      <c r="A1324" s="74" t="s">
        <v>57</v>
      </c>
      <c r="C1324" s="119"/>
      <c r="D1324" s="120"/>
      <c r="E1324" s="121" t="s">
        <v>240</v>
      </c>
      <c r="F1324" s="122"/>
      <c r="G1324" s="122"/>
      <c r="H1324" s="123" t="n">
        <v>12638</v>
      </c>
      <c r="I1324" s="124" t="n">
        <v>13049</v>
      </c>
      <c r="J1324" s="123"/>
      <c r="K1324" s="124" t="n">
        <f aca="false">IF(H1324=0,"***",I1324/H1324)</f>
        <v>1.03252096850768</v>
      </c>
    </row>
    <row r="1325" customFormat="false" ht="12.75" hidden="false" customHeight="false" outlineLevel="0" collapsed="false">
      <c r="A1325" s="74" t="s">
        <v>59</v>
      </c>
      <c r="C1325" s="125"/>
      <c r="D1325" s="126"/>
      <c r="E1325" s="127" t="s">
        <v>241</v>
      </c>
      <c r="F1325" s="128"/>
      <c r="G1325" s="128"/>
      <c r="H1325" s="129" t="n">
        <v>12638</v>
      </c>
      <c r="I1325" s="130" t="n">
        <v>13049</v>
      </c>
      <c r="J1325" s="129"/>
      <c r="K1325" s="130" t="n">
        <f aca="false">IF(H1325=0,"***",I1325/H1325)</f>
        <v>1.03252096850768</v>
      </c>
    </row>
    <row r="1326" customFormat="false" ht="12.75" hidden="false" customHeight="false" outlineLevel="0" collapsed="false">
      <c r="A1326" s="74" t="s">
        <v>53</v>
      </c>
      <c r="C1326" s="113" t="s">
        <v>679</v>
      </c>
      <c r="D1326" s="114" t="s">
        <v>243</v>
      </c>
      <c r="E1326" s="115" t="s">
        <v>244</v>
      </c>
      <c r="F1326" s="116"/>
      <c r="G1326" s="116"/>
      <c r="H1326" s="117" t="n">
        <v>90801</v>
      </c>
      <c r="I1326" s="118" t="n">
        <v>99188</v>
      </c>
      <c r="J1326" s="117" t="s">
        <v>31</v>
      </c>
      <c r="K1326" s="118" t="n">
        <f aca="false">IF(H1326=0,"***",I1326/H1326)</f>
        <v>1.09236682415392</v>
      </c>
    </row>
    <row r="1327" customFormat="false" ht="12.75" hidden="false" customHeight="false" outlineLevel="0" collapsed="false">
      <c r="A1327" s="74" t="s">
        <v>57</v>
      </c>
      <c r="C1327" s="119"/>
      <c r="D1327" s="120"/>
      <c r="E1327" s="121" t="s">
        <v>245</v>
      </c>
      <c r="F1327" s="122"/>
      <c r="G1327" s="122"/>
      <c r="H1327" s="123" t="n">
        <v>90801</v>
      </c>
      <c r="I1327" s="124" t="n">
        <v>99188</v>
      </c>
      <c r="J1327" s="123"/>
      <c r="K1327" s="124" t="n">
        <f aca="false">IF(H1327=0,"***",I1327/H1327)</f>
        <v>1.09236682415392</v>
      </c>
    </row>
    <row r="1328" customFormat="false" ht="12.75" hidden="false" customHeight="false" outlineLevel="0" collapsed="false">
      <c r="A1328" s="74" t="s">
        <v>59</v>
      </c>
      <c r="C1328" s="125"/>
      <c r="D1328" s="126"/>
      <c r="E1328" s="127" t="s">
        <v>60</v>
      </c>
      <c r="F1328" s="128"/>
      <c r="G1328" s="128"/>
      <c r="H1328" s="129" t="n">
        <v>16055</v>
      </c>
      <c r="I1328" s="130" t="n">
        <v>21025</v>
      </c>
      <c r="J1328" s="129"/>
      <c r="K1328" s="130" t="n">
        <f aca="false">IF(H1328=0,"***",I1328/H1328)</f>
        <v>1.30956088445967</v>
      </c>
    </row>
    <row r="1329" customFormat="false" ht="12.75" hidden="false" customHeight="false" outlineLevel="0" collapsed="false">
      <c r="A1329" s="74" t="s">
        <v>59</v>
      </c>
      <c r="C1329" s="125"/>
      <c r="D1329" s="126"/>
      <c r="E1329" s="127" t="s">
        <v>241</v>
      </c>
      <c r="F1329" s="128"/>
      <c r="G1329" s="128"/>
      <c r="H1329" s="129" t="n">
        <v>74746</v>
      </c>
      <c r="I1329" s="130" t="n">
        <v>78163</v>
      </c>
      <c r="J1329" s="129"/>
      <c r="K1329" s="130" t="n">
        <f aca="false">IF(H1329=0,"***",I1329/H1329)</f>
        <v>1.04571482085998</v>
      </c>
    </row>
    <row r="1330" customFormat="false" ht="12.75" hidden="false" customHeight="false" outlineLevel="0" collapsed="false">
      <c r="A1330" s="74" t="s">
        <v>53</v>
      </c>
      <c r="C1330" s="113" t="s">
        <v>680</v>
      </c>
      <c r="D1330" s="114" t="s">
        <v>243</v>
      </c>
      <c r="E1330" s="115" t="s">
        <v>244</v>
      </c>
      <c r="F1330" s="116"/>
      <c r="G1330" s="116"/>
      <c r="H1330" s="117" t="n">
        <v>33665</v>
      </c>
      <c r="I1330" s="118" t="n">
        <v>37728</v>
      </c>
      <c r="J1330" s="117" t="s">
        <v>31</v>
      </c>
      <c r="K1330" s="118" t="n">
        <f aca="false">IF(H1330=0,"***",I1330/H1330)</f>
        <v>1.12068914302688</v>
      </c>
    </row>
    <row r="1331" customFormat="false" ht="12.75" hidden="false" customHeight="false" outlineLevel="0" collapsed="false">
      <c r="A1331" s="74" t="s">
        <v>57</v>
      </c>
      <c r="C1331" s="119"/>
      <c r="D1331" s="120"/>
      <c r="E1331" s="121" t="s">
        <v>245</v>
      </c>
      <c r="F1331" s="122"/>
      <c r="G1331" s="122"/>
      <c r="H1331" s="123" t="n">
        <v>33665</v>
      </c>
      <c r="I1331" s="124" t="n">
        <v>37728</v>
      </c>
      <c r="J1331" s="123"/>
      <c r="K1331" s="124" t="n">
        <f aca="false">IF(H1331=0,"***",I1331/H1331)</f>
        <v>1.12068914302688</v>
      </c>
    </row>
    <row r="1332" customFormat="false" ht="12.75" hidden="false" customHeight="false" outlineLevel="0" collapsed="false">
      <c r="A1332" s="74" t="s">
        <v>59</v>
      </c>
      <c r="C1332" s="125"/>
      <c r="D1332" s="126"/>
      <c r="E1332" s="127" t="s">
        <v>60</v>
      </c>
      <c r="F1332" s="128"/>
      <c r="G1332" s="128"/>
      <c r="H1332" s="129" t="n">
        <v>6475</v>
      </c>
      <c r="I1332" s="130" t="n">
        <v>10035</v>
      </c>
      <c r="J1332" s="129"/>
      <c r="K1332" s="130" t="n">
        <f aca="false">IF(H1332=0,"***",I1332/H1332)</f>
        <v>1.54980694980695</v>
      </c>
    </row>
    <row r="1333" customFormat="false" ht="12.75" hidden="false" customHeight="false" outlineLevel="0" collapsed="false">
      <c r="A1333" s="74" t="s">
        <v>59</v>
      </c>
      <c r="C1333" s="125"/>
      <c r="D1333" s="126"/>
      <c r="E1333" s="127" t="s">
        <v>241</v>
      </c>
      <c r="F1333" s="128"/>
      <c r="G1333" s="128"/>
      <c r="H1333" s="129" t="n">
        <v>27190</v>
      </c>
      <c r="I1333" s="130" t="n">
        <v>27693</v>
      </c>
      <c r="J1333" s="129"/>
      <c r="K1333" s="130" t="n">
        <f aca="false">IF(H1333=0,"***",I1333/H1333)</f>
        <v>1.01849944832659</v>
      </c>
    </row>
    <row r="1334" customFormat="false" ht="12.75" hidden="false" customHeight="false" outlineLevel="0" collapsed="false">
      <c r="A1334" s="74" t="s">
        <v>53</v>
      </c>
      <c r="C1334" s="113" t="s">
        <v>681</v>
      </c>
      <c r="D1334" s="114" t="s">
        <v>243</v>
      </c>
      <c r="E1334" s="115" t="s">
        <v>244</v>
      </c>
      <c r="F1334" s="116"/>
      <c r="G1334" s="116"/>
      <c r="H1334" s="117" t="n">
        <v>80165</v>
      </c>
      <c r="I1334" s="118" t="n">
        <v>82082</v>
      </c>
      <c r="J1334" s="117" t="s">
        <v>31</v>
      </c>
      <c r="K1334" s="118" t="n">
        <f aca="false">IF(H1334=0,"***",I1334/H1334)</f>
        <v>1.02391317906817</v>
      </c>
    </row>
    <row r="1335" customFormat="false" ht="12.75" hidden="false" customHeight="false" outlineLevel="0" collapsed="false">
      <c r="A1335" s="74" t="s">
        <v>57</v>
      </c>
      <c r="C1335" s="119"/>
      <c r="D1335" s="120"/>
      <c r="E1335" s="121" t="s">
        <v>245</v>
      </c>
      <c r="F1335" s="122"/>
      <c r="G1335" s="122"/>
      <c r="H1335" s="123" t="n">
        <v>80165</v>
      </c>
      <c r="I1335" s="124" t="n">
        <v>82082</v>
      </c>
      <c r="J1335" s="123"/>
      <c r="K1335" s="124" t="n">
        <f aca="false">IF(H1335=0,"***",I1335/H1335)</f>
        <v>1.02391317906817</v>
      </c>
    </row>
    <row r="1336" customFormat="false" ht="12.75" hidden="false" customHeight="false" outlineLevel="0" collapsed="false">
      <c r="A1336" s="74" t="s">
        <v>59</v>
      </c>
      <c r="C1336" s="125"/>
      <c r="D1336" s="126"/>
      <c r="E1336" s="127" t="s">
        <v>60</v>
      </c>
      <c r="F1336" s="128"/>
      <c r="G1336" s="128"/>
      <c r="H1336" s="129" t="n">
        <v>14409</v>
      </c>
      <c r="I1336" s="130" t="n">
        <v>17109</v>
      </c>
      <c r="J1336" s="129"/>
      <c r="K1336" s="130" t="n">
        <f aca="false">IF(H1336=0,"***",I1336/H1336)</f>
        <v>1.18738288569644</v>
      </c>
    </row>
    <row r="1337" customFormat="false" ht="12.75" hidden="false" customHeight="false" outlineLevel="0" collapsed="false">
      <c r="A1337" s="74" t="s">
        <v>59</v>
      </c>
      <c r="C1337" s="125"/>
      <c r="D1337" s="126"/>
      <c r="E1337" s="127" t="s">
        <v>241</v>
      </c>
      <c r="F1337" s="128"/>
      <c r="G1337" s="128"/>
      <c r="H1337" s="129" t="n">
        <v>65756</v>
      </c>
      <c r="I1337" s="130" t="n">
        <v>64973</v>
      </c>
      <c r="J1337" s="129"/>
      <c r="K1337" s="130" t="n">
        <f aca="false">IF(H1337=0,"***",I1337/H1337)</f>
        <v>0.988092341383296</v>
      </c>
    </row>
    <row r="1338" customFormat="false" ht="12.75" hidden="false" customHeight="false" outlineLevel="0" collapsed="false">
      <c r="A1338" s="74" t="s">
        <v>53</v>
      </c>
      <c r="C1338" s="113" t="s">
        <v>682</v>
      </c>
      <c r="D1338" s="114" t="s">
        <v>243</v>
      </c>
      <c r="E1338" s="115" t="s">
        <v>244</v>
      </c>
      <c r="F1338" s="116"/>
      <c r="G1338" s="116"/>
      <c r="H1338" s="117" t="n">
        <v>66615</v>
      </c>
      <c r="I1338" s="118" t="n">
        <v>77559</v>
      </c>
      <c r="J1338" s="117" t="s">
        <v>31</v>
      </c>
      <c r="K1338" s="118" t="n">
        <f aca="false">IF(H1338=0,"***",I1338/H1338)</f>
        <v>1.16428732267507</v>
      </c>
    </row>
    <row r="1339" customFormat="false" ht="12.75" hidden="false" customHeight="false" outlineLevel="0" collapsed="false">
      <c r="A1339" s="74" t="s">
        <v>57</v>
      </c>
      <c r="C1339" s="119"/>
      <c r="D1339" s="120"/>
      <c r="E1339" s="121" t="s">
        <v>245</v>
      </c>
      <c r="F1339" s="122"/>
      <c r="G1339" s="122"/>
      <c r="H1339" s="123" t="n">
        <v>66615</v>
      </c>
      <c r="I1339" s="124" t="n">
        <v>77559</v>
      </c>
      <c r="J1339" s="123"/>
      <c r="K1339" s="124" t="n">
        <f aca="false">IF(H1339=0,"***",I1339/H1339)</f>
        <v>1.16428732267507</v>
      </c>
    </row>
    <row r="1340" customFormat="false" ht="12.75" hidden="false" customHeight="false" outlineLevel="0" collapsed="false">
      <c r="A1340" s="74" t="s">
        <v>59</v>
      </c>
      <c r="C1340" s="125"/>
      <c r="D1340" s="126"/>
      <c r="E1340" s="127" t="s">
        <v>60</v>
      </c>
      <c r="F1340" s="128"/>
      <c r="G1340" s="128"/>
      <c r="H1340" s="129" t="n">
        <v>9145</v>
      </c>
      <c r="I1340" s="130" t="n">
        <v>12045</v>
      </c>
      <c r="J1340" s="129"/>
      <c r="K1340" s="130" t="n">
        <f aca="false">IF(H1340=0,"***",I1340/H1340)</f>
        <v>1.31711317659923</v>
      </c>
    </row>
    <row r="1341" customFormat="false" ht="12.75" hidden="false" customHeight="false" outlineLevel="0" collapsed="false">
      <c r="A1341" s="74" t="s">
        <v>59</v>
      </c>
      <c r="C1341" s="125"/>
      <c r="D1341" s="126"/>
      <c r="E1341" s="127" t="s">
        <v>241</v>
      </c>
      <c r="F1341" s="128"/>
      <c r="G1341" s="128"/>
      <c r="H1341" s="129" t="n">
        <v>57470</v>
      </c>
      <c r="I1341" s="130" t="n">
        <v>65514</v>
      </c>
      <c r="J1341" s="129"/>
      <c r="K1341" s="130" t="n">
        <f aca="false">IF(H1341=0,"***",I1341/H1341)</f>
        <v>1.13996867931095</v>
      </c>
    </row>
    <row r="1342" customFormat="false" ht="12.75" hidden="false" customHeight="false" outlineLevel="0" collapsed="false">
      <c r="A1342" s="74" t="s">
        <v>53</v>
      </c>
      <c r="C1342" s="113" t="s">
        <v>683</v>
      </c>
      <c r="D1342" s="114" t="s">
        <v>243</v>
      </c>
      <c r="E1342" s="115" t="s">
        <v>244</v>
      </c>
      <c r="F1342" s="116"/>
      <c r="G1342" s="116"/>
      <c r="H1342" s="117" t="n">
        <v>63774</v>
      </c>
      <c r="I1342" s="118" t="n">
        <v>67044</v>
      </c>
      <c r="J1342" s="117" t="s">
        <v>31</v>
      </c>
      <c r="K1342" s="118" t="n">
        <f aca="false">IF(H1342=0,"***",I1342/H1342)</f>
        <v>1.0512748141876</v>
      </c>
    </row>
    <row r="1343" customFormat="false" ht="12.75" hidden="false" customHeight="false" outlineLevel="0" collapsed="false">
      <c r="A1343" s="74" t="s">
        <v>57</v>
      </c>
      <c r="C1343" s="119"/>
      <c r="D1343" s="120"/>
      <c r="E1343" s="121" t="s">
        <v>245</v>
      </c>
      <c r="F1343" s="122"/>
      <c r="G1343" s="122"/>
      <c r="H1343" s="123" t="n">
        <v>63774</v>
      </c>
      <c r="I1343" s="124" t="n">
        <v>67044</v>
      </c>
      <c r="J1343" s="123"/>
      <c r="K1343" s="124" t="n">
        <f aca="false">IF(H1343=0,"***",I1343/H1343)</f>
        <v>1.0512748141876</v>
      </c>
    </row>
    <row r="1344" customFormat="false" ht="12.75" hidden="false" customHeight="false" outlineLevel="0" collapsed="false">
      <c r="A1344" s="74" t="s">
        <v>59</v>
      </c>
      <c r="C1344" s="125"/>
      <c r="D1344" s="126"/>
      <c r="E1344" s="127" t="s">
        <v>60</v>
      </c>
      <c r="F1344" s="128"/>
      <c r="G1344" s="128"/>
      <c r="H1344" s="129" t="n">
        <v>4839</v>
      </c>
      <c r="I1344" s="130" t="n">
        <v>7999</v>
      </c>
      <c r="J1344" s="129"/>
      <c r="K1344" s="130" t="n">
        <f aca="false">IF(H1344=0,"***",I1344/H1344)</f>
        <v>1.65302748501757</v>
      </c>
    </row>
    <row r="1345" customFormat="false" ht="12.75" hidden="false" customHeight="false" outlineLevel="0" collapsed="false">
      <c r="A1345" s="74" t="s">
        <v>59</v>
      </c>
      <c r="C1345" s="125"/>
      <c r="D1345" s="126"/>
      <c r="E1345" s="127" t="s">
        <v>241</v>
      </c>
      <c r="F1345" s="128"/>
      <c r="G1345" s="128"/>
      <c r="H1345" s="129" t="n">
        <v>58935</v>
      </c>
      <c r="I1345" s="130" t="n">
        <v>59045</v>
      </c>
      <c r="J1345" s="129"/>
      <c r="K1345" s="130" t="n">
        <f aca="false">IF(H1345=0,"***",I1345/H1345)</f>
        <v>1.00186646305252</v>
      </c>
    </row>
    <row r="1346" customFormat="false" ht="12.75" hidden="false" customHeight="false" outlineLevel="0" collapsed="false">
      <c r="A1346" s="74" t="s">
        <v>53</v>
      </c>
      <c r="C1346" s="113" t="s">
        <v>684</v>
      </c>
      <c r="D1346" s="114" t="s">
        <v>243</v>
      </c>
      <c r="E1346" s="115" t="s">
        <v>244</v>
      </c>
      <c r="F1346" s="116"/>
      <c r="G1346" s="116"/>
      <c r="H1346" s="117" t="n">
        <v>106798</v>
      </c>
      <c r="I1346" s="118" t="n">
        <v>117210</v>
      </c>
      <c r="J1346" s="117" t="s">
        <v>31</v>
      </c>
      <c r="K1346" s="118" t="n">
        <f aca="false">IF(H1346=0,"***",I1346/H1346)</f>
        <v>1.09749246240566</v>
      </c>
    </row>
    <row r="1347" customFormat="false" ht="12.75" hidden="false" customHeight="false" outlineLevel="0" collapsed="false">
      <c r="A1347" s="74" t="s">
        <v>57</v>
      </c>
      <c r="C1347" s="119"/>
      <c r="D1347" s="120"/>
      <c r="E1347" s="121" t="s">
        <v>245</v>
      </c>
      <c r="F1347" s="122"/>
      <c r="G1347" s="122"/>
      <c r="H1347" s="123" t="n">
        <v>106798</v>
      </c>
      <c r="I1347" s="124" t="n">
        <v>117210</v>
      </c>
      <c r="J1347" s="123"/>
      <c r="K1347" s="124" t="n">
        <f aca="false">IF(H1347=0,"***",I1347/H1347)</f>
        <v>1.09749246240566</v>
      </c>
    </row>
    <row r="1348" customFormat="false" ht="12.75" hidden="false" customHeight="false" outlineLevel="0" collapsed="false">
      <c r="A1348" s="74" t="s">
        <v>59</v>
      </c>
      <c r="C1348" s="125"/>
      <c r="D1348" s="126"/>
      <c r="E1348" s="127" t="s">
        <v>60</v>
      </c>
      <c r="F1348" s="128"/>
      <c r="G1348" s="128"/>
      <c r="H1348" s="129" t="n">
        <v>17908</v>
      </c>
      <c r="I1348" s="130" t="n">
        <v>24768</v>
      </c>
      <c r="J1348" s="129"/>
      <c r="K1348" s="130" t="n">
        <f aca="false">IF(H1348=0,"***",I1348/H1348)</f>
        <v>1.38306901943266</v>
      </c>
    </row>
    <row r="1349" customFormat="false" ht="12.75" hidden="false" customHeight="false" outlineLevel="0" collapsed="false">
      <c r="A1349" s="74" t="s">
        <v>59</v>
      </c>
      <c r="C1349" s="125"/>
      <c r="D1349" s="126"/>
      <c r="E1349" s="127" t="s">
        <v>241</v>
      </c>
      <c r="F1349" s="128"/>
      <c r="G1349" s="128"/>
      <c r="H1349" s="129" t="n">
        <v>88890</v>
      </c>
      <c r="I1349" s="130" t="n">
        <v>92442</v>
      </c>
      <c r="J1349" s="129"/>
      <c r="K1349" s="130" t="n">
        <f aca="false">IF(H1349=0,"***",I1349/H1349)</f>
        <v>1.03995950050624</v>
      </c>
    </row>
    <row r="1350" customFormat="false" ht="12.75" hidden="false" customHeight="false" outlineLevel="0" collapsed="false">
      <c r="A1350" s="74" t="s">
        <v>53</v>
      </c>
      <c r="C1350" s="113" t="s">
        <v>685</v>
      </c>
      <c r="D1350" s="114" t="s">
        <v>243</v>
      </c>
      <c r="E1350" s="115" t="s">
        <v>244</v>
      </c>
      <c r="F1350" s="116"/>
      <c r="G1350" s="116"/>
      <c r="H1350" s="117" t="n">
        <v>13365</v>
      </c>
      <c r="I1350" s="118" t="n">
        <v>14223</v>
      </c>
      <c r="J1350" s="117" t="s">
        <v>31</v>
      </c>
      <c r="K1350" s="118" t="n">
        <f aca="false">IF(H1350=0,"***",I1350/H1350)</f>
        <v>1.0641975308642</v>
      </c>
    </row>
    <row r="1351" customFormat="false" ht="12.75" hidden="false" customHeight="false" outlineLevel="0" collapsed="false">
      <c r="A1351" s="74" t="s">
        <v>57</v>
      </c>
      <c r="C1351" s="119"/>
      <c r="D1351" s="120"/>
      <c r="E1351" s="121" t="s">
        <v>318</v>
      </c>
      <c r="F1351" s="122"/>
      <c r="G1351" s="122"/>
      <c r="H1351" s="123" t="n">
        <v>13365</v>
      </c>
      <c r="I1351" s="124" t="n">
        <v>14223</v>
      </c>
      <c r="J1351" s="123"/>
      <c r="K1351" s="124" t="n">
        <f aca="false">IF(H1351=0,"***",I1351/H1351)</f>
        <v>1.0641975308642</v>
      </c>
    </row>
    <row r="1352" customFormat="false" ht="12.75" hidden="false" customHeight="false" outlineLevel="0" collapsed="false">
      <c r="A1352" s="74" t="s">
        <v>59</v>
      </c>
      <c r="C1352" s="125"/>
      <c r="D1352" s="126"/>
      <c r="E1352" s="127" t="s">
        <v>60</v>
      </c>
      <c r="F1352" s="128"/>
      <c r="G1352" s="128"/>
      <c r="H1352" s="129" t="n">
        <v>2069</v>
      </c>
      <c r="I1352" s="130" t="n">
        <v>2769</v>
      </c>
      <c r="J1352" s="129"/>
      <c r="K1352" s="130" t="n">
        <f aca="false">IF(H1352=0,"***",I1352/H1352)</f>
        <v>1.33832769453842</v>
      </c>
    </row>
    <row r="1353" customFormat="false" ht="12.75" hidden="false" customHeight="false" outlineLevel="0" collapsed="false">
      <c r="A1353" s="74" t="s">
        <v>59</v>
      </c>
      <c r="C1353" s="125"/>
      <c r="D1353" s="126"/>
      <c r="E1353" s="127" t="s">
        <v>241</v>
      </c>
      <c r="F1353" s="128"/>
      <c r="G1353" s="128"/>
      <c r="H1353" s="129" t="n">
        <v>11296</v>
      </c>
      <c r="I1353" s="130" t="n">
        <v>11454</v>
      </c>
      <c r="J1353" s="129"/>
      <c r="K1353" s="130" t="n">
        <f aca="false">IF(H1353=0,"***",I1353/H1353)</f>
        <v>1.01398725212465</v>
      </c>
    </row>
    <row r="1354" customFormat="false" ht="12.75" hidden="false" customHeight="false" outlineLevel="0" collapsed="false">
      <c r="A1354" s="74" t="s">
        <v>53</v>
      </c>
      <c r="C1354" s="113" t="s">
        <v>686</v>
      </c>
      <c r="D1354" s="114" t="s">
        <v>243</v>
      </c>
      <c r="E1354" s="115" t="s">
        <v>244</v>
      </c>
      <c r="F1354" s="116"/>
      <c r="G1354" s="116"/>
      <c r="H1354" s="117" t="n">
        <v>73417</v>
      </c>
      <c r="I1354" s="118" t="n">
        <v>75713</v>
      </c>
      <c r="J1354" s="117" t="s">
        <v>31</v>
      </c>
      <c r="K1354" s="118" t="n">
        <f aca="false">IF(H1354=0,"***",I1354/H1354)</f>
        <v>1.03127341079042</v>
      </c>
    </row>
    <row r="1355" customFormat="false" ht="12.75" hidden="false" customHeight="false" outlineLevel="0" collapsed="false">
      <c r="A1355" s="74" t="s">
        <v>57</v>
      </c>
      <c r="C1355" s="119"/>
      <c r="D1355" s="120"/>
      <c r="E1355" s="121" t="s">
        <v>318</v>
      </c>
      <c r="F1355" s="122"/>
      <c r="G1355" s="122"/>
      <c r="H1355" s="123" t="n">
        <v>73417</v>
      </c>
      <c r="I1355" s="124" t="n">
        <v>75713</v>
      </c>
      <c r="J1355" s="123"/>
      <c r="K1355" s="124" t="n">
        <f aca="false">IF(H1355=0,"***",I1355/H1355)</f>
        <v>1.03127341079042</v>
      </c>
    </row>
    <row r="1356" customFormat="false" ht="12.75" hidden="false" customHeight="false" outlineLevel="0" collapsed="false">
      <c r="A1356" s="74" t="s">
        <v>59</v>
      </c>
      <c r="C1356" s="125"/>
      <c r="D1356" s="126"/>
      <c r="E1356" s="127" t="s">
        <v>60</v>
      </c>
      <c r="F1356" s="128"/>
      <c r="G1356" s="128"/>
      <c r="H1356" s="129" t="n">
        <v>6116</v>
      </c>
      <c r="I1356" s="130" t="n">
        <v>7516</v>
      </c>
      <c r="J1356" s="129"/>
      <c r="K1356" s="130" t="n">
        <f aca="false">IF(H1356=0,"***",I1356/H1356)</f>
        <v>1.22890778286462</v>
      </c>
    </row>
    <row r="1357" customFormat="false" ht="12.75" hidden="false" customHeight="false" outlineLevel="0" collapsed="false">
      <c r="A1357" s="74" t="s">
        <v>59</v>
      </c>
      <c r="C1357" s="125"/>
      <c r="D1357" s="126"/>
      <c r="E1357" s="127" t="s">
        <v>241</v>
      </c>
      <c r="F1357" s="128"/>
      <c r="G1357" s="128"/>
      <c r="H1357" s="129" t="n">
        <v>67301</v>
      </c>
      <c r="I1357" s="130" t="n">
        <v>68197</v>
      </c>
      <c r="J1357" s="129"/>
      <c r="K1357" s="130" t="n">
        <f aca="false">IF(H1357=0,"***",I1357/H1357)</f>
        <v>1.01331332372476</v>
      </c>
    </row>
    <row r="1358" customFormat="false" ht="12.75" hidden="false" customHeight="false" outlineLevel="0" collapsed="false">
      <c r="A1358" s="74" t="s">
        <v>53</v>
      </c>
      <c r="C1358" s="113" t="s">
        <v>687</v>
      </c>
      <c r="D1358" s="114" t="s">
        <v>243</v>
      </c>
      <c r="E1358" s="115" t="s">
        <v>244</v>
      </c>
      <c r="F1358" s="116"/>
      <c r="G1358" s="116"/>
      <c r="H1358" s="117" t="n">
        <v>82949</v>
      </c>
      <c r="I1358" s="118" t="n">
        <v>87842</v>
      </c>
      <c r="J1358" s="117" t="s">
        <v>31</v>
      </c>
      <c r="K1358" s="118" t="n">
        <f aca="false">IF(H1358=0,"***",I1358/H1358)</f>
        <v>1.05898805289997</v>
      </c>
    </row>
    <row r="1359" customFormat="false" ht="12.75" hidden="false" customHeight="false" outlineLevel="0" collapsed="false">
      <c r="A1359" s="74" t="s">
        <v>57</v>
      </c>
      <c r="C1359" s="119"/>
      <c r="D1359" s="120"/>
      <c r="E1359" s="121" t="s">
        <v>277</v>
      </c>
      <c r="F1359" s="122"/>
      <c r="G1359" s="122"/>
      <c r="H1359" s="123" t="n">
        <v>82949</v>
      </c>
      <c r="I1359" s="124" t="n">
        <v>87842</v>
      </c>
      <c r="J1359" s="123"/>
      <c r="K1359" s="124" t="n">
        <f aca="false">IF(H1359=0,"***",I1359/H1359)</f>
        <v>1.05898805289997</v>
      </c>
    </row>
    <row r="1360" customFormat="false" ht="12.75" hidden="false" customHeight="false" outlineLevel="0" collapsed="false">
      <c r="A1360" s="74" t="s">
        <v>59</v>
      </c>
      <c r="C1360" s="125"/>
      <c r="D1360" s="126"/>
      <c r="E1360" s="127" t="s">
        <v>60</v>
      </c>
      <c r="F1360" s="128"/>
      <c r="G1360" s="128"/>
      <c r="H1360" s="129" t="n">
        <v>7951</v>
      </c>
      <c r="I1360" s="130" t="n">
        <v>10251</v>
      </c>
      <c r="J1360" s="129"/>
      <c r="K1360" s="130" t="n">
        <f aca="false">IF(H1360=0,"***",I1360/H1360)</f>
        <v>1.28927178971199</v>
      </c>
    </row>
    <row r="1361" customFormat="false" ht="12.75" hidden="false" customHeight="false" outlineLevel="0" collapsed="false">
      <c r="A1361" s="74" t="s">
        <v>59</v>
      </c>
      <c r="C1361" s="125"/>
      <c r="D1361" s="126"/>
      <c r="E1361" s="127" t="s">
        <v>241</v>
      </c>
      <c r="F1361" s="128"/>
      <c r="G1361" s="128"/>
      <c r="H1361" s="129" t="n">
        <v>74998</v>
      </c>
      <c r="I1361" s="130" t="n">
        <v>77591</v>
      </c>
      <c r="J1361" s="129"/>
      <c r="K1361" s="130" t="n">
        <f aca="false">IF(H1361=0,"***",I1361/H1361)</f>
        <v>1.03457425531348</v>
      </c>
    </row>
    <row r="1362" customFormat="false" ht="12.75" hidden="false" customHeight="false" outlineLevel="0" collapsed="false">
      <c r="A1362" s="74" t="s">
        <v>53</v>
      </c>
      <c r="C1362" s="113" t="s">
        <v>688</v>
      </c>
      <c r="D1362" s="114" t="s">
        <v>243</v>
      </c>
      <c r="E1362" s="115" t="s">
        <v>244</v>
      </c>
      <c r="F1362" s="116"/>
      <c r="G1362" s="116"/>
      <c r="H1362" s="117" t="n">
        <v>34816</v>
      </c>
      <c r="I1362" s="118" t="n">
        <v>35554</v>
      </c>
      <c r="J1362" s="117" t="s">
        <v>31</v>
      </c>
      <c r="K1362" s="118" t="n">
        <f aca="false">IF(H1362=0,"***",I1362/H1362)</f>
        <v>1.02119715073529</v>
      </c>
    </row>
    <row r="1363" customFormat="false" ht="12.75" hidden="false" customHeight="false" outlineLevel="0" collapsed="false">
      <c r="A1363" s="74" t="s">
        <v>57</v>
      </c>
      <c r="C1363" s="119"/>
      <c r="D1363" s="120"/>
      <c r="E1363" s="121" t="s">
        <v>321</v>
      </c>
      <c r="F1363" s="122"/>
      <c r="G1363" s="122"/>
      <c r="H1363" s="123" t="n">
        <v>34816</v>
      </c>
      <c r="I1363" s="124" t="n">
        <v>35554</v>
      </c>
      <c r="J1363" s="123"/>
      <c r="K1363" s="124" t="n">
        <f aca="false">IF(H1363=0,"***",I1363/H1363)</f>
        <v>1.02119715073529</v>
      </c>
    </row>
    <row r="1364" customFormat="false" ht="12.75" hidden="false" customHeight="false" outlineLevel="0" collapsed="false">
      <c r="A1364" s="74" t="s">
        <v>59</v>
      </c>
      <c r="C1364" s="125"/>
      <c r="D1364" s="126"/>
      <c r="E1364" s="127" t="s">
        <v>60</v>
      </c>
      <c r="F1364" s="128"/>
      <c r="G1364" s="128"/>
      <c r="H1364" s="129" t="n">
        <v>2567</v>
      </c>
      <c r="I1364" s="130" t="n">
        <v>3117</v>
      </c>
      <c r="J1364" s="129"/>
      <c r="K1364" s="130" t="n">
        <f aca="false">IF(H1364=0,"***",I1364/H1364)</f>
        <v>1.2142578885859</v>
      </c>
    </row>
    <row r="1365" customFormat="false" ht="12.75" hidden="false" customHeight="false" outlineLevel="0" collapsed="false">
      <c r="A1365" s="74" t="s">
        <v>59</v>
      </c>
      <c r="C1365" s="125"/>
      <c r="D1365" s="126"/>
      <c r="E1365" s="127" t="s">
        <v>241</v>
      </c>
      <c r="F1365" s="128"/>
      <c r="G1365" s="128"/>
      <c r="H1365" s="129" t="n">
        <v>32249</v>
      </c>
      <c r="I1365" s="130" t="n">
        <v>32437</v>
      </c>
      <c r="J1365" s="129"/>
      <c r="K1365" s="130" t="n">
        <f aca="false">IF(H1365=0,"***",I1365/H1365)</f>
        <v>1.00582963812831</v>
      </c>
    </row>
    <row r="1366" customFormat="false" ht="12.75" hidden="false" customHeight="false" outlineLevel="0" collapsed="false">
      <c r="A1366" s="74" t="s">
        <v>53</v>
      </c>
      <c r="C1366" s="113" t="s">
        <v>689</v>
      </c>
      <c r="D1366" s="114" t="s">
        <v>243</v>
      </c>
      <c r="E1366" s="115" t="s">
        <v>244</v>
      </c>
      <c r="F1366" s="116"/>
      <c r="G1366" s="116"/>
      <c r="H1366" s="117" t="n">
        <v>53607</v>
      </c>
      <c r="I1366" s="118" t="n">
        <v>54115</v>
      </c>
      <c r="J1366" s="117" t="s">
        <v>31</v>
      </c>
      <c r="K1366" s="118" t="n">
        <f aca="false">IF(H1366=0,"***",I1366/H1366)</f>
        <v>1.0094763743541</v>
      </c>
    </row>
    <row r="1367" customFormat="false" ht="12.75" hidden="false" customHeight="false" outlineLevel="0" collapsed="false">
      <c r="A1367" s="74" t="s">
        <v>57</v>
      </c>
      <c r="C1367" s="119"/>
      <c r="D1367" s="120"/>
      <c r="E1367" s="121" t="s">
        <v>277</v>
      </c>
      <c r="F1367" s="122"/>
      <c r="G1367" s="122"/>
      <c r="H1367" s="123" t="n">
        <v>53607</v>
      </c>
      <c r="I1367" s="124" t="n">
        <v>54115</v>
      </c>
      <c r="J1367" s="123"/>
      <c r="K1367" s="124" t="n">
        <f aca="false">IF(H1367=0,"***",I1367/H1367)</f>
        <v>1.0094763743541</v>
      </c>
    </row>
    <row r="1368" customFormat="false" ht="12.75" hidden="false" customHeight="false" outlineLevel="0" collapsed="false">
      <c r="A1368" s="74" t="s">
        <v>59</v>
      </c>
      <c r="C1368" s="125"/>
      <c r="D1368" s="126"/>
      <c r="E1368" s="127" t="s">
        <v>60</v>
      </c>
      <c r="F1368" s="128"/>
      <c r="G1368" s="128"/>
      <c r="H1368" s="129" t="n">
        <v>4930</v>
      </c>
      <c r="I1368" s="130" t="n">
        <v>6423</v>
      </c>
      <c r="J1368" s="129"/>
      <c r="K1368" s="130" t="n">
        <f aca="false">IF(H1368=0,"***",I1368/H1368)</f>
        <v>1.30283975659229</v>
      </c>
    </row>
    <row r="1369" customFormat="false" ht="12.75" hidden="false" customHeight="false" outlineLevel="0" collapsed="false">
      <c r="A1369" s="74" t="s">
        <v>59</v>
      </c>
      <c r="C1369" s="125"/>
      <c r="D1369" s="126"/>
      <c r="E1369" s="127" t="s">
        <v>241</v>
      </c>
      <c r="F1369" s="128"/>
      <c r="G1369" s="128"/>
      <c r="H1369" s="129" t="n">
        <v>48677</v>
      </c>
      <c r="I1369" s="130" t="n">
        <v>47692</v>
      </c>
      <c r="J1369" s="129"/>
      <c r="K1369" s="130" t="n">
        <f aca="false">IF(H1369=0,"***",I1369/H1369)</f>
        <v>0.979764570536393</v>
      </c>
    </row>
    <row r="1370" customFormat="false" ht="12.75" hidden="false" customHeight="false" outlineLevel="0" collapsed="false">
      <c r="A1370" s="74" t="s">
        <v>53</v>
      </c>
      <c r="C1370" s="113" t="s">
        <v>690</v>
      </c>
      <c r="D1370" s="114" t="s">
        <v>243</v>
      </c>
      <c r="E1370" s="115" t="s">
        <v>244</v>
      </c>
      <c r="F1370" s="116"/>
      <c r="G1370" s="116"/>
      <c r="H1370" s="117" t="n">
        <v>48644</v>
      </c>
      <c r="I1370" s="118" t="n">
        <v>51131</v>
      </c>
      <c r="J1370" s="117" t="s">
        <v>31</v>
      </c>
      <c r="K1370" s="118" t="n">
        <f aca="false">IF(H1370=0,"***",I1370/H1370)</f>
        <v>1.05112655209276</v>
      </c>
    </row>
    <row r="1371" customFormat="false" ht="12.75" hidden="false" customHeight="false" outlineLevel="0" collapsed="false">
      <c r="A1371" s="74" t="s">
        <v>57</v>
      </c>
      <c r="C1371" s="119"/>
      <c r="D1371" s="120"/>
      <c r="E1371" s="121" t="s">
        <v>324</v>
      </c>
      <c r="F1371" s="122"/>
      <c r="G1371" s="122"/>
      <c r="H1371" s="123" t="n">
        <v>48644</v>
      </c>
      <c r="I1371" s="124" t="n">
        <v>51131</v>
      </c>
      <c r="J1371" s="123"/>
      <c r="K1371" s="124" t="n">
        <f aca="false">IF(H1371=0,"***",I1371/H1371)</f>
        <v>1.05112655209276</v>
      </c>
    </row>
    <row r="1372" customFormat="false" ht="12.75" hidden="false" customHeight="false" outlineLevel="0" collapsed="false">
      <c r="A1372" s="74" t="s">
        <v>59</v>
      </c>
      <c r="C1372" s="125"/>
      <c r="D1372" s="126"/>
      <c r="E1372" s="127" t="s">
        <v>60</v>
      </c>
      <c r="F1372" s="128"/>
      <c r="G1372" s="128"/>
      <c r="H1372" s="129" t="n">
        <v>4959</v>
      </c>
      <c r="I1372" s="130" t="n">
        <v>6759</v>
      </c>
      <c r="J1372" s="129"/>
      <c r="K1372" s="130" t="n">
        <f aca="false">IF(H1372=0,"***",I1372/H1372)</f>
        <v>1.36297640653358</v>
      </c>
    </row>
    <row r="1373" customFormat="false" ht="12.75" hidden="false" customHeight="false" outlineLevel="0" collapsed="false">
      <c r="A1373" s="74" t="s">
        <v>59</v>
      </c>
      <c r="C1373" s="125"/>
      <c r="D1373" s="126"/>
      <c r="E1373" s="127" t="s">
        <v>241</v>
      </c>
      <c r="F1373" s="128"/>
      <c r="G1373" s="128"/>
      <c r="H1373" s="129" t="n">
        <v>43685</v>
      </c>
      <c r="I1373" s="130" t="n">
        <v>44372</v>
      </c>
      <c r="J1373" s="129"/>
      <c r="K1373" s="130" t="n">
        <f aca="false">IF(H1373=0,"***",I1373/H1373)</f>
        <v>1.01572622181527</v>
      </c>
    </row>
    <row r="1374" customFormat="false" ht="12.75" hidden="false" customHeight="false" outlineLevel="0" collapsed="false">
      <c r="A1374" s="74" t="s">
        <v>53</v>
      </c>
      <c r="C1374" s="113" t="s">
        <v>691</v>
      </c>
      <c r="D1374" s="114" t="s">
        <v>238</v>
      </c>
      <c r="E1374" s="115" t="s">
        <v>239</v>
      </c>
      <c r="F1374" s="116"/>
      <c r="G1374" s="116"/>
      <c r="H1374" s="117" t="n">
        <v>47680</v>
      </c>
      <c r="I1374" s="118" t="n">
        <v>50895</v>
      </c>
      <c r="J1374" s="117" t="s">
        <v>31</v>
      </c>
      <c r="K1374" s="118" t="n">
        <f aca="false">IF(H1374=0,"***",I1374/H1374)</f>
        <v>1.06742869127517</v>
      </c>
    </row>
    <row r="1375" customFormat="false" ht="12.75" hidden="false" customHeight="false" outlineLevel="0" collapsed="false">
      <c r="A1375" s="74" t="s">
        <v>57</v>
      </c>
      <c r="C1375" s="119"/>
      <c r="D1375" s="120"/>
      <c r="E1375" s="121" t="s">
        <v>272</v>
      </c>
      <c r="F1375" s="122"/>
      <c r="G1375" s="122"/>
      <c r="H1375" s="123" t="n">
        <v>47680</v>
      </c>
      <c r="I1375" s="124" t="n">
        <v>50895</v>
      </c>
      <c r="J1375" s="123"/>
      <c r="K1375" s="124" t="n">
        <f aca="false">IF(H1375=0,"***",I1375/H1375)</f>
        <v>1.06742869127517</v>
      </c>
    </row>
    <row r="1376" customFormat="false" ht="12.75" hidden="false" customHeight="false" outlineLevel="0" collapsed="false">
      <c r="A1376" s="74" t="s">
        <v>59</v>
      </c>
      <c r="C1376" s="125"/>
      <c r="D1376" s="126"/>
      <c r="E1376" s="127" t="s">
        <v>241</v>
      </c>
      <c r="F1376" s="128"/>
      <c r="G1376" s="128"/>
      <c r="H1376" s="129" t="n">
        <v>47680</v>
      </c>
      <c r="I1376" s="130" t="n">
        <v>50895</v>
      </c>
      <c r="J1376" s="129"/>
      <c r="K1376" s="130" t="n">
        <f aca="false">IF(H1376=0,"***",I1376/H1376)</f>
        <v>1.06742869127517</v>
      </c>
    </row>
    <row r="1377" customFormat="false" ht="12.75" hidden="false" customHeight="false" outlineLevel="0" collapsed="false">
      <c r="A1377" s="74" t="s">
        <v>53</v>
      </c>
      <c r="C1377" s="113" t="s">
        <v>692</v>
      </c>
      <c r="D1377" s="114" t="s">
        <v>243</v>
      </c>
      <c r="E1377" s="115" t="s">
        <v>244</v>
      </c>
      <c r="F1377" s="116"/>
      <c r="G1377" s="116"/>
      <c r="H1377" s="117" t="n">
        <v>69556</v>
      </c>
      <c r="I1377" s="118" t="n">
        <v>75092</v>
      </c>
      <c r="J1377" s="117" t="s">
        <v>31</v>
      </c>
      <c r="K1377" s="118" t="n">
        <f aca="false">IF(H1377=0,"***",I1377/H1377)</f>
        <v>1.07959054574731</v>
      </c>
    </row>
    <row r="1378" customFormat="false" ht="12.75" hidden="false" customHeight="false" outlineLevel="0" collapsed="false">
      <c r="A1378" s="74" t="s">
        <v>57</v>
      </c>
      <c r="C1378" s="119"/>
      <c r="D1378" s="120"/>
      <c r="E1378" s="121" t="s">
        <v>318</v>
      </c>
      <c r="F1378" s="122"/>
      <c r="G1378" s="122"/>
      <c r="H1378" s="123" t="n">
        <v>69556</v>
      </c>
      <c r="I1378" s="124" t="n">
        <v>75092</v>
      </c>
      <c r="J1378" s="123"/>
      <c r="K1378" s="124" t="n">
        <f aca="false">IF(H1378=0,"***",I1378/H1378)</f>
        <v>1.07959054574731</v>
      </c>
    </row>
    <row r="1379" customFormat="false" ht="12.75" hidden="false" customHeight="false" outlineLevel="0" collapsed="false">
      <c r="A1379" s="74" t="s">
        <v>59</v>
      </c>
      <c r="C1379" s="125"/>
      <c r="D1379" s="126"/>
      <c r="E1379" s="127" t="s">
        <v>60</v>
      </c>
      <c r="F1379" s="128"/>
      <c r="G1379" s="128"/>
      <c r="H1379" s="129" t="n">
        <v>5542</v>
      </c>
      <c r="I1379" s="130" t="n">
        <v>7942</v>
      </c>
      <c r="J1379" s="129"/>
      <c r="K1379" s="130" t="n">
        <f aca="false">IF(H1379=0,"***",I1379/H1379)</f>
        <v>1.43305665824612</v>
      </c>
    </row>
    <row r="1380" customFormat="false" ht="12.75" hidden="false" customHeight="false" outlineLevel="0" collapsed="false">
      <c r="A1380" s="74" t="s">
        <v>59</v>
      </c>
      <c r="C1380" s="125"/>
      <c r="D1380" s="126"/>
      <c r="E1380" s="127" t="s">
        <v>241</v>
      </c>
      <c r="F1380" s="128"/>
      <c r="G1380" s="128"/>
      <c r="H1380" s="129" t="n">
        <v>64014</v>
      </c>
      <c r="I1380" s="130" t="n">
        <v>67150</v>
      </c>
      <c r="J1380" s="129"/>
      <c r="K1380" s="130" t="n">
        <f aca="false">IF(H1380=0,"***",I1380/H1380)</f>
        <v>1.04898928359421</v>
      </c>
    </row>
    <row r="1381" customFormat="false" ht="12.75" hidden="false" customHeight="false" outlineLevel="0" collapsed="false">
      <c r="A1381" s="74" t="s">
        <v>53</v>
      </c>
      <c r="C1381" s="113" t="s">
        <v>693</v>
      </c>
      <c r="D1381" s="114" t="s">
        <v>243</v>
      </c>
      <c r="E1381" s="115" t="s">
        <v>244</v>
      </c>
      <c r="F1381" s="116"/>
      <c r="G1381" s="116"/>
      <c r="H1381" s="117" t="n">
        <v>44126</v>
      </c>
      <c r="I1381" s="118" t="n">
        <v>47165</v>
      </c>
      <c r="J1381" s="117" t="s">
        <v>31</v>
      </c>
      <c r="K1381" s="118" t="n">
        <f aca="false">IF(H1381=0,"***",I1381/H1381)</f>
        <v>1.06887096043149</v>
      </c>
    </row>
    <row r="1382" customFormat="false" ht="12.75" hidden="false" customHeight="false" outlineLevel="0" collapsed="false">
      <c r="A1382" s="74" t="s">
        <v>57</v>
      </c>
      <c r="C1382" s="119"/>
      <c r="D1382" s="120"/>
      <c r="E1382" s="121" t="s">
        <v>318</v>
      </c>
      <c r="F1382" s="122"/>
      <c r="G1382" s="122"/>
      <c r="H1382" s="123" t="n">
        <v>44126</v>
      </c>
      <c r="I1382" s="124" t="n">
        <v>47165</v>
      </c>
      <c r="J1382" s="123"/>
      <c r="K1382" s="124" t="n">
        <f aca="false">IF(H1382=0,"***",I1382/H1382)</f>
        <v>1.06887096043149</v>
      </c>
    </row>
    <row r="1383" customFormat="false" ht="12.75" hidden="false" customHeight="false" outlineLevel="0" collapsed="false">
      <c r="A1383" s="74" t="s">
        <v>59</v>
      </c>
      <c r="C1383" s="125"/>
      <c r="D1383" s="126"/>
      <c r="E1383" s="127" t="s">
        <v>60</v>
      </c>
      <c r="F1383" s="128"/>
      <c r="G1383" s="128"/>
      <c r="H1383" s="129" t="n">
        <v>36</v>
      </c>
      <c r="I1383" s="130" t="n">
        <v>36</v>
      </c>
      <c r="J1383" s="129"/>
      <c r="K1383" s="130" t="n">
        <f aca="false">IF(H1383=0,"***",I1383/H1383)</f>
        <v>1</v>
      </c>
    </row>
    <row r="1384" customFormat="false" ht="12.75" hidden="false" customHeight="false" outlineLevel="0" collapsed="false">
      <c r="A1384" s="74" t="s">
        <v>59</v>
      </c>
      <c r="C1384" s="125"/>
      <c r="D1384" s="126"/>
      <c r="E1384" s="127" t="s">
        <v>241</v>
      </c>
      <c r="F1384" s="128"/>
      <c r="G1384" s="128"/>
      <c r="H1384" s="129" t="n">
        <v>44090</v>
      </c>
      <c r="I1384" s="130" t="n">
        <v>47129</v>
      </c>
      <c r="J1384" s="129"/>
      <c r="K1384" s="130" t="n">
        <f aca="false">IF(H1384=0,"***",I1384/H1384)</f>
        <v>1.06892719437514</v>
      </c>
    </row>
    <row r="1385" customFormat="false" ht="12.75" hidden="false" customHeight="false" outlineLevel="0" collapsed="false">
      <c r="A1385" s="74" t="s">
        <v>53</v>
      </c>
      <c r="C1385" s="113" t="s">
        <v>694</v>
      </c>
      <c r="D1385" s="114" t="s">
        <v>243</v>
      </c>
      <c r="E1385" s="115" t="s">
        <v>244</v>
      </c>
      <c r="F1385" s="116"/>
      <c r="G1385" s="116"/>
      <c r="H1385" s="117" t="n">
        <v>48983</v>
      </c>
      <c r="I1385" s="118" t="n">
        <v>48721</v>
      </c>
      <c r="J1385" s="117" t="s">
        <v>31</v>
      </c>
      <c r="K1385" s="118" t="n">
        <f aca="false">IF(H1385=0,"***",I1385/H1385)</f>
        <v>0.994651205520283</v>
      </c>
    </row>
    <row r="1386" customFormat="false" ht="12.75" hidden="false" customHeight="false" outlineLevel="0" collapsed="false">
      <c r="A1386" s="74" t="s">
        <v>57</v>
      </c>
      <c r="C1386" s="119"/>
      <c r="D1386" s="120"/>
      <c r="E1386" s="121" t="s">
        <v>318</v>
      </c>
      <c r="F1386" s="122"/>
      <c r="G1386" s="122"/>
      <c r="H1386" s="123" t="n">
        <v>48983</v>
      </c>
      <c r="I1386" s="124" t="n">
        <v>48721</v>
      </c>
      <c r="J1386" s="123"/>
      <c r="K1386" s="124" t="n">
        <f aca="false">IF(H1386=0,"***",I1386/H1386)</f>
        <v>0.994651205520283</v>
      </c>
    </row>
    <row r="1387" customFormat="false" ht="12.75" hidden="false" customHeight="false" outlineLevel="0" collapsed="false">
      <c r="A1387" s="74" t="s">
        <v>59</v>
      </c>
      <c r="C1387" s="125"/>
      <c r="D1387" s="126"/>
      <c r="E1387" s="127" t="s">
        <v>60</v>
      </c>
      <c r="F1387" s="128"/>
      <c r="G1387" s="128"/>
      <c r="H1387" s="129" t="n">
        <v>3764</v>
      </c>
      <c r="I1387" s="130" t="n">
        <v>5064</v>
      </c>
      <c r="J1387" s="129"/>
      <c r="K1387" s="130" t="n">
        <f aca="false">IF(H1387=0,"***",I1387/H1387)</f>
        <v>1.34537725823592</v>
      </c>
    </row>
    <row r="1388" customFormat="false" ht="12.75" hidden="false" customHeight="false" outlineLevel="0" collapsed="false">
      <c r="A1388" s="74" t="s">
        <v>59</v>
      </c>
      <c r="C1388" s="125"/>
      <c r="D1388" s="126"/>
      <c r="E1388" s="127" t="s">
        <v>241</v>
      </c>
      <c r="F1388" s="128"/>
      <c r="G1388" s="128"/>
      <c r="H1388" s="129" t="n">
        <v>45219</v>
      </c>
      <c r="I1388" s="130" t="n">
        <v>43657</v>
      </c>
      <c r="J1388" s="129"/>
      <c r="K1388" s="130" t="n">
        <f aca="false">IF(H1388=0,"***",I1388/H1388)</f>
        <v>0.965456998164488</v>
      </c>
    </row>
    <row r="1389" customFormat="false" ht="12.75" hidden="false" customHeight="false" outlineLevel="0" collapsed="false">
      <c r="A1389" s="74" t="s">
        <v>53</v>
      </c>
      <c r="C1389" s="113" t="s">
        <v>695</v>
      </c>
      <c r="D1389" s="114" t="s">
        <v>243</v>
      </c>
      <c r="E1389" s="115" t="s">
        <v>244</v>
      </c>
      <c r="F1389" s="116"/>
      <c r="G1389" s="116"/>
      <c r="H1389" s="117" t="n">
        <v>52306</v>
      </c>
      <c r="I1389" s="118" t="n">
        <v>58092</v>
      </c>
      <c r="J1389" s="117" t="s">
        <v>31</v>
      </c>
      <c r="K1389" s="118" t="n">
        <f aca="false">IF(H1389=0,"***",I1389/H1389)</f>
        <v>1.11061828470921</v>
      </c>
    </row>
    <row r="1390" customFormat="false" ht="12.75" hidden="false" customHeight="false" outlineLevel="0" collapsed="false">
      <c r="A1390" s="74" t="s">
        <v>57</v>
      </c>
      <c r="C1390" s="119"/>
      <c r="D1390" s="120"/>
      <c r="E1390" s="121" t="s">
        <v>318</v>
      </c>
      <c r="F1390" s="122"/>
      <c r="G1390" s="122"/>
      <c r="H1390" s="123" t="n">
        <v>52306</v>
      </c>
      <c r="I1390" s="124" t="n">
        <v>58092</v>
      </c>
      <c r="J1390" s="123"/>
      <c r="K1390" s="124" t="n">
        <f aca="false">IF(H1390=0,"***",I1390/H1390)</f>
        <v>1.11061828470921</v>
      </c>
    </row>
    <row r="1391" customFormat="false" ht="12.75" hidden="false" customHeight="false" outlineLevel="0" collapsed="false">
      <c r="A1391" s="74" t="s">
        <v>59</v>
      </c>
      <c r="C1391" s="125"/>
      <c r="D1391" s="126"/>
      <c r="E1391" s="127" t="s">
        <v>60</v>
      </c>
      <c r="F1391" s="128"/>
      <c r="G1391" s="128"/>
      <c r="H1391" s="129" t="n">
        <v>6220</v>
      </c>
      <c r="I1391" s="130" t="n">
        <v>8120</v>
      </c>
      <c r="J1391" s="129"/>
      <c r="K1391" s="130" t="n">
        <f aca="false">IF(H1391=0,"***",I1391/H1391)</f>
        <v>1.30546623794212</v>
      </c>
    </row>
    <row r="1392" customFormat="false" ht="12.75" hidden="false" customHeight="false" outlineLevel="0" collapsed="false">
      <c r="A1392" s="74" t="s">
        <v>59</v>
      </c>
      <c r="C1392" s="125"/>
      <c r="D1392" s="126"/>
      <c r="E1392" s="127" t="s">
        <v>241</v>
      </c>
      <c r="F1392" s="128"/>
      <c r="G1392" s="128"/>
      <c r="H1392" s="129" t="n">
        <v>46086</v>
      </c>
      <c r="I1392" s="130" t="n">
        <v>49972</v>
      </c>
      <c r="J1392" s="129"/>
      <c r="K1392" s="130" t="n">
        <f aca="false">IF(H1392=0,"***",I1392/H1392)</f>
        <v>1.08432061797509</v>
      </c>
    </row>
    <row r="1393" customFormat="false" ht="12.75" hidden="false" customHeight="false" outlineLevel="0" collapsed="false">
      <c r="A1393" s="74" t="s">
        <v>53</v>
      </c>
      <c r="C1393" s="113" t="s">
        <v>696</v>
      </c>
      <c r="D1393" s="114" t="s">
        <v>243</v>
      </c>
      <c r="E1393" s="115" t="s">
        <v>244</v>
      </c>
      <c r="F1393" s="116"/>
      <c r="G1393" s="116"/>
      <c r="H1393" s="117" t="n">
        <v>68494</v>
      </c>
      <c r="I1393" s="118" t="n">
        <v>67099</v>
      </c>
      <c r="J1393" s="117" t="s">
        <v>31</v>
      </c>
      <c r="K1393" s="118" t="n">
        <f aca="false">IF(H1393=0,"***",I1393/H1393)</f>
        <v>0.979633252547668</v>
      </c>
    </row>
    <row r="1394" customFormat="false" ht="12.75" hidden="false" customHeight="false" outlineLevel="0" collapsed="false">
      <c r="A1394" s="74" t="s">
        <v>57</v>
      </c>
      <c r="C1394" s="119"/>
      <c r="D1394" s="120"/>
      <c r="E1394" s="121" t="s">
        <v>318</v>
      </c>
      <c r="F1394" s="122"/>
      <c r="G1394" s="122"/>
      <c r="H1394" s="123" t="n">
        <v>68494</v>
      </c>
      <c r="I1394" s="124" t="n">
        <v>67099</v>
      </c>
      <c r="J1394" s="123"/>
      <c r="K1394" s="124" t="n">
        <f aca="false">IF(H1394=0,"***",I1394/H1394)</f>
        <v>0.979633252547668</v>
      </c>
    </row>
    <row r="1395" customFormat="false" ht="12.75" hidden="false" customHeight="false" outlineLevel="0" collapsed="false">
      <c r="A1395" s="74" t="s">
        <v>59</v>
      </c>
      <c r="C1395" s="125"/>
      <c r="D1395" s="126"/>
      <c r="E1395" s="127" t="s">
        <v>60</v>
      </c>
      <c r="F1395" s="128"/>
      <c r="G1395" s="128"/>
      <c r="H1395" s="129" t="n">
        <v>8993</v>
      </c>
      <c r="I1395" s="130" t="n">
        <v>10893</v>
      </c>
      <c r="J1395" s="129"/>
      <c r="K1395" s="130" t="n">
        <f aca="false">IF(H1395=0,"***",I1395/H1395)</f>
        <v>1.21127543645057</v>
      </c>
    </row>
    <row r="1396" customFormat="false" ht="12.75" hidden="false" customHeight="false" outlineLevel="0" collapsed="false">
      <c r="A1396" s="74" t="s">
        <v>59</v>
      </c>
      <c r="C1396" s="125"/>
      <c r="D1396" s="126"/>
      <c r="E1396" s="127" t="s">
        <v>241</v>
      </c>
      <c r="F1396" s="128"/>
      <c r="G1396" s="128"/>
      <c r="H1396" s="129" t="n">
        <v>59501</v>
      </c>
      <c r="I1396" s="130" t="n">
        <v>56206</v>
      </c>
      <c r="J1396" s="129"/>
      <c r="K1396" s="130" t="n">
        <f aca="false">IF(H1396=0,"***",I1396/H1396)</f>
        <v>0.944622779449085</v>
      </c>
    </row>
    <row r="1397" customFormat="false" ht="12.75" hidden="false" customHeight="false" outlineLevel="0" collapsed="false">
      <c r="A1397" s="74" t="s">
        <v>53</v>
      </c>
      <c r="C1397" s="113" t="s">
        <v>697</v>
      </c>
      <c r="D1397" s="114" t="s">
        <v>243</v>
      </c>
      <c r="E1397" s="115" t="s">
        <v>244</v>
      </c>
      <c r="F1397" s="116"/>
      <c r="G1397" s="116"/>
      <c r="H1397" s="117" t="n">
        <v>28323</v>
      </c>
      <c r="I1397" s="118" t="n">
        <v>28328</v>
      </c>
      <c r="J1397" s="117" t="s">
        <v>31</v>
      </c>
      <c r="K1397" s="118" t="n">
        <f aca="false">IF(H1397=0,"***",I1397/H1397)</f>
        <v>1.00017653497158</v>
      </c>
    </row>
    <row r="1398" customFormat="false" ht="12.75" hidden="false" customHeight="false" outlineLevel="0" collapsed="false">
      <c r="A1398" s="74" t="s">
        <v>57</v>
      </c>
      <c r="C1398" s="119"/>
      <c r="D1398" s="120"/>
      <c r="E1398" s="121" t="s">
        <v>318</v>
      </c>
      <c r="F1398" s="122"/>
      <c r="G1398" s="122"/>
      <c r="H1398" s="123" t="n">
        <v>28323</v>
      </c>
      <c r="I1398" s="124" t="n">
        <v>28328</v>
      </c>
      <c r="J1398" s="123"/>
      <c r="K1398" s="124" t="n">
        <f aca="false">IF(H1398=0,"***",I1398/H1398)</f>
        <v>1.00017653497158</v>
      </c>
    </row>
    <row r="1399" customFormat="false" ht="12.75" hidden="false" customHeight="false" outlineLevel="0" collapsed="false">
      <c r="A1399" s="74" t="s">
        <v>59</v>
      </c>
      <c r="C1399" s="125"/>
      <c r="D1399" s="126"/>
      <c r="E1399" s="127" t="s">
        <v>60</v>
      </c>
      <c r="F1399" s="128"/>
      <c r="G1399" s="128"/>
      <c r="H1399" s="129" t="n">
        <v>6550</v>
      </c>
      <c r="I1399" s="130" t="n">
        <v>10757</v>
      </c>
      <c r="J1399" s="129"/>
      <c r="K1399" s="130" t="n">
        <f aca="false">IF(H1399=0,"***",I1399/H1399)</f>
        <v>1.64229007633588</v>
      </c>
    </row>
    <row r="1400" customFormat="false" ht="12.75" hidden="false" customHeight="false" outlineLevel="0" collapsed="false">
      <c r="A1400" s="74" t="s">
        <v>59</v>
      </c>
      <c r="C1400" s="125"/>
      <c r="D1400" s="126"/>
      <c r="E1400" s="127" t="s">
        <v>241</v>
      </c>
      <c r="F1400" s="128"/>
      <c r="G1400" s="128"/>
      <c r="H1400" s="129" t="n">
        <v>21773</v>
      </c>
      <c r="I1400" s="130" t="n">
        <v>17571</v>
      </c>
      <c r="J1400" s="129"/>
      <c r="K1400" s="130" t="n">
        <f aca="false">IF(H1400=0,"***",I1400/H1400)</f>
        <v>0.807008680475819</v>
      </c>
    </row>
    <row r="1401" customFormat="false" ht="12.75" hidden="false" customHeight="false" outlineLevel="0" collapsed="false">
      <c r="A1401" s="74" t="s">
        <v>53</v>
      </c>
      <c r="C1401" s="113" t="s">
        <v>698</v>
      </c>
      <c r="D1401" s="114" t="s">
        <v>243</v>
      </c>
      <c r="E1401" s="115" t="s">
        <v>244</v>
      </c>
      <c r="F1401" s="116"/>
      <c r="G1401" s="116"/>
      <c r="H1401" s="117" t="n">
        <v>29836</v>
      </c>
      <c r="I1401" s="118" t="n">
        <v>31477</v>
      </c>
      <c r="J1401" s="117" t="s">
        <v>31</v>
      </c>
      <c r="K1401" s="118" t="n">
        <f aca="false">IF(H1401=0,"***",I1401/H1401)</f>
        <v>1.05500067033114</v>
      </c>
    </row>
    <row r="1402" customFormat="false" ht="12.75" hidden="false" customHeight="false" outlineLevel="0" collapsed="false">
      <c r="A1402" s="74" t="s">
        <v>57</v>
      </c>
      <c r="C1402" s="119"/>
      <c r="D1402" s="120"/>
      <c r="E1402" s="121" t="s">
        <v>318</v>
      </c>
      <c r="F1402" s="122"/>
      <c r="G1402" s="122"/>
      <c r="H1402" s="123" t="n">
        <v>29836</v>
      </c>
      <c r="I1402" s="124" t="n">
        <v>31477</v>
      </c>
      <c r="J1402" s="123"/>
      <c r="K1402" s="124" t="n">
        <f aca="false">IF(H1402=0,"***",I1402/H1402)</f>
        <v>1.05500067033114</v>
      </c>
    </row>
    <row r="1403" customFormat="false" ht="12.75" hidden="false" customHeight="false" outlineLevel="0" collapsed="false">
      <c r="A1403" s="74" t="s">
        <v>59</v>
      </c>
      <c r="C1403" s="125"/>
      <c r="D1403" s="126"/>
      <c r="E1403" s="127" t="s">
        <v>60</v>
      </c>
      <c r="F1403" s="128"/>
      <c r="G1403" s="128"/>
      <c r="H1403" s="129" t="n">
        <v>6885</v>
      </c>
      <c r="I1403" s="130" t="n">
        <v>5732</v>
      </c>
      <c r="J1403" s="129"/>
      <c r="K1403" s="130" t="n">
        <f aca="false">IF(H1403=0,"***",I1403/H1403)</f>
        <v>0.832534495279593</v>
      </c>
    </row>
    <row r="1404" customFormat="false" ht="12.75" hidden="false" customHeight="false" outlineLevel="0" collapsed="false">
      <c r="A1404" s="74" t="s">
        <v>59</v>
      </c>
      <c r="C1404" s="125"/>
      <c r="D1404" s="126"/>
      <c r="E1404" s="127" t="s">
        <v>241</v>
      </c>
      <c r="F1404" s="128"/>
      <c r="G1404" s="128"/>
      <c r="H1404" s="129" t="n">
        <v>22951</v>
      </c>
      <c r="I1404" s="130" t="n">
        <v>25745</v>
      </c>
      <c r="J1404" s="129"/>
      <c r="K1404" s="130" t="n">
        <f aca="false">IF(H1404=0,"***",I1404/H1404)</f>
        <v>1.12173761491874</v>
      </c>
    </row>
    <row r="1405" customFormat="false" ht="12.75" hidden="false" customHeight="false" outlineLevel="0" collapsed="false">
      <c r="A1405" s="74" t="s">
        <v>53</v>
      </c>
      <c r="C1405" s="113" t="s">
        <v>699</v>
      </c>
      <c r="D1405" s="114" t="s">
        <v>243</v>
      </c>
      <c r="E1405" s="115" t="s">
        <v>244</v>
      </c>
      <c r="F1405" s="116"/>
      <c r="G1405" s="116"/>
      <c r="H1405" s="117" t="n">
        <v>39170</v>
      </c>
      <c r="I1405" s="118" t="n">
        <v>40535</v>
      </c>
      <c r="J1405" s="117" t="s">
        <v>31</v>
      </c>
      <c r="K1405" s="118" t="n">
        <f aca="false">IF(H1405=0,"***",I1405/H1405)</f>
        <v>1.03484809803421</v>
      </c>
    </row>
    <row r="1406" customFormat="false" ht="12.75" hidden="false" customHeight="false" outlineLevel="0" collapsed="false">
      <c r="A1406" s="74" t="s">
        <v>57</v>
      </c>
      <c r="C1406" s="119"/>
      <c r="D1406" s="120"/>
      <c r="E1406" s="121" t="s">
        <v>700</v>
      </c>
      <c r="F1406" s="122"/>
      <c r="G1406" s="122"/>
      <c r="H1406" s="123" t="n">
        <v>39170</v>
      </c>
      <c r="I1406" s="124" t="n">
        <v>40535</v>
      </c>
      <c r="J1406" s="123"/>
      <c r="K1406" s="124" t="n">
        <f aca="false">IF(H1406=0,"***",I1406/H1406)</f>
        <v>1.03484809803421</v>
      </c>
    </row>
    <row r="1407" customFormat="false" ht="12.75" hidden="false" customHeight="false" outlineLevel="0" collapsed="false">
      <c r="A1407" s="74" t="s">
        <v>59</v>
      </c>
      <c r="C1407" s="125"/>
      <c r="D1407" s="126"/>
      <c r="E1407" s="127" t="s">
        <v>60</v>
      </c>
      <c r="F1407" s="128"/>
      <c r="G1407" s="128"/>
      <c r="H1407" s="129" t="n">
        <v>5572</v>
      </c>
      <c r="I1407" s="130" t="n">
        <v>7372</v>
      </c>
      <c r="J1407" s="129"/>
      <c r="K1407" s="130" t="n">
        <f aca="false">IF(H1407=0,"***",I1407/H1407)</f>
        <v>1.32304379038047</v>
      </c>
    </row>
    <row r="1408" customFormat="false" ht="12.75" hidden="false" customHeight="false" outlineLevel="0" collapsed="false">
      <c r="A1408" s="74" t="s">
        <v>59</v>
      </c>
      <c r="C1408" s="125"/>
      <c r="D1408" s="126"/>
      <c r="E1408" s="127" t="s">
        <v>241</v>
      </c>
      <c r="F1408" s="128"/>
      <c r="G1408" s="128"/>
      <c r="H1408" s="129" t="n">
        <v>33598</v>
      </c>
      <c r="I1408" s="130" t="n">
        <v>33163</v>
      </c>
      <c r="J1408" s="129"/>
      <c r="K1408" s="130" t="n">
        <f aca="false">IF(H1408=0,"***",I1408/H1408)</f>
        <v>0.98705280076195</v>
      </c>
    </row>
    <row r="1409" customFormat="false" ht="12.75" hidden="false" customHeight="false" outlineLevel="0" collapsed="false">
      <c r="A1409" s="74" t="s">
        <v>53</v>
      </c>
      <c r="C1409" s="113" t="s">
        <v>701</v>
      </c>
      <c r="D1409" s="114" t="s">
        <v>243</v>
      </c>
      <c r="E1409" s="115" t="s">
        <v>244</v>
      </c>
      <c r="F1409" s="116"/>
      <c r="G1409" s="116"/>
      <c r="H1409" s="117" t="n">
        <v>109139</v>
      </c>
      <c r="I1409" s="118" t="n">
        <v>111459</v>
      </c>
      <c r="J1409" s="117" t="s">
        <v>31</v>
      </c>
      <c r="K1409" s="118" t="n">
        <f aca="false">IF(H1409=0,"***",I1409/H1409)</f>
        <v>1.02125729574213</v>
      </c>
    </row>
    <row r="1410" customFormat="false" ht="12.75" hidden="false" customHeight="false" outlineLevel="0" collapsed="false">
      <c r="A1410" s="74" t="s">
        <v>57</v>
      </c>
      <c r="C1410" s="119"/>
      <c r="D1410" s="120"/>
      <c r="E1410" s="121" t="s">
        <v>318</v>
      </c>
      <c r="F1410" s="122"/>
      <c r="G1410" s="122"/>
      <c r="H1410" s="123" t="n">
        <v>109139</v>
      </c>
      <c r="I1410" s="124" t="n">
        <v>111459</v>
      </c>
      <c r="J1410" s="123"/>
      <c r="K1410" s="124" t="n">
        <f aca="false">IF(H1410=0,"***",I1410/H1410)</f>
        <v>1.02125729574213</v>
      </c>
    </row>
    <row r="1411" customFormat="false" ht="12.75" hidden="false" customHeight="false" outlineLevel="0" collapsed="false">
      <c r="A1411" s="74" t="s">
        <v>59</v>
      </c>
      <c r="C1411" s="125"/>
      <c r="D1411" s="126"/>
      <c r="E1411" s="127" t="s">
        <v>60</v>
      </c>
      <c r="F1411" s="128"/>
      <c r="G1411" s="128"/>
      <c r="H1411" s="129" t="n">
        <v>6638</v>
      </c>
      <c r="I1411" s="130" t="n">
        <v>8438</v>
      </c>
      <c r="J1411" s="129"/>
      <c r="K1411" s="130" t="n">
        <f aca="false">IF(H1411=0,"***",I1411/H1411)</f>
        <v>1.2711660138596</v>
      </c>
    </row>
    <row r="1412" customFormat="false" ht="12.75" hidden="false" customHeight="false" outlineLevel="0" collapsed="false">
      <c r="A1412" s="74" t="s">
        <v>59</v>
      </c>
      <c r="C1412" s="125"/>
      <c r="D1412" s="126"/>
      <c r="E1412" s="127" t="s">
        <v>241</v>
      </c>
      <c r="F1412" s="128"/>
      <c r="G1412" s="128"/>
      <c r="H1412" s="129" t="n">
        <v>102501</v>
      </c>
      <c r="I1412" s="130" t="n">
        <v>103021</v>
      </c>
      <c r="J1412" s="129"/>
      <c r="K1412" s="130" t="n">
        <f aca="false">IF(H1412=0,"***",I1412/H1412)</f>
        <v>1.00507312123784</v>
      </c>
    </row>
    <row r="1413" customFormat="false" ht="12.75" hidden="false" customHeight="false" outlineLevel="0" collapsed="false">
      <c r="A1413" s="74" t="s">
        <v>53</v>
      </c>
      <c r="C1413" s="113" t="s">
        <v>702</v>
      </c>
      <c r="D1413" s="114" t="s">
        <v>243</v>
      </c>
      <c r="E1413" s="115" t="s">
        <v>244</v>
      </c>
      <c r="F1413" s="116"/>
      <c r="G1413" s="116"/>
      <c r="H1413" s="117" t="n">
        <v>58619</v>
      </c>
      <c r="I1413" s="118" t="n">
        <v>62251</v>
      </c>
      <c r="J1413" s="117" t="s">
        <v>31</v>
      </c>
      <c r="K1413" s="118" t="n">
        <f aca="false">IF(H1413=0,"***",I1413/H1413)</f>
        <v>1.06195943294836</v>
      </c>
    </row>
    <row r="1414" customFormat="false" ht="12.75" hidden="false" customHeight="false" outlineLevel="0" collapsed="false">
      <c r="A1414" s="74" t="s">
        <v>57</v>
      </c>
      <c r="C1414" s="119"/>
      <c r="D1414" s="120"/>
      <c r="E1414" s="121" t="s">
        <v>318</v>
      </c>
      <c r="F1414" s="122"/>
      <c r="G1414" s="122"/>
      <c r="H1414" s="123" t="n">
        <v>58619</v>
      </c>
      <c r="I1414" s="124" t="n">
        <v>62251</v>
      </c>
      <c r="J1414" s="123"/>
      <c r="K1414" s="124" t="n">
        <f aca="false">IF(H1414=0,"***",I1414/H1414)</f>
        <v>1.06195943294836</v>
      </c>
    </row>
    <row r="1415" customFormat="false" ht="12.75" hidden="false" customHeight="false" outlineLevel="0" collapsed="false">
      <c r="A1415" s="74" t="s">
        <v>59</v>
      </c>
      <c r="C1415" s="125"/>
      <c r="D1415" s="126"/>
      <c r="E1415" s="127" t="s">
        <v>60</v>
      </c>
      <c r="F1415" s="128"/>
      <c r="G1415" s="128"/>
      <c r="H1415" s="129" t="n">
        <v>6043</v>
      </c>
      <c r="I1415" s="130" t="n">
        <v>8343</v>
      </c>
      <c r="J1415" s="129"/>
      <c r="K1415" s="130" t="n">
        <f aca="false">IF(H1415=0,"***",I1415/H1415)</f>
        <v>1.38060565944068</v>
      </c>
    </row>
    <row r="1416" customFormat="false" ht="12.75" hidden="false" customHeight="false" outlineLevel="0" collapsed="false">
      <c r="A1416" s="74" t="s">
        <v>59</v>
      </c>
      <c r="C1416" s="125"/>
      <c r="D1416" s="126"/>
      <c r="E1416" s="127" t="s">
        <v>241</v>
      </c>
      <c r="F1416" s="128"/>
      <c r="G1416" s="128"/>
      <c r="H1416" s="129" t="n">
        <v>52576</v>
      </c>
      <c r="I1416" s="130" t="n">
        <v>53908</v>
      </c>
      <c r="J1416" s="129"/>
      <c r="K1416" s="130" t="n">
        <f aca="false">IF(H1416=0,"***",I1416/H1416)</f>
        <v>1.0253347534997</v>
      </c>
    </row>
    <row r="1417" customFormat="false" ht="12.75" hidden="false" customHeight="false" outlineLevel="0" collapsed="false">
      <c r="A1417" s="74" t="s">
        <v>53</v>
      </c>
      <c r="C1417" s="113" t="s">
        <v>703</v>
      </c>
      <c r="D1417" s="114" t="s">
        <v>243</v>
      </c>
      <c r="E1417" s="115" t="s">
        <v>244</v>
      </c>
      <c r="F1417" s="116"/>
      <c r="G1417" s="116"/>
      <c r="H1417" s="117" t="n">
        <v>79589</v>
      </c>
      <c r="I1417" s="118" t="n">
        <v>81093</v>
      </c>
      <c r="J1417" s="117" t="s">
        <v>31</v>
      </c>
      <c r="K1417" s="118" t="n">
        <f aca="false">IF(H1417=0,"***",I1417/H1417)</f>
        <v>1.01889708376786</v>
      </c>
    </row>
    <row r="1418" customFormat="false" ht="12.75" hidden="false" customHeight="false" outlineLevel="0" collapsed="false">
      <c r="A1418" s="74" t="s">
        <v>57</v>
      </c>
      <c r="C1418" s="119"/>
      <c r="D1418" s="120"/>
      <c r="E1418" s="121" t="s">
        <v>318</v>
      </c>
      <c r="F1418" s="122"/>
      <c r="G1418" s="122"/>
      <c r="H1418" s="123" t="n">
        <v>79589</v>
      </c>
      <c r="I1418" s="124" t="n">
        <v>81093</v>
      </c>
      <c r="J1418" s="123"/>
      <c r="K1418" s="124" t="n">
        <f aca="false">IF(H1418=0,"***",I1418/H1418)</f>
        <v>1.01889708376786</v>
      </c>
    </row>
    <row r="1419" customFormat="false" ht="12.75" hidden="false" customHeight="false" outlineLevel="0" collapsed="false">
      <c r="A1419" s="74" t="s">
        <v>59</v>
      </c>
      <c r="C1419" s="125"/>
      <c r="D1419" s="126"/>
      <c r="E1419" s="127" t="s">
        <v>60</v>
      </c>
      <c r="F1419" s="128"/>
      <c r="G1419" s="128"/>
      <c r="H1419" s="129" t="n">
        <v>11249</v>
      </c>
      <c r="I1419" s="130" t="n">
        <v>13460</v>
      </c>
      <c r="J1419" s="129"/>
      <c r="K1419" s="130" t="n">
        <f aca="false">IF(H1419=0,"***",I1419/H1419)</f>
        <v>1.19655080451596</v>
      </c>
    </row>
    <row r="1420" customFormat="false" ht="12.75" hidden="false" customHeight="false" outlineLevel="0" collapsed="false">
      <c r="A1420" s="74" t="s">
        <v>59</v>
      </c>
      <c r="C1420" s="125"/>
      <c r="D1420" s="126"/>
      <c r="E1420" s="127" t="s">
        <v>241</v>
      </c>
      <c r="F1420" s="128"/>
      <c r="G1420" s="128"/>
      <c r="H1420" s="129" t="n">
        <v>68340</v>
      </c>
      <c r="I1420" s="130" t="n">
        <v>67633</v>
      </c>
      <c r="J1420" s="129"/>
      <c r="K1420" s="130" t="n">
        <f aca="false">IF(H1420=0,"***",I1420/H1420)</f>
        <v>0.989654667837284</v>
      </c>
    </row>
    <row r="1421" customFormat="false" ht="12.75" hidden="false" customHeight="false" outlineLevel="0" collapsed="false">
      <c r="A1421" s="74" t="s">
        <v>53</v>
      </c>
      <c r="C1421" s="113" t="s">
        <v>704</v>
      </c>
      <c r="D1421" s="114" t="s">
        <v>243</v>
      </c>
      <c r="E1421" s="115" t="s">
        <v>244</v>
      </c>
      <c r="F1421" s="116"/>
      <c r="G1421" s="116"/>
      <c r="H1421" s="117" t="n">
        <v>68481</v>
      </c>
      <c r="I1421" s="118" t="n">
        <v>73225</v>
      </c>
      <c r="J1421" s="117" t="s">
        <v>31</v>
      </c>
      <c r="K1421" s="118" t="n">
        <f aca="false">IF(H1421=0,"***",I1421/H1421)</f>
        <v>1.06927468932989</v>
      </c>
    </row>
    <row r="1422" customFormat="false" ht="12.75" hidden="false" customHeight="false" outlineLevel="0" collapsed="false">
      <c r="A1422" s="74" t="s">
        <v>57</v>
      </c>
      <c r="C1422" s="119"/>
      <c r="D1422" s="120"/>
      <c r="E1422" s="121" t="s">
        <v>318</v>
      </c>
      <c r="F1422" s="122"/>
      <c r="G1422" s="122"/>
      <c r="H1422" s="123" t="n">
        <v>68481</v>
      </c>
      <c r="I1422" s="124" t="n">
        <v>73225</v>
      </c>
      <c r="J1422" s="123"/>
      <c r="K1422" s="124" t="n">
        <f aca="false">IF(H1422=0,"***",I1422/H1422)</f>
        <v>1.06927468932989</v>
      </c>
    </row>
    <row r="1423" customFormat="false" ht="12.75" hidden="false" customHeight="false" outlineLevel="0" collapsed="false">
      <c r="A1423" s="74" t="s">
        <v>59</v>
      </c>
      <c r="C1423" s="125"/>
      <c r="D1423" s="126"/>
      <c r="E1423" s="127" t="s">
        <v>60</v>
      </c>
      <c r="F1423" s="128"/>
      <c r="G1423" s="128"/>
      <c r="H1423" s="129" t="n">
        <v>7681</v>
      </c>
      <c r="I1423" s="130" t="n">
        <v>11871</v>
      </c>
      <c r="J1423" s="129"/>
      <c r="K1423" s="130" t="n">
        <f aca="false">IF(H1423=0,"***",I1423/H1423)</f>
        <v>1.54550188777503</v>
      </c>
    </row>
    <row r="1424" customFormat="false" ht="12.75" hidden="false" customHeight="false" outlineLevel="0" collapsed="false">
      <c r="A1424" s="74" t="s">
        <v>59</v>
      </c>
      <c r="C1424" s="125"/>
      <c r="D1424" s="126"/>
      <c r="E1424" s="127" t="s">
        <v>241</v>
      </c>
      <c r="F1424" s="128"/>
      <c r="G1424" s="128"/>
      <c r="H1424" s="129" t="n">
        <v>60800</v>
      </c>
      <c r="I1424" s="130" t="n">
        <v>61354</v>
      </c>
      <c r="J1424" s="129"/>
      <c r="K1424" s="130" t="n">
        <f aca="false">IF(H1424=0,"***",I1424/H1424)</f>
        <v>1.00911184210526</v>
      </c>
    </row>
    <row r="1425" customFormat="false" ht="12.75" hidden="false" customHeight="false" outlineLevel="0" collapsed="false">
      <c r="A1425" s="74" t="s">
        <v>53</v>
      </c>
      <c r="C1425" s="113" t="s">
        <v>705</v>
      </c>
      <c r="D1425" s="114" t="s">
        <v>243</v>
      </c>
      <c r="E1425" s="115" t="s">
        <v>244</v>
      </c>
      <c r="F1425" s="116"/>
      <c r="G1425" s="116"/>
      <c r="H1425" s="117" t="n">
        <v>76463</v>
      </c>
      <c r="I1425" s="118" t="n">
        <v>81300</v>
      </c>
      <c r="J1425" s="117" t="s">
        <v>31</v>
      </c>
      <c r="K1425" s="118" t="n">
        <f aca="false">IF(H1425=0,"***",I1425/H1425)</f>
        <v>1.06325935419745</v>
      </c>
    </row>
    <row r="1426" customFormat="false" ht="12.75" hidden="false" customHeight="false" outlineLevel="0" collapsed="false">
      <c r="A1426" s="74" t="s">
        <v>57</v>
      </c>
      <c r="C1426" s="119"/>
      <c r="D1426" s="120"/>
      <c r="E1426" s="121" t="s">
        <v>318</v>
      </c>
      <c r="F1426" s="122"/>
      <c r="G1426" s="122"/>
      <c r="H1426" s="123" t="n">
        <v>76463</v>
      </c>
      <c r="I1426" s="124" t="n">
        <v>81300</v>
      </c>
      <c r="J1426" s="123"/>
      <c r="K1426" s="124" t="n">
        <f aca="false">IF(H1426=0,"***",I1426/H1426)</f>
        <v>1.06325935419745</v>
      </c>
    </row>
    <row r="1427" customFormat="false" ht="12.75" hidden="false" customHeight="false" outlineLevel="0" collapsed="false">
      <c r="A1427" s="74" t="s">
        <v>59</v>
      </c>
      <c r="C1427" s="125"/>
      <c r="D1427" s="126"/>
      <c r="E1427" s="127" t="s">
        <v>60</v>
      </c>
      <c r="F1427" s="128"/>
      <c r="G1427" s="128"/>
      <c r="H1427" s="129" t="n">
        <v>7041</v>
      </c>
      <c r="I1427" s="130" t="n">
        <v>9641</v>
      </c>
      <c r="J1427" s="129"/>
      <c r="K1427" s="130" t="n">
        <f aca="false">IF(H1427=0,"***",I1427/H1427)</f>
        <v>1.36926572929982</v>
      </c>
    </row>
    <row r="1428" customFormat="false" ht="12.75" hidden="false" customHeight="false" outlineLevel="0" collapsed="false">
      <c r="A1428" s="74" t="s">
        <v>59</v>
      </c>
      <c r="C1428" s="125"/>
      <c r="D1428" s="126"/>
      <c r="E1428" s="127" t="s">
        <v>241</v>
      </c>
      <c r="F1428" s="128"/>
      <c r="G1428" s="128"/>
      <c r="H1428" s="129" t="n">
        <v>69422</v>
      </c>
      <c r="I1428" s="130" t="n">
        <v>71659</v>
      </c>
      <c r="J1428" s="129"/>
      <c r="K1428" s="130" t="n">
        <f aca="false">IF(H1428=0,"***",I1428/H1428)</f>
        <v>1.03222321454294</v>
      </c>
    </row>
    <row r="1429" customFormat="false" ht="12.75" hidden="false" customHeight="false" outlineLevel="0" collapsed="false">
      <c r="A1429" s="74" t="s">
        <v>53</v>
      </c>
      <c r="C1429" s="113" t="s">
        <v>706</v>
      </c>
      <c r="D1429" s="114" t="s">
        <v>238</v>
      </c>
      <c r="E1429" s="115" t="s">
        <v>239</v>
      </c>
      <c r="F1429" s="116"/>
      <c r="G1429" s="116"/>
      <c r="H1429" s="117" t="n">
        <v>11628</v>
      </c>
      <c r="I1429" s="118" t="n">
        <v>11000</v>
      </c>
      <c r="J1429" s="117" t="s">
        <v>31</v>
      </c>
      <c r="K1429" s="118" t="n">
        <f aca="false">IF(H1429=0,"***",I1429/H1429)</f>
        <v>0.945992432060544</v>
      </c>
    </row>
    <row r="1430" customFormat="false" ht="12.75" hidden="false" customHeight="false" outlineLevel="0" collapsed="false">
      <c r="A1430" s="74" t="s">
        <v>57</v>
      </c>
      <c r="C1430" s="119"/>
      <c r="D1430" s="120"/>
      <c r="E1430" s="121" t="s">
        <v>240</v>
      </c>
      <c r="F1430" s="122"/>
      <c r="G1430" s="122"/>
      <c r="H1430" s="123" t="n">
        <v>11628</v>
      </c>
      <c r="I1430" s="124" t="n">
        <v>11000</v>
      </c>
      <c r="J1430" s="123"/>
      <c r="K1430" s="124" t="n">
        <f aca="false">IF(H1430=0,"***",I1430/H1430)</f>
        <v>0.945992432060544</v>
      </c>
    </row>
    <row r="1431" customFormat="false" ht="12.75" hidden="false" customHeight="false" outlineLevel="0" collapsed="false">
      <c r="A1431" s="74" t="s">
        <v>59</v>
      </c>
      <c r="C1431" s="125"/>
      <c r="D1431" s="126"/>
      <c r="E1431" s="127" t="s">
        <v>241</v>
      </c>
      <c r="F1431" s="128"/>
      <c r="G1431" s="128"/>
      <c r="H1431" s="129" t="n">
        <v>11628</v>
      </c>
      <c r="I1431" s="130" t="n">
        <v>11000</v>
      </c>
      <c r="J1431" s="129"/>
      <c r="K1431" s="130" t="n">
        <f aca="false">IF(H1431=0,"***",I1431/H1431)</f>
        <v>0.945992432060544</v>
      </c>
    </row>
    <row r="1432" customFormat="false" ht="12.75" hidden="false" customHeight="false" outlineLevel="0" collapsed="false">
      <c r="A1432" s="74" t="s">
        <v>53</v>
      </c>
      <c r="C1432" s="113" t="s">
        <v>707</v>
      </c>
      <c r="D1432" s="114" t="s">
        <v>238</v>
      </c>
      <c r="E1432" s="115" t="s">
        <v>239</v>
      </c>
      <c r="F1432" s="116"/>
      <c r="G1432" s="116"/>
      <c r="H1432" s="117" t="n">
        <v>23886</v>
      </c>
      <c r="I1432" s="118" t="n">
        <v>22392</v>
      </c>
      <c r="J1432" s="117" t="s">
        <v>31</v>
      </c>
      <c r="K1432" s="118" t="n">
        <f aca="false">IF(H1432=0,"***",I1432/H1432)</f>
        <v>0.937452901281085</v>
      </c>
    </row>
    <row r="1433" customFormat="false" ht="12.75" hidden="false" customHeight="false" outlineLevel="0" collapsed="false">
      <c r="A1433" s="74" t="s">
        <v>57</v>
      </c>
      <c r="C1433" s="119"/>
      <c r="D1433" s="120"/>
      <c r="E1433" s="121" t="s">
        <v>656</v>
      </c>
      <c r="F1433" s="122"/>
      <c r="G1433" s="122"/>
      <c r="H1433" s="123" t="n">
        <v>23886</v>
      </c>
      <c r="I1433" s="124" t="n">
        <v>22392</v>
      </c>
      <c r="J1433" s="123"/>
      <c r="K1433" s="124" t="n">
        <f aca="false">IF(H1433=0,"***",I1433/H1433)</f>
        <v>0.937452901281085</v>
      </c>
    </row>
    <row r="1434" customFormat="false" ht="12.75" hidden="false" customHeight="false" outlineLevel="0" collapsed="false">
      <c r="A1434" s="74" t="s">
        <v>59</v>
      </c>
      <c r="C1434" s="125"/>
      <c r="D1434" s="126"/>
      <c r="E1434" s="127" t="s">
        <v>241</v>
      </c>
      <c r="F1434" s="128"/>
      <c r="G1434" s="128"/>
      <c r="H1434" s="129" t="n">
        <v>23886</v>
      </c>
      <c r="I1434" s="130" t="n">
        <v>22392</v>
      </c>
      <c r="J1434" s="129"/>
      <c r="K1434" s="130" t="n">
        <f aca="false">IF(H1434=0,"***",I1434/H1434)</f>
        <v>0.937452901281085</v>
      </c>
    </row>
    <row r="1435" customFormat="false" ht="12.75" hidden="false" customHeight="false" outlineLevel="0" collapsed="false">
      <c r="A1435" s="74" t="s">
        <v>53</v>
      </c>
      <c r="C1435" s="113" t="s">
        <v>708</v>
      </c>
      <c r="D1435" s="114" t="s">
        <v>243</v>
      </c>
      <c r="E1435" s="115" t="s">
        <v>244</v>
      </c>
      <c r="F1435" s="116"/>
      <c r="G1435" s="116"/>
      <c r="H1435" s="117" t="n">
        <v>29802</v>
      </c>
      <c r="I1435" s="118" t="n">
        <v>29472</v>
      </c>
      <c r="J1435" s="117" t="s">
        <v>31</v>
      </c>
      <c r="K1435" s="118" t="n">
        <f aca="false">IF(H1435=0,"***",I1435/H1435)</f>
        <v>0.988926917656533</v>
      </c>
    </row>
    <row r="1436" customFormat="false" ht="12.75" hidden="false" customHeight="false" outlineLevel="0" collapsed="false">
      <c r="A1436" s="74" t="s">
        <v>57</v>
      </c>
      <c r="C1436" s="119"/>
      <c r="D1436" s="120"/>
      <c r="E1436" s="121" t="s">
        <v>270</v>
      </c>
      <c r="F1436" s="122"/>
      <c r="G1436" s="122"/>
      <c r="H1436" s="123" t="n">
        <v>29802</v>
      </c>
      <c r="I1436" s="124" t="n">
        <v>29472</v>
      </c>
      <c r="J1436" s="123"/>
      <c r="K1436" s="124" t="n">
        <f aca="false">IF(H1436=0,"***",I1436/H1436)</f>
        <v>0.988926917656533</v>
      </c>
    </row>
    <row r="1437" customFormat="false" ht="12.75" hidden="false" customHeight="false" outlineLevel="0" collapsed="false">
      <c r="A1437" s="74" t="s">
        <v>59</v>
      </c>
      <c r="C1437" s="125"/>
      <c r="D1437" s="126"/>
      <c r="E1437" s="127" t="s">
        <v>241</v>
      </c>
      <c r="F1437" s="128"/>
      <c r="G1437" s="128"/>
      <c r="H1437" s="129" t="n">
        <v>29802</v>
      </c>
      <c r="I1437" s="130" t="n">
        <v>29472</v>
      </c>
      <c r="J1437" s="129"/>
      <c r="K1437" s="130" t="n">
        <f aca="false">IF(H1437=0,"***",I1437/H1437)</f>
        <v>0.988926917656533</v>
      </c>
    </row>
    <row r="1438" customFormat="false" ht="12.75" hidden="false" customHeight="false" outlineLevel="0" collapsed="false">
      <c r="A1438" s="74" t="s">
        <v>53</v>
      </c>
      <c r="C1438" s="113" t="s">
        <v>709</v>
      </c>
      <c r="D1438" s="114" t="s">
        <v>243</v>
      </c>
      <c r="E1438" s="115" t="s">
        <v>244</v>
      </c>
      <c r="F1438" s="116"/>
      <c r="G1438" s="116"/>
      <c r="H1438" s="117" t="n">
        <v>25955</v>
      </c>
      <c r="I1438" s="118" t="n">
        <v>27514</v>
      </c>
      <c r="J1438" s="117" t="s">
        <v>31</v>
      </c>
      <c r="K1438" s="118" t="n">
        <f aca="false">IF(H1438=0,"***",I1438/H1438)</f>
        <v>1.06006549797727</v>
      </c>
    </row>
    <row r="1439" customFormat="false" ht="12.75" hidden="false" customHeight="false" outlineLevel="0" collapsed="false">
      <c r="A1439" s="74" t="s">
        <v>57</v>
      </c>
      <c r="C1439" s="119"/>
      <c r="D1439" s="120"/>
      <c r="E1439" s="121" t="s">
        <v>270</v>
      </c>
      <c r="F1439" s="122"/>
      <c r="G1439" s="122"/>
      <c r="H1439" s="123" t="n">
        <v>25955</v>
      </c>
      <c r="I1439" s="124" t="n">
        <v>27514</v>
      </c>
      <c r="J1439" s="123"/>
      <c r="K1439" s="124" t="n">
        <f aca="false">IF(H1439=0,"***",I1439/H1439)</f>
        <v>1.06006549797727</v>
      </c>
    </row>
    <row r="1440" customFormat="false" ht="12.75" hidden="false" customHeight="false" outlineLevel="0" collapsed="false">
      <c r="A1440" s="74" t="s">
        <v>59</v>
      </c>
      <c r="C1440" s="125"/>
      <c r="D1440" s="126"/>
      <c r="E1440" s="127" t="s">
        <v>241</v>
      </c>
      <c r="F1440" s="128"/>
      <c r="G1440" s="128"/>
      <c r="H1440" s="129" t="n">
        <v>25955</v>
      </c>
      <c r="I1440" s="130" t="n">
        <v>27514</v>
      </c>
      <c r="J1440" s="129"/>
      <c r="K1440" s="130" t="n">
        <f aca="false">IF(H1440=0,"***",I1440/H1440)</f>
        <v>1.06006549797727</v>
      </c>
    </row>
    <row r="1441" customFormat="false" ht="12.75" hidden="false" customHeight="false" outlineLevel="0" collapsed="false">
      <c r="A1441" s="74" t="s">
        <v>53</v>
      </c>
      <c r="C1441" s="113" t="s">
        <v>710</v>
      </c>
      <c r="D1441" s="114" t="s">
        <v>243</v>
      </c>
      <c r="E1441" s="115" t="s">
        <v>244</v>
      </c>
      <c r="F1441" s="116"/>
      <c r="G1441" s="116"/>
      <c r="H1441" s="117" t="n">
        <v>43566</v>
      </c>
      <c r="I1441" s="118" t="n">
        <v>45392</v>
      </c>
      <c r="J1441" s="117" t="s">
        <v>31</v>
      </c>
      <c r="K1441" s="118" t="n">
        <f aca="false">IF(H1441=0,"***",I1441/H1441)</f>
        <v>1.04191341872102</v>
      </c>
    </row>
    <row r="1442" customFormat="false" ht="12.75" hidden="false" customHeight="false" outlineLevel="0" collapsed="false">
      <c r="A1442" s="74" t="s">
        <v>57</v>
      </c>
      <c r="C1442" s="119"/>
      <c r="D1442" s="120"/>
      <c r="E1442" s="121" t="s">
        <v>270</v>
      </c>
      <c r="F1442" s="122"/>
      <c r="G1442" s="122"/>
      <c r="H1442" s="123" t="n">
        <v>43566</v>
      </c>
      <c r="I1442" s="124" t="n">
        <v>45392</v>
      </c>
      <c r="J1442" s="123"/>
      <c r="K1442" s="124" t="n">
        <f aca="false">IF(H1442=0,"***",I1442/H1442)</f>
        <v>1.04191341872102</v>
      </c>
    </row>
    <row r="1443" customFormat="false" ht="12.75" hidden="false" customHeight="false" outlineLevel="0" collapsed="false">
      <c r="A1443" s="74" t="s">
        <v>59</v>
      </c>
      <c r="C1443" s="125"/>
      <c r="D1443" s="126"/>
      <c r="E1443" s="127" t="s">
        <v>241</v>
      </c>
      <c r="F1443" s="128"/>
      <c r="G1443" s="128"/>
      <c r="H1443" s="129" t="n">
        <v>43566</v>
      </c>
      <c r="I1443" s="130" t="n">
        <v>45392</v>
      </c>
      <c r="J1443" s="129"/>
      <c r="K1443" s="130" t="n">
        <f aca="false">IF(H1443=0,"***",I1443/H1443)</f>
        <v>1.04191341872102</v>
      </c>
    </row>
    <row r="1444" customFormat="false" ht="12.75" hidden="false" customHeight="false" outlineLevel="0" collapsed="false">
      <c r="A1444" s="74" t="s">
        <v>53</v>
      </c>
      <c r="C1444" s="113" t="s">
        <v>711</v>
      </c>
      <c r="D1444" s="114" t="s">
        <v>238</v>
      </c>
      <c r="E1444" s="115" t="s">
        <v>239</v>
      </c>
      <c r="F1444" s="116"/>
      <c r="G1444" s="116"/>
      <c r="H1444" s="117" t="n">
        <v>11814</v>
      </c>
      <c r="I1444" s="118" t="n">
        <v>11816</v>
      </c>
      <c r="J1444" s="117" t="s">
        <v>31</v>
      </c>
      <c r="K1444" s="118" t="n">
        <f aca="false">IF(H1444=0,"***",I1444/H1444)</f>
        <v>1.00016929067208</v>
      </c>
    </row>
    <row r="1445" customFormat="false" ht="12.75" hidden="false" customHeight="false" outlineLevel="0" collapsed="false">
      <c r="A1445" s="74" t="s">
        <v>57</v>
      </c>
      <c r="C1445" s="119"/>
      <c r="D1445" s="120"/>
      <c r="E1445" s="121" t="s">
        <v>270</v>
      </c>
      <c r="F1445" s="122"/>
      <c r="G1445" s="122"/>
      <c r="H1445" s="123" t="n">
        <v>11814</v>
      </c>
      <c r="I1445" s="124" t="n">
        <v>11816</v>
      </c>
      <c r="J1445" s="123"/>
      <c r="K1445" s="124" t="n">
        <f aca="false">IF(H1445=0,"***",I1445/H1445)</f>
        <v>1.00016929067208</v>
      </c>
    </row>
    <row r="1446" customFormat="false" ht="12.75" hidden="false" customHeight="false" outlineLevel="0" collapsed="false">
      <c r="A1446" s="74" t="s">
        <v>59</v>
      </c>
      <c r="C1446" s="125"/>
      <c r="D1446" s="126"/>
      <c r="E1446" s="127" t="s">
        <v>241</v>
      </c>
      <c r="F1446" s="128"/>
      <c r="G1446" s="128"/>
      <c r="H1446" s="129" t="n">
        <v>11814</v>
      </c>
      <c r="I1446" s="130" t="n">
        <v>11816</v>
      </c>
      <c r="J1446" s="129"/>
      <c r="K1446" s="130" t="n">
        <f aca="false">IF(H1446=0,"***",I1446/H1446)</f>
        <v>1.00016929067208</v>
      </c>
    </row>
    <row r="1447" customFormat="false" ht="12.75" hidden="false" customHeight="false" outlineLevel="0" collapsed="false">
      <c r="A1447" s="74" t="s">
        <v>53</v>
      </c>
      <c r="C1447" s="113" t="s">
        <v>712</v>
      </c>
      <c r="D1447" s="114" t="s">
        <v>243</v>
      </c>
      <c r="E1447" s="115" t="s">
        <v>244</v>
      </c>
      <c r="F1447" s="116"/>
      <c r="G1447" s="116"/>
      <c r="H1447" s="117" t="n">
        <v>18347</v>
      </c>
      <c r="I1447" s="118" t="n">
        <v>18776</v>
      </c>
      <c r="J1447" s="117" t="s">
        <v>31</v>
      </c>
      <c r="K1447" s="118" t="n">
        <f aca="false">IF(H1447=0,"***",I1447/H1447)</f>
        <v>1.02338256935739</v>
      </c>
    </row>
    <row r="1448" customFormat="false" ht="12.75" hidden="false" customHeight="false" outlineLevel="0" collapsed="false">
      <c r="A1448" s="74" t="s">
        <v>57</v>
      </c>
      <c r="C1448" s="119"/>
      <c r="D1448" s="120"/>
      <c r="E1448" s="121" t="s">
        <v>270</v>
      </c>
      <c r="F1448" s="122"/>
      <c r="G1448" s="122"/>
      <c r="H1448" s="123" t="n">
        <v>18347</v>
      </c>
      <c r="I1448" s="124" t="n">
        <v>18776</v>
      </c>
      <c r="J1448" s="123"/>
      <c r="K1448" s="124" t="n">
        <f aca="false">IF(H1448=0,"***",I1448/H1448)</f>
        <v>1.02338256935739</v>
      </c>
    </row>
    <row r="1449" customFormat="false" ht="12.75" hidden="false" customHeight="false" outlineLevel="0" collapsed="false">
      <c r="A1449" s="74" t="s">
        <v>59</v>
      </c>
      <c r="C1449" s="125"/>
      <c r="D1449" s="126"/>
      <c r="E1449" s="127" t="s">
        <v>241</v>
      </c>
      <c r="F1449" s="128"/>
      <c r="G1449" s="128"/>
      <c r="H1449" s="129" t="n">
        <v>18347</v>
      </c>
      <c r="I1449" s="130" t="n">
        <v>18776</v>
      </c>
      <c r="J1449" s="129"/>
      <c r="K1449" s="130" t="n">
        <f aca="false">IF(H1449=0,"***",I1449/H1449)</f>
        <v>1.02338256935739</v>
      </c>
    </row>
    <row r="1450" customFormat="false" ht="12.75" hidden="false" customHeight="false" outlineLevel="0" collapsed="false">
      <c r="A1450" s="74" t="s">
        <v>53</v>
      </c>
      <c r="C1450" s="113" t="s">
        <v>713</v>
      </c>
      <c r="D1450" s="114" t="s">
        <v>243</v>
      </c>
      <c r="E1450" s="115" t="s">
        <v>244</v>
      </c>
      <c r="F1450" s="116"/>
      <c r="G1450" s="116"/>
      <c r="H1450" s="117" t="n">
        <v>25489</v>
      </c>
      <c r="I1450" s="118" t="n">
        <v>25452</v>
      </c>
      <c r="J1450" s="117" t="s">
        <v>31</v>
      </c>
      <c r="K1450" s="118" t="n">
        <f aca="false">IF(H1450=0,"***",I1450/H1450)</f>
        <v>0.998548393424615</v>
      </c>
    </row>
    <row r="1451" customFormat="false" ht="12.75" hidden="false" customHeight="false" outlineLevel="0" collapsed="false">
      <c r="A1451" s="74" t="s">
        <v>57</v>
      </c>
      <c r="C1451" s="119"/>
      <c r="D1451" s="120"/>
      <c r="E1451" s="121" t="s">
        <v>270</v>
      </c>
      <c r="F1451" s="122"/>
      <c r="G1451" s="122"/>
      <c r="H1451" s="123" t="n">
        <v>25489</v>
      </c>
      <c r="I1451" s="124" t="n">
        <v>25452</v>
      </c>
      <c r="J1451" s="123"/>
      <c r="K1451" s="124" t="n">
        <f aca="false">IF(H1451=0,"***",I1451/H1451)</f>
        <v>0.998548393424615</v>
      </c>
    </row>
    <row r="1452" customFormat="false" ht="12.75" hidden="false" customHeight="false" outlineLevel="0" collapsed="false">
      <c r="A1452" s="74" t="s">
        <v>59</v>
      </c>
      <c r="C1452" s="125"/>
      <c r="D1452" s="126"/>
      <c r="E1452" s="127" t="s">
        <v>241</v>
      </c>
      <c r="F1452" s="128"/>
      <c r="G1452" s="128"/>
      <c r="H1452" s="129" t="n">
        <v>25489</v>
      </c>
      <c r="I1452" s="130" t="n">
        <v>25452</v>
      </c>
      <c r="J1452" s="129"/>
      <c r="K1452" s="130" t="n">
        <f aca="false">IF(H1452=0,"***",I1452/H1452)</f>
        <v>0.998548393424615</v>
      </c>
    </row>
    <row r="1453" customFormat="false" ht="12.75" hidden="false" customHeight="false" outlineLevel="0" collapsed="false">
      <c r="A1453" s="74" t="s">
        <v>53</v>
      </c>
      <c r="C1453" s="113" t="s">
        <v>714</v>
      </c>
      <c r="D1453" s="114" t="s">
        <v>243</v>
      </c>
      <c r="E1453" s="115" t="s">
        <v>244</v>
      </c>
      <c r="F1453" s="116"/>
      <c r="G1453" s="116"/>
      <c r="H1453" s="117" t="n">
        <v>22705</v>
      </c>
      <c r="I1453" s="118" t="n">
        <v>23201</v>
      </c>
      <c r="J1453" s="117" t="s">
        <v>31</v>
      </c>
      <c r="K1453" s="118" t="n">
        <f aca="false">IF(H1453=0,"***",I1453/H1453)</f>
        <v>1.02184540850033</v>
      </c>
    </row>
    <row r="1454" customFormat="false" ht="12.75" hidden="false" customHeight="false" outlineLevel="0" collapsed="false">
      <c r="A1454" s="74" t="s">
        <v>57</v>
      </c>
      <c r="C1454" s="119"/>
      <c r="D1454" s="120"/>
      <c r="E1454" s="121" t="s">
        <v>270</v>
      </c>
      <c r="F1454" s="122"/>
      <c r="G1454" s="122"/>
      <c r="H1454" s="123" t="n">
        <v>22705</v>
      </c>
      <c r="I1454" s="124" t="n">
        <v>23201</v>
      </c>
      <c r="J1454" s="123"/>
      <c r="K1454" s="124" t="n">
        <f aca="false">IF(H1454=0,"***",I1454/H1454)</f>
        <v>1.02184540850033</v>
      </c>
    </row>
    <row r="1455" customFormat="false" ht="12.75" hidden="false" customHeight="false" outlineLevel="0" collapsed="false">
      <c r="A1455" s="74" t="s">
        <v>59</v>
      </c>
      <c r="C1455" s="125"/>
      <c r="D1455" s="126"/>
      <c r="E1455" s="127" t="s">
        <v>241</v>
      </c>
      <c r="F1455" s="128"/>
      <c r="G1455" s="128"/>
      <c r="H1455" s="129" t="n">
        <v>22705</v>
      </c>
      <c r="I1455" s="130" t="n">
        <v>23201</v>
      </c>
      <c r="J1455" s="129"/>
      <c r="K1455" s="130" t="n">
        <f aca="false">IF(H1455=0,"***",I1455/H1455)</f>
        <v>1.02184540850033</v>
      </c>
    </row>
    <row r="1456" customFormat="false" ht="12.75" hidden="false" customHeight="false" outlineLevel="0" collapsed="false">
      <c r="A1456" s="74" t="s">
        <v>53</v>
      </c>
      <c r="C1456" s="113" t="s">
        <v>715</v>
      </c>
      <c r="D1456" s="114" t="s">
        <v>243</v>
      </c>
      <c r="E1456" s="115" t="s">
        <v>244</v>
      </c>
      <c r="F1456" s="116"/>
      <c r="G1456" s="116"/>
      <c r="H1456" s="117" t="n">
        <v>27916</v>
      </c>
      <c r="I1456" s="118" t="n">
        <v>29260</v>
      </c>
      <c r="J1456" s="117" t="s">
        <v>31</v>
      </c>
      <c r="K1456" s="118" t="n">
        <f aca="false">IF(H1456=0,"***",I1456/H1456)</f>
        <v>1.0481444332999</v>
      </c>
    </row>
    <row r="1457" customFormat="false" ht="12.75" hidden="false" customHeight="false" outlineLevel="0" collapsed="false">
      <c r="A1457" s="74" t="s">
        <v>57</v>
      </c>
      <c r="C1457" s="119"/>
      <c r="D1457" s="120"/>
      <c r="E1457" s="121" t="s">
        <v>270</v>
      </c>
      <c r="F1457" s="122"/>
      <c r="G1457" s="122"/>
      <c r="H1457" s="123" t="n">
        <v>27916</v>
      </c>
      <c r="I1457" s="124" t="n">
        <v>29260</v>
      </c>
      <c r="J1457" s="123"/>
      <c r="K1457" s="124" t="n">
        <f aca="false">IF(H1457=0,"***",I1457/H1457)</f>
        <v>1.0481444332999</v>
      </c>
    </row>
    <row r="1458" customFormat="false" ht="12.75" hidden="false" customHeight="false" outlineLevel="0" collapsed="false">
      <c r="A1458" s="74" t="s">
        <v>59</v>
      </c>
      <c r="C1458" s="125"/>
      <c r="D1458" s="126"/>
      <c r="E1458" s="127" t="s">
        <v>241</v>
      </c>
      <c r="F1458" s="128"/>
      <c r="G1458" s="128"/>
      <c r="H1458" s="129" t="n">
        <v>27916</v>
      </c>
      <c r="I1458" s="130" t="n">
        <v>29260</v>
      </c>
      <c r="J1458" s="129"/>
      <c r="K1458" s="130" t="n">
        <f aca="false">IF(H1458=0,"***",I1458/H1458)</f>
        <v>1.0481444332999</v>
      </c>
    </row>
    <row r="1459" customFormat="false" ht="12.75" hidden="false" customHeight="false" outlineLevel="0" collapsed="false">
      <c r="A1459" s="74" t="s">
        <v>53</v>
      </c>
      <c r="C1459" s="113" t="s">
        <v>716</v>
      </c>
      <c r="D1459" s="114" t="s">
        <v>243</v>
      </c>
      <c r="E1459" s="115" t="s">
        <v>244</v>
      </c>
      <c r="F1459" s="116"/>
      <c r="G1459" s="116"/>
      <c r="H1459" s="117" t="n">
        <v>34293</v>
      </c>
      <c r="I1459" s="118" t="n">
        <v>36867</v>
      </c>
      <c r="J1459" s="117" t="s">
        <v>31</v>
      </c>
      <c r="K1459" s="118" t="n">
        <f aca="false">IF(H1459=0,"***",I1459/H1459)</f>
        <v>1.07505904995189</v>
      </c>
    </row>
    <row r="1460" customFormat="false" ht="12.75" hidden="false" customHeight="false" outlineLevel="0" collapsed="false">
      <c r="A1460" s="74" t="s">
        <v>57</v>
      </c>
      <c r="C1460" s="119"/>
      <c r="D1460" s="120"/>
      <c r="E1460" s="121" t="s">
        <v>270</v>
      </c>
      <c r="F1460" s="122"/>
      <c r="G1460" s="122"/>
      <c r="H1460" s="123" t="n">
        <v>34293</v>
      </c>
      <c r="I1460" s="124" t="n">
        <v>36867</v>
      </c>
      <c r="J1460" s="123"/>
      <c r="K1460" s="124" t="n">
        <f aca="false">IF(H1460=0,"***",I1460/H1460)</f>
        <v>1.07505904995189</v>
      </c>
    </row>
    <row r="1461" customFormat="false" ht="12.75" hidden="false" customHeight="false" outlineLevel="0" collapsed="false">
      <c r="A1461" s="74" t="s">
        <v>59</v>
      </c>
      <c r="C1461" s="125"/>
      <c r="D1461" s="126"/>
      <c r="E1461" s="127" t="s">
        <v>241</v>
      </c>
      <c r="F1461" s="128"/>
      <c r="G1461" s="128"/>
      <c r="H1461" s="129" t="n">
        <v>34293</v>
      </c>
      <c r="I1461" s="130" t="n">
        <v>36867</v>
      </c>
      <c r="J1461" s="129"/>
      <c r="K1461" s="130" t="n">
        <f aca="false">IF(H1461=0,"***",I1461/H1461)</f>
        <v>1.07505904995189</v>
      </c>
    </row>
    <row r="1462" customFormat="false" ht="12.75" hidden="false" customHeight="false" outlineLevel="0" collapsed="false">
      <c r="A1462" s="74" t="s">
        <v>53</v>
      </c>
      <c r="C1462" s="113" t="s">
        <v>717</v>
      </c>
      <c r="D1462" s="114" t="s">
        <v>243</v>
      </c>
      <c r="E1462" s="115" t="s">
        <v>244</v>
      </c>
      <c r="F1462" s="116"/>
      <c r="G1462" s="116"/>
      <c r="H1462" s="117" t="n">
        <v>32850</v>
      </c>
      <c r="I1462" s="118" t="n">
        <v>34042</v>
      </c>
      <c r="J1462" s="117" t="s">
        <v>31</v>
      </c>
      <c r="K1462" s="118" t="n">
        <f aca="false">IF(H1462=0,"***",I1462/H1462)</f>
        <v>1.03628614916286</v>
      </c>
    </row>
    <row r="1463" customFormat="false" ht="12.75" hidden="false" customHeight="false" outlineLevel="0" collapsed="false">
      <c r="A1463" s="74" t="s">
        <v>57</v>
      </c>
      <c r="C1463" s="119"/>
      <c r="D1463" s="120"/>
      <c r="E1463" s="121" t="s">
        <v>270</v>
      </c>
      <c r="F1463" s="122"/>
      <c r="G1463" s="122"/>
      <c r="H1463" s="123" t="n">
        <v>32850</v>
      </c>
      <c r="I1463" s="124" t="n">
        <v>34042</v>
      </c>
      <c r="J1463" s="123"/>
      <c r="K1463" s="124" t="n">
        <f aca="false">IF(H1463=0,"***",I1463/H1463)</f>
        <v>1.03628614916286</v>
      </c>
    </row>
    <row r="1464" customFormat="false" ht="12.75" hidden="false" customHeight="false" outlineLevel="0" collapsed="false">
      <c r="A1464" s="74" t="s">
        <v>59</v>
      </c>
      <c r="C1464" s="125"/>
      <c r="D1464" s="126"/>
      <c r="E1464" s="127" t="s">
        <v>241</v>
      </c>
      <c r="F1464" s="128"/>
      <c r="G1464" s="128"/>
      <c r="H1464" s="129" t="n">
        <v>32850</v>
      </c>
      <c r="I1464" s="130" t="n">
        <v>34042</v>
      </c>
      <c r="J1464" s="129"/>
      <c r="K1464" s="130" t="n">
        <f aca="false">IF(H1464=0,"***",I1464/H1464)</f>
        <v>1.03628614916286</v>
      </c>
    </row>
    <row r="1465" customFormat="false" ht="12.75" hidden="false" customHeight="false" outlineLevel="0" collapsed="false">
      <c r="A1465" s="74" t="s">
        <v>53</v>
      </c>
      <c r="C1465" s="113" t="s">
        <v>718</v>
      </c>
      <c r="D1465" s="114" t="s">
        <v>243</v>
      </c>
      <c r="E1465" s="115" t="s">
        <v>244</v>
      </c>
      <c r="F1465" s="116"/>
      <c r="G1465" s="116"/>
      <c r="H1465" s="117" t="n">
        <v>48532</v>
      </c>
      <c r="I1465" s="118" t="n">
        <v>49029</v>
      </c>
      <c r="J1465" s="117" t="s">
        <v>31</v>
      </c>
      <c r="K1465" s="118" t="n">
        <f aca="false">IF(H1465=0,"***",I1465/H1465)</f>
        <v>1.01024066595236</v>
      </c>
    </row>
    <row r="1466" customFormat="false" ht="12.75" hidden="false" customHeight="false" outlineLevel="0" collapsed="false">
      <c r="A1466" s="74" t="s">
        <v>57</v>
      </c>
      <c r="C1466" s="119"/>
      <c r="D1466" s="120"/>
      <c r="E1466" s="121" t="s">
        <v>270</v>
      </c>
      <c r="F1466" s="122"/>
      <c r="G1466" s="122"/>
      <c r="H1466" s="123" t="n">
        <v>48532</v>
      </c>
      <c r="I1466" s="124" t="n">
        <v>49029</v>
      </c>
      <c r="J1466" s="123"/>
      <c r="K1466" s="124" t="n">
        <f aca="false">IF(H1466=0,"***",I1466/H1466)</f>
        <v>1.01024066595236</v>
      </c>
    </row>
    <row r="1467" customFormat="false" ht="12.75" hidden="false" customHeight="false" outlineLevel="0" collapsed="false">
      <c r="A1467" s="74" t="s">
        <v>59</v>
      </c>
      <c r="C1467" s="125"/>
      <c r="D1467" s="126"/>
      <c r="E1467" s="127" t="s">
        <v>241</v>
      </c>
      <c r="F1467" s="128"/>
      <c r="G1467" s="128"/>
      <c r="H1467" s="129" t="n">
        <v>48532</v>
      </c>
      <c r="I1467" s="130" t="n">
        <v>49029</v>
      </c>
      <c r="J1467" s="129"/>
      <c r="K1467" s="130" t="n">
        <f aca="false">IF(H1467=0,"***",I1467/H1467)</f>
        <v>1.01024066595236</v>
      </c>
    </row>
    <row r="1468" customFormat="false" ht="12.75" hidden="false" customHeight="false" outlineLevel="0" collapsed="false">
      <c r="A1468" s="74" t="s">
        <v>53</v>
      </c>
      <c r="C1468" s="113" t="s">
        <v>719</v>
      </c>
      <c r="D1468" s="114" t="s">
        <v>243</v>
      </c>
      <c r="E1468" s="115" t="s">
        <v>244</v>
      </c>
      <c r="F1468" s="116"/>
      <c r="G1468" s="116"/>
      <c r="H1468" s="117" t="n">
        <v>33037</v>
      </c>
      <c r="I1468" s="118" t="n">
        <v>32681</v>
      </c>
      <c r="J1468" s="117" t="s">
        <v>31</v>
      </c>
      <c r="K1468" s="118" t="n">
        <f aca="false">IF(H1468=0,"***",I1468/H1468)</f>
        <v>0.989224203166147</v>
      </c>
    </row>
    <row r="1469" customFormat="false" ht="12.75" hidden="false" customHeight="false" outlineLevel="0" collapsed="false">
      <c r="A1469" s="74" t="s">
        <v>57</v>
      </c>
      <c r="C1469" s="119"/>
      <c r="D1469" s="120"/>
      <c r="E1469" s="121" t="s">
        <v>270</v>
      </c>
      <c r="F1469" s="122"/>
      <c r="G1469" s="122"/>
      <c r="H1469" s="123" t="n">
        <v>33037</v>
      </c>
      <c r="I1469" s="124" t="n">
        <v>32681</v>
      </c>
      <c r="J1469" s="123"/>
      <c r="K1469" s="124" t="n">
        <f aca="false">IF(H1469=0,"***",I1469/H1469)</f>
        <v>0.989224203166147</v>
      </c>
    </row>
    <row r="1470" customFormat="false" ht="12.75" hidden="false" customHeight="false" outlineLevel="0" collapsed="false">
      <c r="A1470" s="74" t="s">
        <v>59</v>
      </c>
      <c r="C1470" s="125"/>
      <c r="D1470" s="126"/>
      <c r="E1470" s="127" t="s">
        <v>241</v>
      </c>
      <c r="F1470" s="128"/>
      <c r="G1470" s="128"/>
      <c r="H1470" s="129" t="n">
        <v>33037</v>
      </c>
      <c r="I1470" s="130" t="n">
        <v>32681</v>
      </c>
      <c r="J1470" s="129"/>
      <c r="K1470" s="130" t="n">
        <f aca="false">IF(H1470=0,"***",I1470/H1470)</f>
        <v>0.989224203166147</v>
      </c>
    </row>
    <row r="1471" customFormat="false" ht="12.75" hidden="false" customHeight="false" outlineLevel="0" collapsed="false">
      <c r="A1471" s="74" t="s">
        <v>53</v>
      </c>
      <c r="C1471" s="113" t="s">
        <v>720</v>
      </c>
      <c r="D1471" s="114" t="s">
        <v>243</v>
      </c>
      <c r="E1471" s="115" t="s">
        <v>244</v>
      </c>
      <c r="F1471" s="116"/>
      <c r="G1471" s="116"/>
      <c r="H1471" s="117" t="n">
        <v>25977</v>
      </c>
      <c r="I1471" s="118" t="n">
        <v>27000</v>
      </c>
      <c r="J1471" s="117" t="s">
        <v>31</v>
      </c>
      <c r="K1471" s="118" t="n">
        <f aca="false">IF(H1471=0,"***",I1471/H1471)</f>
        <v>1.03938099087654</v>
      </c>
    </row>
    <row r="1472" customFormat="false" ht="12.75" hidden="false" customHeight="false" outlineLevel="0" collapsed="false">
      <c r="A1472" s="74" t="s">
        <v>57</v>
      </c>
      <c r="C1472" s="119"/>
      <c r="D1472" s="120"/>
      <c r="E1472" s="121" t="s">
        <v>270</v>
      </c>
      <c r="F1472" s="122"/>
      <c r="G1472" s="122"/>
      <c r="H1472" s="123" t="n">
        <v>25977</v>
      </c>
      <c r="I1472" s="124" t="n">
        <v>27000</v>
      </c>
      <c r="J1472" s="123"/>
      <c r="K1472" s="124" t="n">
        <f aca="false">IF(H1472=0,"***",I1472/H1472)</f>
        <v>1.03938099087654</v>
      </c>
    </row>
    <row r="1473" customFormat="false" ht="12.75" hidden="false" customHeight="false" outlineLevel="0" collapsed="false">
      <c r="A1473" s="74" t="s">
        <v>59</v>
      </c>
      <c r="C1473" s="125"/>
      <c r="D1473" s="126"/>
      <c r="E1473" s="127" t="s">
        <v>241</v>
      </c>
      <c r="F1473" s="128"/>
      <c r="G1473" s="128"/>
      <c r="H1473" s="129" t="n">
        <v>25977</v>
      </c>
      <c r="I1473" s="130" t="n">
        <v>27000</v>
      </c>
      <c r="J1473" s="129"/>
      <c r="K1473" s="130" t="n">
        <f aca="false">IF(H1473=0,"***",I1473/H1473)</f>
        <v>1.03938099087654</v>
      </c>
    </row>
    <row r="1474" customFormat="false" ht="12.75" hidden="false" customHeight="false" outlineLevel="0" collapsed="false">
      <c r="A1474" s="74" t="s">
        <v>53</v>
      </c>
      <c r="C1474" s="113" t="s">
        <v>721</v>
      </c>
      <c r="D1474" s="114" t="s">
        <v>243</v>
      </c>
      <c r="E1474" s="115" t="s">
        <v>244</v>
      </c>
      <c r="F1474" s="116"/>
      <c r="G1474" s="116"/>
      <c r="H1474" s="117" t="n">
        <v>25368</v>
      </c>
      <c r="I1474" s="118" t="n">
        <v>26772</v>
      </c>
      <c r="J1474" s="117" t="s">
        <v>31</v>
      </c>
      <c r="K1474" s="118" t="n">
        <f aca="false">IF(H1474=0,"***",I1474/H1474)</f>
        <v>1.05534531693472</v>
      </c>
    </row>
    <row r="1475" customFormat="false" ht="12.75" hidden="false" customHeight="false" outlineLevel="0" collapsed="false">
      <c r="A1475" s="74" t="s">
        <v>57</v>
      </c>
      <c r="C1475" s="119"/>
      <c r="D1475" s="120"/>
      <c r="E1475" s="121" t="s">
        <v>270</v>
      </c>
      <c r="F1475" s="122"/>
      <c r="G1475" s="122"/>
      <c r="H1475" s="123" t="n">
        <v>25368</v>
      </c>
      <c r="I1475" s="124" t="n">
        <v>26772</v>
      </c>
      <c r="J1475" s="123"/>
      <c r="K1475" s="124" t="n">
        <f aca="false">IF(H1475=0,"***",I1475/H1475)</f>
        <v>1.05534531693472</v>
      </c>
    </row>
    <row r="1476" customFormat="false" ht="12.75" hidden="false" customHeight="false" outlineLevel="0" collapsed="false">
      <c r="A1476" s="74" t="s">
        <v>59</v>
      </c>
      <c r="C1476" s="125"/>
      <c r="D1476" s="126"/>
      <c r="E1476" s="127" t="s">
        <v>241</v>
      </c>
      <c r="F1476" s="128"/>
      <c r="G1476" s="128"/>
      <c r="H1476" s="129" t="n">
        <v>25368</v>
      </c>
      <c r="I1476" s="130" t="n">
        <v>26772</v>
      </c>
      <c r="J1476" s="129"/>
      <c r="K1476" s="130" t="n">
        <f aca="false">IF(H1476=0,"***",I1476/H1476)</f>
        <v>1.05534531693472</v>
      </c>
    </row>
    <row r="1477" customFormat="false" ht="12.75" hidden="false" customHeight="false" outlineLevel="0" collapsed="false">
      <c r="A1477" s="74" t="s">
        <v>53</v>
      </c>
      <c r="C1477" s="113" t="s">
        <v>722</v>
      </c>
      <c r="D1477" s="114" t="s">
        <v>238</v>
      </c>
      <c r="E1477" s="115" t="s">
        <v>239</v>
      </c>
      <c r="F1477" s="116"/>
      <c r="G1477" s="116"/>
      <c r="H1477" s="117" t="n">
        <v>13527</v>
      </c>
      <c r="I1477" s="118" t="n">
        <v>13591</v>
      </c>
      <c r="J1477" s="117" t="s">
        <v>31</v>
      </c>
      <c r="K1477" s="118" t="n">
        <f aca="false">IF(H1477=0,"***",I1477/H1477)</f>
        <v>1.00473127818437</v>
      </c>
    </row>
    <row r="1478" customFormat="false" ht="12.75" hidden="false" customHeight="false" outlineLevel="0" collapsed="false">
      <c r="A1478" s="74" t="s">
        <v>57</v>
      </c>
      <c r="C1478" s="119"/>
      <c r="D1478" s="120"/>
      <c r="E1478" s="121" t="s">
        <v>270</v>
      </c>
      <c r="F1478" s="122"/>
      <c r="G1478" s="122"/>
      <c r="H1478" s="123" t="n">
        <v>13527</v>
      </c>
      <c r="I1478" s="124" t="n">
        <v>13591</v>
      </c>
      <c r="J1478" s="123"/>
      <c r="K1478" s="124" t="n">
        <f aca="false">IF(H1478=0,"***",I1478/H1478)</f>
        <v>1.00473127818437</v>
      </c>
    </row>
    <row r="1479" customFormat="false" ht="12.75" hidden="false" customHeight="false" outlineLevel="0" collapsed="false">
      <c r="A1479" s="74" t="s">
        <v>59</v>
      </c>
      <c r="C1479" s="125"/>
      <c r="D1479" s="126"/>
      <c r="E1479" s="127" t="s">
        <v>241</v>
      </c>
      <c r="F1479" s="128"/>
      <c r="G1479" s="128"/>
      <c r="H1479" s="129" t="n">
        <v>13527</v>
      </c>
      <c r="I1479" s="130" t="n">
        <v>13591</v>
      </c>
      <c r="J1479" s="129"/>
      <c r="K1479" s="130" t="n">
        <f aca="false">IF(H1479=0,"***",I1479/H1479)</f>
        <v>1.00473127818437</v>
      </c>
    </row>
    <row r="1480" customFormat="false" ht="12.75" hidden="false" customHeight="false" outlineLevel="0" collapsed="false">
      <c r="A1480" s="74" t="s">
        <v>53</v>
      </c>
      <c r="C1480" s="113" t="s">
        <v>723</v>
      </c>
      <c r="D1480" s="114" t="s">
        <v>243</v>
      </c>
      <c r="E1480" s="115" t="s">
        <v>244</v>
      </c>
      <c r="F1480" s="116"/>
      <c r="G1480" s="116"/>
      <c r="H1480" s="117" t="n">
        <v>26255</v>
      </c>
      <c r="I1480" s="118" t="n">
        <v>26665</v>
      </c>
      <c r="J1480" s="117" t="s">
        <v>31</v>
      </c>
      <c r="K1480" s="118" t="n">
        <f aca="false">IF(H1480=0,"***",I1480/H1480)</f>
        <v>1.01561607312893</v>
      </c>
    </row>
    <row r="1481" customFormat="false" ht="12.75" hidden="false" customHeight="false" outlineLevel="0" collapsed="false">
      <c r="A1481" s="74" t="s">
        <v>57</v>
      </c>
      <c r="C1481" s="119"/>
      <c r="D1481" s="120"/>
      <c r="E1481" s="121" t="s">
        <v>270</v>
      </c>
      <c r="F1481" s="122"/>
      <c r="G1481" s="122"/>
      <c r="H1481" s="123" t="n">
        <v>26255</v>
      </c>
      <c r="I1481" s="124" t="n">
        <v>26665</v>
      </c>
      <c r="J1481" s="123"/>
      <c r="K1481" s="124" t="n">
        <f aca="false">IF(H1481=0,"***",I1481/H1481)</f>
        <v>1.01561607312893</v>
      </c>
    </row>
    <row r="1482" customFormat="false" ht="12.75" hidden="false" customHeight="false" outlineLevel="0" collapsed="false">
      <c r="A1482" s="74" t="s">
        <v>59</v>
      </c>
      <c r="C1482" s="125"/>
      <c r="D1482" s="126"/>
      <c r="E1482" s="127" t="s">
        <v>241</v>
      </c>
      <c r="F1482" s="128"/>
      <c r="G1482" s="128"/>
      <c r="H1482" s="129" t="n">
        <v>26255</v>
      </c>
      <c r="I1482" s="130" t="n">
        <v>26665</v>
      </c>
      <c r="J1482" s="129"/>
      <c r="K1482" s="130" t="n">
        <f aca="false">IF(H1482=0,"***",I1482/H1482)</f>
        <v>1.01561607312893</v>
      </c>
    </row>
    <row r="1483" customFormat="false" ht="12.75" hidden="false" customHeight="false" outlineLevel="0" collapsed="false">
      <c r="A1483" s="74" t="s">
        <v>53</v>
      </c>
      <c r="C1483" s="113" t="s">
        <v>724</v>
      </c>
      <c r="D1483" s="114" t="s">
        <v>243</v>
      </c>
      <c r="E1483" s="115" t="s">
        <v>244</v>
      </c>
      <c r="F1483" s="116"/>
      <c r="G1483" s="116"/>
      <c r="H1483" s="117" t="n">
        <v>11682</v>
      </c>
      <c r="I1483" s="118" t="n">
        <v>12114</v>
      </c>
      <c r="J1483" s="117" t="s">
        <v>31</v>
      </c>
      <c r="K1483" s="118" t="n">
        <f aca="false">IF(H1483=0,"***",I1483/H1483)</f>
        <v>1.03697996918336</v>
      </c>
    </row>
    <row r="1484" customFormat="false" ht="12.75" hidden="false" customHeight="false" outlineLevel="0" collapsed="false">
      <c r="A1484" s="74" t="s">
        <v>57</v>
      </c>
      <c r="C1484" s="119"/>
      <c r="D1484" s="120"/>
      <c r="E1484" s="121" t="s">
        <v>270</v>
      </c>
      <c r="F1484" s="122"/>
      <c r="G1484" s="122"/>
      <c r="H1484" s="123" t="n">
        <v>11682</v>
      </c>
      <c r="I1484" s="124" t="n">
        <v>12114</v>
      </c>
      <c r="J1484" s="123"/>
      <c r="K1484" s="124" t="n">
        <f aca="false">IF(H1484=0,"***",I1484/H1484)</f>
        <v>1.03697996918336</v>
      </c>
    </row>
    <row r="1485" customFormat="false" ht="12.75" hidden="false" customHeight="false" outlineLevel="0" collapsed="false">
      <c r="A1485" s="74" t="s">
        <v>59</v>
      </c>
      <c r="C1485" s="125"/>
      <c r="D1485" s="126"/>
      <c r="E1485" s="127" t="s">
        <v>241</v>
      </c>
      <c r="F1485" s="128"/>
      <c r="G1485" s="128"/>
      <c r="H1485" s="129" t="n">
        <v>11682</v>
      </c>
      <c r="I1485" s="130" t="n">
        <v>12114</v>
      </c>
      <c r="J1485" s="129"/>
      <c r="K1485" s="130" t="n">
        <f aca="false">IF(H1485=0,"***",I1485/H1485)</f>
        <v>1.03697996918336</v>
      </c>
    </row>
    <row r="1486" customFormat="false" ht="12.75" hidden="false" customHeight="false" outlineLevel="0" collapsed="false">
      <c r="A1486" s="74" t="s">
        <v>53</v>
      </c>
      <c r="C1486" s="113" t="s">
        <v>725</v>
      </c>
      <c r="D1486" s="114" t="s">
        <v>243</v>
      </c>
      <c r="E1486" s="115" t="s">
        <v>244</v>
      </c>
      <c r="F1486" s="116"/>
      <c r="G1486" s="116"/>
      <c r="H1486" s="117" t="n">
        <v>37080</v>
      </c>
      <c r="I1486" s="118" t="n">
        <v>38833</v>
      </c>
      <c r="J1486" s="117" t="s">
        <v>31</v>
      </c>
      <c r="K1486" s="118" t="n">
        <f aca="false">IF(H1486=0,"***",I1486/H1486)</f>
        <v>1.0472761596548</v>
      </c>
    </row>
    <row r="1487" customFormat="false" ht="12.75" hidden="false" customHeight="false" outlineLevel="0" collapsed="false">
      <c r="A1487" s="74" t="s">
        <v>57</v>
      </c>
      <c r="C1487" s="119"/>
      <c r="D1487" s="120"/>
      <c r="E1487" s="121" t="s">
        <v>270</v>
      </c>
      <c r="F1487" s="122"/>
      <c r="G1487" s="122"/>
      <c r="H1487" s="123" t="n">
        <v>37080</v>
      </c>
      <c r="I1487" s="124" t="n">
        <v>38833</v>
      </c>
      <c r="J1487" s="123"/>
      <c r="K1487" s="124" t="n">
        <f aca="false">IF(H1487=0,"***",I1487/H1487)</f>
        <v>1.0472761596548</v>
      </c>
    </row>
    <row r="1488" customFormat="false" ht="12.75" hidden="false" customHeight="false" outlineLevel="0" collapsed="false">
      <c r="A1488" s="74" t="s">
        <v>59</v>
      </c>
      <c r="C1488" s="125"/>
      <c r="D1488" s="126"/>
      <c r="E1488" s="127" t="s">
        <v>241</v>
      </c>
      <c r="F1488" s="128"/>
      <c r="G1488" s="128"/>
      <c r="H1488" s="129" t="n">
        <v>37080</v>
      </c>
      <c r="I1488" s="130" t="n">
        <v>38833</v>
      </c>
      <c r="J1488" s="129"/>
      <c r="K1488" s="130" t="n">
        <f aca="false">IF(H1488=0,"***",I1488/H1488)</f>
        <v>1.0472761596548</v>
      </c>
    </row>
    <row r="1489" customFormat="false" ht="12.75" hidden="false" customHeight="false" outlineLevel="0" collapsed="false">
      <c r="A1489" s="74" t="s">
        <v>53</v>
      </c>
      <c r="C1489" s="113" t="s">
        <v>726</v>
      </c>
      <c r="D1489" s="114" t="s">
        <v>243</v>
      </c>
      <c r="E1489" s="115" t="s">
        <v>244</v>
      </c>
      <c r="F1489" s="116"/>
      <c r="G1489" s="116"/>
      <c r="H1489" s="117" t="n">
        <v>41836</v>
      </c>
      <c r="I1489" s="118" t="n">
        <v>42482</v>
      </c>
      <c r="J1489" s="117" t="s">
        <v>31</v>
      </c>
      <c r="K1489" s="118" t="n">
        <f aca="false">IF(H1489=0,"***",I1489/H1489)</f>
        <v>1.01544124677311</v>
      </c>
    </row>
    <row r="1490" customFormat="false" ht="12.75" hidden="false" customHeight="false" outlineLevel="0" collapsed="false">
      <c r="A1490" s="74" t="s">
        <v>57</v>
      </c>
      <c r="C1490" s="119"/>
      <c r="D1490" s="120"/>
      <c r="E1490" s="121" t="s">
        <v>270</v>
      </c>
      <c r="F1490" s="122"/>
      <c r="G1490" s="122"/>
      <c r="H1490" s="123" t="n">
        <v>41836</v>
      </c>
      <c r="I1490" s="124" t="n">
        <v>42482</v>
      </c>
      <c r="J1490" s="123"/>
      <c r="K1490" s="124" t="n">
        <f aca="false">IF(H1490=0,"***",I1490/H1490)</f>
        <v>1.01544124677311</v>
      </c>
    </row>
    <row r="1491" customFormat="false" ht="12.75" hidden="false" customHeight="false" outlineLevel="0" collapsed="false">
      <c r="A1491" s="74" t="s">
        <v>59</v>
      </c>
      <c r="C1491" s="125"/>
      <c r="D1491" s="126"/>
      <c r="E1491" s="127" t="s">
        <v>241</v>
      </c>
      <c r="F1491" s="128"/>
      <c r="G1491" s="128"/>
      <c r="H1491" s="129" t="n">
        <v>41836</v>
      </c>
      <c r="I1491" s="130" t="n">
        <v>42482</v>
      </c>
      <c r="J1491" s="129"/>
      <c r="K1491" s="130" t="n">
        <f aca="false">IF(H1491=0,"***",I1491/H1491)</f>
        <v>1.01544124677311</v>
      </c>
    </row>
    <row r="1492" customFormat="false" ht="12.75" hidden="false" customHeight="false" outlineLevel="0" collapsed="false">
      <c r="A1492" s="74" t="s">
        <v>53</v>
      </c>
      <c r="C1492" s="113" t="s">
        <v>727</v>
      </c>
      <c r="D1492" s="114" t="s">
        <v>243</v>
      </c>
      <c r="E1492" s="115" t="s">
        <v>244</v>
      </c>
      <c r="F1492" s="116"/>
      <c r="G1492" s="116"/>
      <c r="H1492" s="117" t="n">
        <v>29921</v>
      </c>
      <c r="I1492" s="118" t="n">
        <v>30818</v>
      </c>
      <c r="J1492" s="117" t="s">
        <v>31</v>
      </c>
      <c r="K1492" s="118" t="n">
        <f aca="false">IF(H1492=0,"***",I1492/H1492)</f>
        <v>1.02997894455399</v>
      </c>
    </row>
    <row r="1493" customFormat="false" ht="12.75" hidden="false" customHeight="false" outlineLevel="0" collapsed="false">
      <c r="A1493" s="74" t="s">
        <v>57</v>
      </c>
      <c r="C1493" s="119"/>
      <c r="D1493" s="120"/>
      <c r="E1493" s="121" t="s">
        <v>270</v>
      </c>
      <c r="F1493" s="122"/>
      <c r="G1493" s="122"/>
      <c r="H1493" s="123" t="n">
        <v>29921</v>
      </c>
      <c r="I1493" s="124" t="n">
        <v>30818</v>
      </c>
      <c r="J1493" s="123"/>
      <c r="K1493" s="124" t="n">
        <f aca="false">IF(H1493=0,"***",I1493/H1493)</f>
        <v>1.02997894455399</v>
      </c>
    </row>
    <row r="1494" customFormat="false" ht="12.75" hidden="false" customHeight="false" outlineLevel="0" collapsed="false">
      <c r="A1494" s="74" t="s">
        <v>59</v>
      </c>
      <c r="C1494" s="125"/>
      <c r="D1494" s="126"/>
      <c r="E1494" s="127" t="s">
        <v>241</v>
      </c>
      <c r="F1494" s="128"/>
      <c r="G1494" s="128"/>
      <c r="H1494" s="129" t="n">
        <v>29921</v>
      </c>
      <c r="I1494" s="130" t="n">
        <v>30818</v>
      </c>
      <c r="J1494" s="129"/>
      <c r="K1494" s="130" t="n">
        <f aca="false">IF(H1494=0,"***",I1494/H1494)</f>
        <v>1.02997894455399</v>
      </c>
    </row>
    <row r="1495" customFormat="false" ht="12.75" hidden="false" customHeight="false" outlineLevel="0" collapsed="false">
      <c r="A1495" s="74" t="s">
        <v>53</v>
      </c>
      <c r="C1495" s="113" t="s">
        <v>728</v>
      </c>
      <c r="D1495" s="114" t="s">
        <v>243</v>
      </c>
      <c r="E1495" s="115" t="s">
        <v>244</v>
      </c>
      <c r="F1495" s="116"/>
      <c r="G1495" s="116"/>
      <c r="H1495" s="117" t="n">
        <v>29739</v>
      </c>
      <c r="I1495" s="118" t="n">
        <v>30552</v>
      </c>
      <c r="J1495" s="117" t="s">
        <v>31</v>
      </c>
      <c r="K1495" s="118" t="n">
        <f aca="false">IF(H1495=0,"***",I1495/H1495)</f>
        <v>1.02733783920105</v>
      </c>
    </row>
    <row r="1496" customFormat="false" ht="12.75" hidden="false" customHeight="false" outlineLevel="0" collapsed="false">
      <c r="A1496" s="74" t="s">
        <v>57</v>
      </c>
      <c r="C1496" s="119"/>
      <c r="D1496" s="120"/>
      <c r="E1496" s="121" t="s">
        <v>270</v>
      </c>
      <c r="F1496" s="122"/>
      <c r="G1496" s="122"/>
      <c r="H1496" s="123" t="n">
        <v>29739</v>
      </c>
      <c r="I1496" s="124" t="n">
        <v>30552</v>
      </c>
      <c r="J1496" s="123"/>
      <c r="K1496" s="124" t="n">
        <f aca="false">IF(H1496=0,"***",I1496/H1496)</f>
        <v>1.02733783920105</v>
      </c>
    </row>
    <row r="1497" customFormat="false" ht="12.75" hidden="false" customHeight="false" outlineLevel="0" collapsed="false">
      <c r="A1497" s="74" t="s">
        <v>59</v>
      </c>
      <c r="C1497" s="125"/>
      <c r="D1497" s="126"/>
      <c r="E1497" s="127" t="s">
        <v>241</v>
      </c>
      <c r="F1497" s="128"/>
      <c r="G1497" s="128"/>
      <c r="H1497" s="129" t="n">
        <v>29739</v>
      </c>
      <c r="I1497" s="130" t="n">
        <v>30552</v>
      </c>
      <c r="J1497" s="129"/>
      <c r="K1497" s="130" t="n">
        <f aca="false">IF(H1497=0,"***",I1497/H1497)</f>
        <v>1.02733783920105</v>
      </c>
    </row>
    <row r="1498" customFormat="false" ht="12.75" hidden="false" customHeight="false" outlineLevel="0" collapsed="false">
      <c r="A1498" s="74" t="s">
        <v>53</v>
      </c>
      <c r="C1498" s="113" t="s">
        <v>729</v>
      </c>
      <c r="D1498" s="114" t="s">
        <v>243</v>
      </c>
      <c r="E1498" s="115" t="s">
        <v>244</v>
      </c>
      <c r="F1498" s="116"/>
      <c r="G1498" s="116"/>
      <c r="H1498" s="117" t="n">
        <v>23239</v>
      </c>
      <c r="I1498" s="118" t="n">
        <v>23562</v>
      </c>
      <c r="J1498" s="117" t="s">
        <v>31</v>
      </c>
      <c r="K1498" s="118" t="n">
        <f aca="false">IF(H1498=0,"***",I1498/H1498)</f>
        <v>1.01389904901244</v>
      </c>
    </row>
    <row r="1499" customFormat="false" ht="12.75" hidden="false" customHeight="false" outlineLevel="0" collapsed="false">
      <c r="A1499" s="74" t="s">
        <v>57</v>
      </c>
      <c r="C1499" s="119"/>
      <c r="D1499" s="120"/>
      <c r="E1499" s="121" t="s">
        <v>270</v>
      </c>
      <c r="F1499" s="122"/>
      <c r="G1499" s="122"/>
      <c r="H1499" s="123" t="n">
        <v>23239</v>
      </c>
      <c r="I1499" s="124" t="n">
        <v>23562</v>
      </c>
      <c r="J1499" s="123"/>
      <c r="K1499" s="124" t="n">
        <f aca="false">IF(H1499=0,"***",I1499/H1499)</f>
        <v>1.01389904901244</v>
      </c>
    </row>
    <row r="1500" customFormat="false" ht="12.75" hidden="false" customHeight="false" outlineLevel="0" collapsed="false">
      <c r="A1500" s="74" t="s">
        <v>59</v>
      </c>
      <c r="C1500" s="125"/>
      <c r="D1500" s="126"/>
      <c r="E1500" s="127" t="s">
        <v>241</v>
      </c>
      <c r="F1500" s="128"/>
      <c r="G1500" s="128"/>
      <c r="H1500" s="129" t="n">
        <v>23239</v>
      </c>
      <c r="I1500" s="130" t="n">
        <v>23562</v>
      </c>
      <c r="J1500" s="129"/>
      <c r="K1500" s="130" t="n">
        <f aca="false">IF(H1500=0,"***",I1500/H1500)</f>
        <v>1.01389904901244</v>
      </c>
    </row>
    <row r="1501" customFormat="false" ht="12.75" hidden="false" customHeight="false" outlineLevel="0" collapsed="false">
      <c r="A1501" s="74" t="s">
        <v>53</v>
      </c>
      <c r="C1501" s="113" t="s">
        <v>730</v>
      </c>
      <c r="D1501" s="114" t="s">
        <v>243</v>
      </c>
      <c r="E1501" s="115" t="s">
        <v>244</v>
      </c>
      <c r="F1501" s="116"/>
      <c r="G1501" s="116"/>
      <c r="H1501" s="117" t="n">
        <v>15191</v>
      </c>
      <c r="I1501" s="118" t="n">
        <v>15099</v>
      </c>
      <c r="J1501" s="117" t="s">
        <v>31</v>
      </c>
      <c r="K1501" s="118" t="n">
        <f aca="false">IF(H1501=0,"***",I1501/H1501)</f>
        <v>0.993943782502798</v>
      </c>
    </row>
    <row r="1502" customFormat="false" ht="12.75" hidden="false" customHeight="false" outlineLevel="0" collapsed="false">
      <c r="A1502" s="74" t="s">
        <v>57</v>
      </c>
      <c r="C1502" s="119"/>
      <c r="D1502" s="120"/>
      <c r="E1502" s="121" t="s">
        <v>270</v>
      </c>
      <c r="F1502" s="122"/>
      <c r="G1502" s="122"/>
      <c r="H1502" s="123" t="n">
        <v>15191</v>
      </c>
      <c r="I1502" s="124" t="n">
        <v>15099</v>
      </c>
      <c r="J1502" s="123"/>
      <c r="K1502" s="124" t="n">
        <f aca="false">IF(H1502=0,"***",I1502/H1502)</f>
        <v>0.993943782502798</v>
      </c>
    </row>
    <row r="1503" customFormat="false" ht="12.75" hidden="false" customHeight="false" outlineLevel="0" collapsed="false">
      <c r="A1503" s="74" t="s">
        <v>59</v>
      </c>
      <c r="C1503" s="125"/>
      <c r="D1503" s="126"/>
      <c r="E1503" s="127" t="s">
        <v>241</v>
      </c>
      <c r="F1503" s="128"/>
      <c r="G1503" s="128"/>
      <c r="H1503" s="129" t="n">
        <v>15191</v>
      </c>
      <c r="I1503" s="130" t="n">
        <v>15099</v>
      </c>
      <c r="J1503" s="129"/>
      <c r="K1503" s="130" t="n">
        <f aca="false">IF(H1503=0,"***",I1503/H1503)</f>
        <v>0.993943782502798</v>
      </c>
    </row>
    <row r="1504" customFormat="false" ht="12.75" hidden="false" customHeight="false" outlineLevel="0" collapsed="false">
      <c r="A1504" s="74" t="s">
        <v>53</v>
      </c>
      <c r="C1504" s="113" t="s">
        <v>731</v>
      </c>
      <c r="D1504" s="114" t="s">
        <v>243</v>
      </c>
      <c r="E1504" s="115" t="s">
        <v>244</v>
      </c>
      <c r="F1504" s="116"/>
      <c r="G1504" s="116"/>
      <c r="H1504" s="117" t="n">
        <v>26266</v>
      </c>
      <c r="I1504" s="118" t="n">
        <v>26886</v>
      </c>
      <c r="J1504" s="117" t="s">
        <v>31</v>
      </c>
      <c r="K1504" s="118" t="n">
        <f aca="false">IF(H1504=0,"***",I1504/H1504)</f>
        <v>1.02360466001675</v>
      </c>
    </row>
    <row r="1505" customFormat="false" ht="12.75" hidden="false" customHeight="false" outlineLevel="0" collapsed="false">
      <c r="A1505" s="74" t="s">
        <v>57</v>
      </c>
      <c r="C1505" s="119"/>
      <c r="D1505" s="120"/>
      <c r="E1505" s="121" t="s">
        <v>270</v>
      </c>
      <c r="F1505" s="122"/>
      <c r="G1505" s="122"/>
      <c r="H1505" s="123" t="n">
        <v>26266</v>
      </c>
      <c r="I1505" s="124" t="n">
        <v>26886</v>
      </c>
      <c r="J1505" s="123"/>
      <c r="K1505" s="124" t="n">
        <f aca="false">IF(H1505=0,"***",I1505/H1505)</f>
        <v>1.02360466001675</v>
      </c>
    </row>
    <row r="1506" customFormat="false" ht="12.75" hidden="false" customHeight="false" outlineLevel="0" collapsed="false">
      <c r="A1506" s="74" t="s">
        <v>59</v>
      </c>
      <c r="C1506" s="125"/>
      <c r="D1506" s="126"/>
      <c r="E1506" s="127" t="s">
        <v>241</v>
      </c>
      <c r="F1506" s="128"/>
      <c r="G1506" s="128"/>
      <c r="H1506" s="129" t="n">
        <v>26266</v>
      </c>
      <c r="I1506" s="130" t="n">
        <v>26886</v>
      </c>
      <c r="J1506" s="129"/>
      <c r="K1506" s="130" t="n">
        <f aca="false">IF(H1506=0,"***",I1506/H1506)</f>
        <v>1.02360466001675</v>
      </c>
    </row>
    <row r="1507" customFormat="false" ht="12.75" hidden="false" customHeight="false" outlineLevel="0" collapsed="false">
      <c r="A1507" s="74" t="s">
        <v>53</v>
      </c>
      <c r="C1507" s="113" t="s">
        <v>732</v>
      </c>
      <c r="D1507" s="114" t="s">
        <v>243</v>
      </c>
      <c r="E1507" s="115" t="s">
        <v>244</v>
      </c>
      <c r="F1507" s="116"/>
      <c r="G1507" s="116"/>
      <c r="H1507" s="117" t="n">
        <v>28731</v>
      </c>
      <c r="I1507" s="118" t="n">
        <v>29901</v>
      </c>
      <c r="J1507" s="117" t="s">
        <v>31</v>
      </c>
      <c r="K1507" s="118" t="n">
        <f aca="false">IF(H1507=0,"***",I1507/H1507)</f>
        <v>1.04072256447739</v>
      </c>
    </row>
    <row r="1508" customFormat="false" ht="12.75" hidden="false" customHeight="false" outlineLevel="0" collapsed="false">
      <c r="A1508" s="74" t="s">
        <v>57</v>
      </c>
      <c r="C1508" s="119"/>
      <c r="D1508" s="120"/>
      <c r="E1508" s="121" t="s">
        <v>270</v>
      </c>
      <c r="F1508" s="122"/>
      <c r="G1508" s="122"/>
      <c r="H1508" s="123" t="n">
        <v>28731</v>
      </c>
      <c r="I1508" s="124" t="n">
        <v>29901</v>
      </c>
      <c r="J1508" s="123"/>
      <c r="K1508" s="124" t="n">
        <f aca="false">IF(H1508=0,"***",I1508/H1508)</f>
        <v>1.04072256447739</v>
      </c>
    </row>
    <row r="1509" customFormat="false" ht="12.75" hidden="false" customHeight="false" outlineLevel="0" collapsed="false">
      <c r="A1509" s="74" t="s">
        <v>59</v>
      </c>
      <c r="C1509" s="125"/>
      <c r="D1509" s="126"/>
      <c r="E1509" s="127" t="s">
        <v>241</v>
      </c>
      <c r="F1509" s="128"/>
      <c r="G1509" s="128"/>
      <c r="H1509" s="129" t="n">
        <v>28731</v>
      </c>
      <c r="I1509" s="130" t="n">
        <v>29901</v>
      </c>
      <c r="J1509" s="129"/>
      <c r="K1509" s="130" t="n">
        <f aca="false">IF(H1509=0,"***",I1509/H1509)</f>
        <v>1.04072256447739</v>
      </c>
    </row>
    <row r="1510" customFormat="false" ht="12.75" hidden="false" customHeight="false" outlineLevel="0" collapsed="false">
      <c r="A1510" s="74" t="s">
        <v>53</v>
      </c>
      <c r="C1510" s="113" t="s">
        <v>733</v>
      </c>
      <c r="D1510" s="114" t="s">
        <v>243</v>
      </c>
      <c r="E1510" s="115" t="s">
        <v>244</v>
      </c>
      <c r="F1510" s="116"/>
      <c r="G1510" s="116"/>
      <c r="H1510" s="117" t="n">
        <v>7510</v>
      </c>
      <c r="I1510" s="118" t="n">
        <v>7573</v>
      </c>
      <c r="J1510" s="117" t="s">
        <v>31</v>
      </c>
      <c r="K1510" s="118" t="n">
        <f aca="false">IF(H1510=0,"***",I1510/H1510)</f>
        <v>1.00838881491345</v>
      </c>
    </row>
    <row r="1511" customFormat="false" ht="12.75" hidden="false" customHeight="false" outlineLevel="0" collapsed="false">
      <c r="A1511" s="74" t="s">
        <v>57</v>
      </c>
      <c r="C1511" s="119"/>
      <c r="D1511" s="120"/>
      <c r="E1511" s="121" t="s">
        <v>270</v>
      </c>
      <c r="F1511" s="122"/>
      <c r="G1511" s="122"/>
      <c r="H1511" s="123" t="n">
        <v>7510</v>
      </c>
      <c r="I1511" s="124" t="n">
        <v>7573</v>
      </c>
      <c r="J1511" s="123"/>
      <c r="K1511" s="124" t="n">
        <f aca="false">IF(H1511=0,"***",I1511/H1511)</f>
        <v>1.00838881491345</v>
      </c>
    </row>
    <row r="1512" customFormat="false" ht="12.75" hidden="false" customHeight="false" outlineLevel="0" collapsed="false">
      <c r="A1512" s="74" t="s">
        <v>59</v>
      </c>
      <c r="C1512" s="125"/>
      <c r="D1512" s="126"/>
      <c r="E1512" s="127" t="s">
        <v>241</v>
      </c>
      <c r="F1512" s="128"/>
      <c r="G1512" s="128"/>
      <c r="H1512" s="129" t="n">
        <v>7510</v>
      </c>
      <c r="I1512" s="130" t="n">
        <v>7573</v>
      </c>
      <c r="J1512" s="129"/>
      <c r="K1512" s="130" t="n">
        <f aca="false">IF(H1512=0,"***",I1512/H1512)</f>
        <v>1.00838881491345</v>
      </c>
    </row>
    <row r="1513" customFormat="false" ht="12.75" hidden="false" customHeight="false" outlineLevel="0" collapsed="false">
      <c r="A1513" s="74" t="s">
        <v>53</v>
      </c>
      <c r="C1513" s="113" t="s">
        <v>734</v>
      </c>
      <c r="D1513" s="114" t="s">
        <v>238</v>
      </c>
      <c r="E1513" s="115" t="s">
        <v>239</v>
      </c>
      <c r="F1513" s="116"/>
      <c r="G1513" s="116"/>
      <c r="H1513" s="117" t="n">
        <v>47690</v>
      </c>
      <c r="I1513" s="118" t="n">
        <v>47992</v>
      </c>
      <c r="J1513" s="117" t="s">
        <v>31</v>
      </c>
      <c r="K1513" s="118" t="n">
        <f aca="false">IF(H1513=0,"***",I1513/H1513)</f>
        <v>1.00633256447893</v>
      </c>
    </row>
    <row r="1514" customFormat="false" ht="12.75" hidden="false" customHeight="false" outlineLevel="0" collapsed="false">
      <c r="A1514" s="74" t="s">
        <v>57</v>
      </c>
      <c r="C1514" s="119"/>
      <c r="D1514" s="120"/>
      <c r="E1514" s="121" t="s">
        <v>272</v>
      </c>
      <c r="F1514" s="122"/>
      <c r="G1514" s="122"/>
      <c r="H1514" s="123" t="n">
        <v>47690</v>
      </c>
      <c r="I1514" s="124" t="n">
        <v>47992</v>
      </c>
      <c r="J1514" s="123"/>
      <c r="K1514" s="124" t="n">
        <f aca="false">IF(H1514=0,"***",I1514/H1514)</f>
        <v>1.00633256447893</v>
      </c>
    </row>
    <row r="1515" customFormat="false" ht="12.75" hidden="false" customHeight="false" outlineLevel="0" collapsed="false">
      <c r="A1515" s="74" t="s">
        <v>59</v>
      </c>
      <c r="C1515" s="125"/>
      <c r="D1515" s="126"/>
      <c r="E1515" s="127" t="s">
        <v>241</v>
      </c>
      <c r="F1515" s="128"/>
      <c r="G1515" s="128"/>
      <c r="H1515" s="129" t="n">
        <v>47690</v>
      </c>
      <c r="I1515" s="130" t="n">
        <v>47992</v>
      </c>
      <c r="J1515" s="129"/>
      <c r="K1515" s="130" t="n">
        <f aca="false">IF(H1515=0,"***",I1515/H1515)</f>
        <v>1.00633256447893</v>
      </c>
    </row>
    <row r="1516" customFormat="false" ht="12.75" hidden="false" customHeight="false" outlineLevel="0" collapsed="false">
      <c r="A1516" s="74" t="s">
        <v>53</v>
      </c>
      <c r="C1516" s="113" t="s">
        <v>735</v>
      </c>
      <c r="D1516" s="114" t="s">
        <v>238</v>
      </c>
      <c r="E1516" s="115" t="s">
        <v>239</v>
      </c>
      <c r="F1516" s="116"/>
      <c r="G1516" s="116"/>
      <c r="H1516" s="117" t="n">
        <v>52916</v>
      </c>
      <c r="I1516" s="118" t="n">
        <v>52220</v>
      </c>
      <c r="J1516" s="117" t="s">
        <v>31</v>
      </c>
      <c r="K1516" s="118" t="n">
        <f aca="false">IF(H1516=0,"***",I1516/H1516)</f>
        <v>0.986847078388389</v>
      </c>
    </row>
    <row r="1517" customFormat="false" ht="12.75" hidden="false" customHeight="false" outlineLevel="0" collapsed="false">
      <c r="A1517" s="74" t="s">
        <v>57</v>
      </c>
      <c r="C1517" s="119"/>
      <c r="D1517" s="120"/>
      <c r="E1517" s="121" t="s">
        <v>272</v>
      </c>
      <c r="F1517" s="122"/>
      <c r="G1517" s="122"/>
      <c r="H1517" s="123" t="n">
        <v>52916</v>
      </c>
      <c r="I1517" s="124" t="n">
        <v>52220</v>
      </c>
      <c r="J1517" s="123"/>
      <c r="K1517" s="124" t="n">
        <f aca="false">IF(H1517=0,"***",I1517/H1517)</f>
        <v>0.986847078388389</v>
      </c>
    </row>
    <row r="1518" customFormat="false" ht="12.75" hidden="false" customHeight="false" outlineLevel="0" collapsed="false">
      <c r="A1518" s="74" t="s">
        <v>59</v>
      </c>
      <c r="C1518" s="125"/>
      <c r="D1518" s="126"/>
      <c r="E1518" s="127" t="s">
        <v>241</v>
      </c>
      <c r="F1518" s="128"/>
      <c r="G1518" s="128"/>
      <c r="H1518" s="129" t="n">
        <v>52916</v>
      </c>
      <c r="I1518" s="130" t="n">
        <v>52220</v>
      </c>
      <c r="J1518" s="129"/>
      <c r="K1518" s="130" t="n">
        <f aca="false">IF(H1518=0,"***",I1518/H1518)</f>
        <v>0.986847078388389</v>
      </c>
    </row>
    <row r="1519" customFormat="false" ht="12.75" hidden="false" customHeight="false" outlineLevel="0" collapsed="false">
      <c r="A1519" s="74" t="s">
        <v>53</v>
      </c>
      <c r="C1519" s="113" t="s">
        <v>736</v>
      </c>
      <c r="D1519" s="114" t="s">
        <v>238</v>
      </c>
      <c r="E1519" s="115" t="s">
        <v>239</v>
      </c>
      <c r="F1519" s="116"/>
      <c r="G1519" s="116"/>
      <c r="H1519" s="117" t="n">
        <v>36096</v>
      </c>
      <c r="I1519" s="118" t="n">
        <v>36869</v>
      </c>
      <c r="J1519" s="117" t="s">
        <v>31</v>
      </c>
      <c r="K1519" s="118" t="n">
        <f aca="false">IF(H1519=0,"***",I1519/H1519)</f>
        <v>1.02141511524823</v>
      </c>
    </row>
    <row r="1520" customFormat="false" ht="12.75" hidden="false" customHeight="false" outlineLevel="0" collapsed="false">
      <c r="A1520" s="74" t="s">
        <v>57</v>
      </c>
      <c r="C1520" s="119"/>
      <c r="D1520" s="120"/>
      <c r="E1520" s="121" t="s">
        <v>272</v>
      </c>
      <c r="F1520" s="122"/>
      <c r="G1520" s="122"/>
      <c r="H1520" s="123" t="n">
        <v>36096</v>
      </c>
      <c r="I1520" s="124" t="n">
        <v>36869</v>
      </c>
      <c r="J1520" s="123"/>
      <c r="K1520" s="124" t="n">
        <f aca="false">IF(H1520=0,"***",I1520/H1520)</f>
        <v>1.02141511524823</v>
      </c>
    </row>
    <row r="1521" customFormat="false" ht="12.75" hidden="false" customHeight="false" outlineLevel="0" collapsed="false">
      <c r="A1521" s="74" t="s">
        <v>59</v>
      </c>
      <c r="C1521" s="125"/>
      <c r="D1521" s="126"/>
      <c r="E1521" s="127" t="s">
        <v>241</v>
      </c>
      <c r="F1521" s="128"/>
      <c r="G1521" s="128"/>
      <c r="H1521" s="129" t="n">
        <v>36096</v>
      </c>
      <c r="I1521" s="130" t="n">
        <v>36869</v>
      </c>
      <c r="J1521" s="129"/>
      <c r="K1521" s="130" t="n">
        <f aca="false">IF(H1521=0,"***",I1521/H1521)</f>
        <v>1.02141511524823</v>
      </c>
    </row>
    <row r="1522" customFormat="false" ht="12.75" hidden="false" customHeight="false" outlineLevel="0" collapsed="false">
      <c r="A1522" s="74" t="s">
        <v>53</v>
      </c>
      <c r="C1522" s="113" t="s">
        <v>737</v>
      </c>
      <c r="D1522" s="114" t="s">
        <v>238</v>
      </c>
      <c r="E1522" s="115" t="s">
        <v>239</v>
      </c>
      <c r="F1522" s="116"/>
      <c r="G1522" s="116"/>
      <c r="H1522" s="117" t="n">
        <v>75749</v>
      </c>
      <c r="I1522" s="118" t="n">
        <v>76530</v>
      </c>
      <c r="J1522" s="117" t="s">
        <v>31</v>
      </c>
      <c r="K1522" s="118" t="n">
        <f aca="false">IF(H1522=0,"***",I1522/H1522)</f>
        <v>1.01031036713356</v>
      </c>
    </row>
    <row r="1523" customFormat="false" ht="12.75" hidden="false" customHeight="false" outlineLevel="0" collapsed="false">
      <c r="A1523" s="74" t="s">
        <v>57</v>
      </c>
      <c r="C1523" s="119"/>
      <c r="D1523" s="120"/>
      <c r="E1523" s="121" t="s">
        <v>272</v>
      </c>
      <c r="F1523" s="122"/>
      <c r="G1523" s="122"/>
      <c r="H1523" s="123" t="n">
        <v>75749</v>
      </c>
      <c r="I1523" s="124" t="n">
        <v>76530</v>
      </c>
      <c r="J1523" s="123"/>
      <c r="K1523" s="124" t="n">
        <f aca="false">IF(H1523=0,"***",I1523/H1523)</f>
        <v>1.01031036713356</v>
      </c>
    </row>
    <row r="1524" customFormat="false" ht="12.75" hidden="false" customHeight="false" outlineLevel="0" collapsed="false">
      <c r="A1524" s="74" t="s">
        <v>59</v>
      </c>
      <c r="C1524" s="125"/>
      <c r="D1524" s="126"/>
      <c r="E1524" s="127" t="s">
        <v>241</v>
      </c>
      <c r="F1524" s="128"/>
      <c r="G1524" s="128"/>
      <c r="H1524" s="129" t="n">
        <v>75749</v>
      </c>
      <c r="I1524" s="130" t="n">
        <v>76530</v>
      </c>
      <c r="J1524" s="129"/>
      <c r="K1524" s="130" t="n">
        <f aca="false">IF(H1524=0,"***",I1524/H1524)</f>
        <v>1.01031036713356</v>
      </c>
    </row>
    <row r="1525" customFormat="false" ht="12.75" hidden="false" customHeight="false" outlineLevel="0" collapsed="false">
      <c r="A1525" s="74" t="s">
        <v>53</v>
      </c>
      <c r="C1525" s="113" t="s">
        <v>738</v>
      </c>
      <c r="D1525" s="114" t="s">
        <v>238</v>
      </c>
      <c r="E1525" s="115" t="s">
        <v>239</v>
      </c>
      <c r="F1525" s="116"/>
      <c r="G1525" s="116"/>
      <c r="H1525" s="117" t="n">
        <v>46847</v>
      </c>
      <c r="I1525" s="118" t="n">
        <v>47895</v>
      </c>
      <c r="J1525" s="117" t="s">
        <v>31</v>
      </c>
      <c r="K1525" s="118" t="n">
        <f aca="false">IF(H1525=0,"***",I1525/H1525)</f>
        <v>1.0223706960958</v>
      </c>
    </row>
    <row r="1526" customFormat="false" ht="12.75" hidden="false" customHeight="false" outlineLevel="0" collapsed="false">
      <c r="A1526" s="74" t="s">
        <v>57</v>
      </c>
      <c r="C1526" s="119"/>
      <c r="D1526" s="120"/>
      <c r="E1526" s="121" t="s">
        <v>272</v>
      </c>
      <c r="F1526" s="122"/>
      <c r="G1526" s="122"/>
      <c r="H1526" s="123" t="n">
        <v>46847</v>
      </c>
      <c r="I1526" s="124" t="n">
        <v>47895</v>
      </c>
      <c r="J1526" s="123"/>
      <c r="K1526" s="124" t="n">
        <f aca="false">IF(H1526=0,"***",I1526/H1526)</f>
        <v>1.0223706960958</v>
      </c>
    </row>
    <row r="1527" customFormat="false" ht="12.75" hidden="false" customHeight="false" outlineLevel="0" collapsed="false">
      <c r="A1527" s="74" t="s">
        <v>59</v>
      </c>
      <c r="C1527" s="125"/>
      <c r="D1527" s="126"/>
      <c r="E1527" s="127" t="s">
        <v>241</v>
      </c>
      <c r="F1527" s="128"/>
      <c r="G1527" s="128"/>
      <c r="H1527" s="129" t="n">
        <v>46847</v>
      </c>
      <c r="I1527" s="130" t="n">
        <v>47895</v>
      </c>
      <c r="J1527" s="129"/>
      <c r="K1527" s="130" t="n">
        <f aca="false">IF(H1527=0,"***",I1527/H1527)</f>
        <v>1.0223706960958</v>
      </c>
    </row>
    <row r="1528" customFormat="false" ht="12.75" hidden="false" customHeight="false" outlineLevel="0" collapsed="false">
      <c r="A1528" s="74" t="s">
        <v>53</v>
      </c>
      <c r="C1528" s="113" t="s">
        <v>739</v>
      </c>
      <c r="D1528" s="114" t="s">
        <v>238</v>
      </c>
      <c r="E1528" s="115" t="s">
        <v>239</v>
      </c>
      <c r="F1528" s="116"/>
      <c r="G1528" s="116"/>
      <c r="H1528" s="117" t="n">
        <v>40502</v>
      </c>
      <c r="I1528" s="118" t="n">
        <v>41151</v>
      </c>
      <c r="J1528" s="117" t="s">
        <v>31</v>
      </c>
      <c r="K1528" s="118" t="n">
        <f aca="false">IF(H1528=0,"***",I1528/H1528)</f>
        <v>1.01602390005432</v>
      </c>
    </row>
    <row r="1529" customFormat="false" ht="12.75" hidden="false" customHeight="false" outlineLevel="0" collapsed="false">
      <c r="A1529" s="74" t="s">
        <v>57</v>
      </c>
      <c r="C1529" s="119"/>
      <c r="D1529" s="120"/>
      <c r="E1529" s="121" t="s">
        <v>272</v>
      </c>
      <c r="F1529" s="122"/>
      <c r="G1529" s="122"/>
      <c r="H1529" s="123" t="n">
        <v>40502</v>
      </c>
      <c r="I1529" s="124" t="n">
        <v>41151</v>
      </c>
      <c r="J1529" s="123"/>
      <c r="K1529" s="124" t="n">
        <f aca="false">IF(H1529=0,"***",I1529/H1529)</f>
        <v>1.01602390005432</v>
      </c>
    </row>
    <row r="1530" customFormat="false" ht="12.75" hidden="false" customHeight="false" outlineLevel="0" collapsed="false">
      <c r="A1530" s="74" t="s">
        <v>59</v>
      </c>
      <c r="C1530" s="125"/>
      <c r="D1530" s="126"/>
      <c r="E1530" s="127" t="s">
        <v>241</v>
      </c>
      <c r="F1530" s="128"/>
      <c r="G1530" s="128"/>
      <c r="H1530" s="129" t="n">
        <v>40502</v>
      </c>
      <c r="I1530" s="130" t="n">
        <v>41151</v>
      </c>
      <c r="J1530" s="129"/>
      <c r="K1530" s="130" t="n">
        <f aca="false">IF(H1530=0,"***",I1530/H1530)</f>
        <v>1.01602390005432</v>
      </c>
    </row>
    <row r="1531" customFormat="false" ht="12.75" hidden="false" customHeight="false" outlineLevel="0" collapsed="false">
      <c r="A1531" s="74" t="s">
        <v>53</v>
      </c>
      <c r="C1531" s="113" t="s">
        <v>740</v>
      </c>
      <c r="D1531" s="114" t="s">
        <v>238</v>
      </c>
      <c r="E1531" s="115" t="s">
        <v>239</v>
      </c>
      <c r="F1531" s="116"/>
      <c r="G1531" s="116"/>
      <c r="H1531" s="117" t="n">
        <v>64377</v>
      </c>
      <c r="I1531" s="118" t="n">
        <v>65161</v>
      </c>
      <c r="J1531" s="117" t="s">
        <v>31</v>
      </c>
      <c r="K1531" s="118" t="n">
        <f aca="false">IF(H1531=0,"***",I1531/H1531)</f>
        <v>1.01217826242292</v>
      </c>
    </row>
    <row r="1532" customFormat="false" ht="12.75" hidden="false" customHeight="false" outlineLevel="0" collapsed="false">
      <c r="A1532" s="74" t="s">
        <v>57</v>
      </c>
      <c r="C1532" s="119"/>
      <c r="D1532" s="120"/>
      <c r="E1532" s="121" t="s">
        <v>272</v>
      </c>
      <c r="F1532" s="122"/>
      <c r="G1532" s="122"/>
      <c r="H1532" s="123" t="n">
        <v>64377</v>
      </c>
      <c r="I1532" s="124" t="n">
        <v>65161</v>
      </c>
      <c r="J1532" s="123"/>
      <c r="K1532" s="124" t="n">
        <f aca="false">IF(H1532=0,"***",I1532/H1532)</f>
        <v>1.01217826242292</v>
      </c>
    </row>
    <row r="1533" customFormat="false" ht="12.75" hidden="false" customHeight="false" outlineLevel="0" collapsed="false">
      <c r="A1533" s="74" t="s">
        <v>59</v>
      </c>
      <c r="C1533" s="125"/>
      <c r="D1533" s="126"/>
      <c r="E1533" s="127" t="s">
        <v>241</v>
      </c>
      <c r="F1533" s="128"/>
      <c r="G1533" s="128"/>
      <c r="H1533" s="129" t="n">
        <v>64377</v>
      </c>
      <c r="I1533" s="130" t="n">
        <v>65161</v>
      </c>
      <c r="J1533" s="129"/>
      <c r="K1533" s="130" t="n">
        <f aca="false">IF(H1533=0,"***",I1533/H1533)</f>
        <v>1.01217826242292</v>
      </c>
    </row>
    <row r="1534" customFormat="false" ht="12.75" hidden="false" customHeight="false" outlineLevel="0" collapsed="false">
      <c r="A1534" s="74" t="s">
        <v>53</v>
      </c>
      <c r="C1534" s="113" t="s">
        <v>741</v>
      </c>
      <c r="D1534" s="114" t="s">
        <v>238</v>
      </c>
      <c r="E1534" s="115" t="s">
        <v>239</v>
      </c>
      <c r="F1534" s="116"/>
      <c r="G1534" s="116"/>
      <c r="H1534" s="117" t="n">
        <v>71022</v>
      </c>
      <c r="I1534" s="118" t="n">
        <v>69649</v>
      </c>
      <c r="J1534" s="117" t="s">
        <v>31</v>
      </c>
      <c r="K1534" s="118" t="n">
        <f aca="false">IF(H1534=0,"***",I1534/H1534)</f>
        <v>0.980667962039931</v>
      </c>
    </row>
    <row r="1535" customFormat="false" ht="12.75" hidden="false" customHeight="false" outlineLevel="0" collapsed="false">
      <c r="A1535" s="74" t="s">
        <v>57</v>
      </c>
      <c r="C1535" s="119"/>
      <c r="D1535" s="120"/>
      <c r="E1535" s="121" t="s">
        <v>272</v>
      </c>
      <c r="F1535" s="122"/>
      <c r="G1535" s="122"/>
      <c r="H1535" s="123" t="n">
        <v>71022</v>
      </c>
      <c r="I1535" s="124" t="n">
        <v>69649</v>
      </c>
      <c r="J1535" s="123"/>
      <c r="K1535" s="124" t="n">
        <f aca="false">IF(H1535=0,"***",I1535/H1535)</f>
        <v>0.980667962039931</v>
      </c>
    </row>
    <row r="1536" customFormat="false" ht="12.75" hidden="false" customHeight="false" outlineLevel="0" collapsed="false">
      <c r="A1536" s="74" t="s">
        <v>59</v>
      </c>
      <c r="C1536" s="125"/>
      <c r="D1536" s="126"/>
      <c r="E1536" s="127" t="s">
        <v>241</v>
      </c>
      <c r="F1536" s="128"/>
      <c r="G1536" s="128"/>
      <c r="H1536" s="129" t="n">
        <v>71022</v>
      </c>
      <c r="I1536" s="130" t="n">
        <v>69649</v>
      </c>
      <c r="J1536" s="129"/>
      <c r="K1536" s="130" t="n">
        <f aca="false">IF(H1536=0,"***",I1536/H1536)</f>
        <v>0.980667962039931</v>
      </c>
    </row>
    <row r="1537" customFormat="false" ht="12.75" hidden="false" customHeight="false" outlineLevel="0" collapsed="false">
      <c r="A1537" s="74" t="s">
        <v>53</v>
      </c>
      <c r="C1537" s="113" t="s">
        <v>742</v>
      </c>
      <c r="D1537" s="114" t="s">
        <v>238</v>
      </c>
      <c r="E1537" s="115" t="s">
        <v>239</v>
      </c>
      <c r="F1537" s="116"/>
      <c r="G1537" s="116"/>
      <c r="H1537" s="117" t="n">
        <v>78757</v>
      </c>
      <c r="I1537" s="118" t="n">
        <v>81276</v>
      </c>
      <c r="J1537" s="117" t="s">
        <v>31</v>
      </c>
      <c r="K1537" s="118" t="n">
        <f aca="false">IF(H1537=0,"***",I1537/H1537)</f>
        <v>1.03198445852432</v>
      </c>
    </row>
    <row r="1538" customFormat="false" ht="12.75" hidden="false" customHeight="false" outlineLevel="0" collapsed="false">
      <c r="A1538" s="74" t="s">
        <v>57</v>
      </c>
      <c r="C1538" s="119"/>
      <c r="D1538" s="120"/>
      <c r="E1538" s="121" t="s">
        <v>272</v>
      </c>
      <c r="F1538" s="122"/>
      <c r="G1538" s="122"/>
      <c r="H1538" s="123" t="n">
        <v>78757</v>
      </c>
      <c r="I1538" s="124" t="n">
        <v>81276</v>
      </c>
      <c r="J1538" s="123"/>
      <c r="K1538" s="124" t="n">
        <f aca="false">IF(H1538=0,"***",I1538/H1538)</f>
        <v>1.03198445852432</v>
      </c>
    </row>
    <row r="1539" customFormat="false" ht="12.75" hidden="false" customHeight="false" outlineLevel="0" collapsed="false">
      <c r="A1539" s="74" t="s">
        <v>59</v>
      </c>
      <c r="C1539" s="125"/>
      <c r="D1539" s="126"/>
      <c r="E1539" s="127" t="s">
        <v>241</v>
      </c>
      <c r="F1539" s="128"/>
      <c r="G1539" s="128"/>
      <c r="H1539" s="129" t="n">
        <v>78757</v>
      </c>
      <c r="I1539" s="130" t="n">
        <v>81276</v>
      </c>
      <c r="J1539" s="129"/>
      <c r="K1539" s="130" t="n">
        <f aca="false">IF(H1539=0,"***",I1539/H1539)</f>
        <v>1.03198445852432</v>
      </c>
    </row>
    <row r="1540" customFormat="false" ht="12.75" hidden="false" customHeight="false" outlineLevel="0" collapsed="false">
      <c r="A1540" s="74" t="s">
        <v>53</v>
      </c>
      <c r="C1540" s="113" t="s">
        <v>743</v>
      </c>
      <c r="D1540" s="114" t="s">
        <v>238</v>
      </c>
      <c r="E1540" s="115" t="s">
        <v>239</v>
      </c>
      <c r="F1540" s="116"/>
      <c r="G1540" s="116"/>
      <c r="H1540" s="117" t="n">
        <v>60150</v>
      </c>
      <c r="I1540" s="118" t="n">
        <v>65586</v>
      </c>
      <c r="J1540" s="117" t="s">
        <v>31</v>
      </c>
      <c r="K1540" s="118" t="n">
        <f aca="false">IF(H1540=0,"***",I1540/H1540)</f>
        <v>1.09037406483791</v>
      </c>
    </row>
    <row r="1541" customFormat="false" ht="12.75" hidden="false" customHeight="false" outlineLevel="0" collapsed="false">
      <c r="A1541" s="74" t="s">
        <v>57</v>
      </c>
      <c r="C1541" s="119"/>
      <c r="D1541" s="120"/>
      <c r="E1541" s="121" t="s">
        <v>272</v>
      </c>
      <c r="F1541" s="122"/>
      <c r="G1541" s="122"/>
      <c r="H1541" s="123" t="n">
        <v>60150</v>
      </c>
      <c r="I1541" s="124" t="n">
        <v>65586</v>
      </c>
      <c r="J1541" s="123"/>
      <c r="K1541" s="124" t="n">
        <f aca="false">IF(H1541=0,"***",I1541/H1541)</f>
        <v>1.09037406483791</v>
      </c>
    </row>
    <row r="1542" customFormat="false" ht="12.75" hidden="false" customHeight="false" outlineLevel="0" collapsed="false">
      <c r="A1542" s="74" t="s">
        <v>59</v>
      </c>
      <c r="C1542" s="125"/>
      <c r="D1542" s="126"/>
      <c r="E1542" s="127" t="s">
        <v>241</v>
      </c>
      <c r="F1542" s="128"/>
      <c r="G1542" s="128"/>
      <c r="H1542" s="129" t="n">
        <v>60150</v>
      </c>
      <c r="I1542" s="130" t="n">
        <v>65586</v>
      </c>
      <c r="J1542" s="129"/>
      <c r="K1542" s="130" t="n">
        <f aca="false">IF(H1542=0,"***",I1542/H1542)</f>
        <v>1.09037406483791</v>
      </c>
    </row>
    <row r="1543" customFormat="false" ht="12.75" hidden="false" customHeight="false" outlineLevel="0" collapsed="false">
      <c r="A1543" s="74" t="s">
        <v>53</v>
      </c>
      <c r="C1543" s="113" t="s">
        <v>744</v>
      </c>
      <c r="D1543" s="114" t="s">
        <v>238</v>
      </c>
      <c r="E1543" s="115" t="s">
        <v>239</v>
      </c>
      <c r="F1543" s="116"/>
      <c r="G1543" s="116"/>
      <c r="H1543" s="117" t="n">
        <v>44428</v>
      </c>
      <c r="I1543" s="118" t="n">
        <v>45383</v>
      </c>
      <c r="J1543" s="117" t="s">
        <v>31</v>
      </c>
      <c r="K1543" s="118" t="n">
        <f aca="false">IF(H1543=0,"***",I1543/H1543)</f>
        <v>1.02149545331773</v>
      </c>
    </row>
    <row r="1544" customFormat="false" ht="12.75" hidden="false" customHeight="false" outlineLevel="0" collapsed="false">
      <c r="A1544" s="74" t="s">
        <v>57</v>
      </c>
      <c r="C1544" s="119"/>
      <c r="D1544" s="120"/>
      <c r="E1544" s="121" t="s">
        <v>272</v>
      </c>
      <c r="F1544" s="122"/>
      <c r="G1544" s="122"/>
      <c r="H1544" s="123" t="n">
        <v>44428</v>
      </c>
      <c r="I1544" s="124" t="n">
        <v>45383</v>
      </c>
      <c r="J1544" s="123"/>
      <c r="K1544" s="124" t="n">
        <f aca="false">IF(H1544=0,"***",I1544/H1544)</f>
        <v>1.02149545331773</v>
      </c>
    </row>
    <row r="1545" customFormat="false" ht="12.75" hidden="false" customHeight="false" outlineLevel="0" collapsed="false">
      <c r="A1545" s="74" t="s">
        <v>59</v>
      </c>
      <c r="C1545" s="125"/>
      <c r="D1545" s="126"/>
      <c r="E1545" s="127" t="s">
        <v>241</v>
      </c>
      <c r="F1545" s="128"/>
      <c r="G1545" s="128"/>
      <c r="H1545" s="129" t="n">
        <v>44428</v>
      </c>
      <c r="I1545" s="130" t="n">
        <v>45383</v>
      </c>
      <c r="J1545" s="129"/>
      <c r="K1545" s="130" t="n">
        <f aca="false">IF(H1545=0,"***",I1545/H1545)</f>
        <v>1.02149545331773</v>
      </c>
    </row>
    <row r="1546" customFormat="false" ht="12.75" hidden="false" customHeight="false" outlineLevel="0" collapsed="false">
      <c r="A1546" s="74" t="s">
        <v>53</v>
      </c>
      <c r="C1546" s="113" t="s">
        <v>745</v>
      </c>
      <c r="D1546" s="114" t="s">
        <v>238</v>
      </c>
      <c r="E1546" s="115" t="s">
        <v>239</v>
      </c>
      <c r="F1546" s="116"/>
      <c r="G1546" s="116"/>
      <c r="H1546" s="117" t="n">
        <v>120009</v>
      </c>
      <c r="I1546" s="118" t="n">
        <v>120220</v>
      </c>
      <c r="J1546" s="117" t="s">
        <v>31</v>
      </c>
      <c r="K1546" s="118" t="n">
        <f aca="false">IF(H1546=0,"***",I1546/H1546)</f>
        <v>1.00175820146822</v>
      </c>
    </row>
    <row r="1547" customFormat="false" ht="12.75" hidden="false" customHeight="false" outlineLevel="0" collapsed="false">
      <c r="A1547" s="74" t="s">
        <v>57</v>
      </c>
      <c r="C1547" s="119"/>
      <c r="D1547" s="120"/>
      <c r="E1547" s="121" t="s">
        <v>272</v>
      </c>
      <c r="F1547" s="122"/>
      <c r="G1547" s="122"/>
      <c r="H1547" s="123" t="n">
        <v>120009</v>
      </c>
      <c r="I1547" s="124" t="n">
        <v>120220</v>
      </c>
      <c r="J1547" s="123"/>
      <c r="K1547" s="124" t="n">
        <f aca="false">IF(H1547=0,"***",I1547/H1547)</f>
        <v>1.00175820146822</v>
      </c>
    </row>
    <row r="1548" customFormat="false" ht="12.75" hidden="false" customHeight="false" outlineLevel="0" collapsed="false">
      <c r="A1548" s="74" t="s">
        <v>59</v>
      </c>
      <c r="C1548" s="125"/>
      <c r="D1548" s="126"/>
      <c r="E1548" s="127" t="s">
        <v>241</v>
      </c>
      <c r="F1548" s="128"/>
      <c r="G1548" s="128"/>
      <c r="H1548" s="129" t="n">
        <v>120009</v>
      </c>
      <c r="I1548" s="130" t="n">
        <v>120220</v>
      </c>
      <c r="J1548" s="129"/>
      <c r="K1548" s="130" t="n">
        <f aca="false">IF(H1548=0,"***",I1548/H1548)</f>
        <v>1.00175820146822</v>
      </c>
    </row>
    <row r="1549" customFormat="false" ht="12.75" hidden="false" customHeight="false" outlineLevel="0" collapsed="false">
      <c r="A1549" s="74" t="s">
        <v>53</v>
      </c>
      <c r="C1549" s="113" t="s">
        <v>746</v>
      </c>
      <c r="D1549" s="114" t="s">
        <v>238</v>
      </c>
      <c r="E1549" s="115" t="s">
        <v>239</v>
      </c>
      <c r="F1549" s="116"/>
      <c r="G1549" s="116"/>
      <c r="H1549" s="117" t="n">
        <v>78475</v>
      </c>
      <c r="I1549" s="118" t="n">
        <v>77728</v>
      </c>
      <c r="J1549" s="117" t="s">
        <v>31</v>
      </c>
      <c r="K1549" s="118" t="n">
        <f aca="false">IF(H1549=0,"***",I1549/H1549)</f>
        <v>0.990481044918764</v>
      </c>
    </row>
    <row r="1550" customFormat="false" ht="12.75" hidden="false" customHeight="false" outlineLevel="0" collapsed="false">
      <c r="A1550" s="74" t="s">
        <v>57</v>
      </c>
      <c r="C1550" s="119"/>
      <c r="D1550" s="120"/>
      <c r="E1550" s="121" t="s">
        <v>272</v>
      </c>
      <c r="F1550" s="122"/>
      <c r="G1550" s="122"/>
      <c r="H1550" s="123" t="n">
        <v>78475</v>
      </c>
      <c r="I1550" s="124" t="n">
        <v>77728</v>
      </c>
      <c r="J1550" s="123"/>
      <c r="K1550" s="124" t="n">
        <f aca="false">IF(H1550=0,"***",I1550/H1550)</f>
        <v>0.990481044918764</v>
      </c>
    </row>
    <row r="1551" customFormat="false" ht="12.75" hidden="false" customHeight="false" outlineLevel="0" collapsed="false">
      <c r="A1551" s="74" t="s">
        <v>59</v>
      </c>
      <c r="C1551" s="125"/>
      <c r="D1551" s="126"/>
      <c r="E1551" s="127" t="s">
        <v>241</v>
      </c>
      <c r="F1551" s="128"/>
      <c r="G1551" s="128"/>
      <c r="H1551" s="129" t="n">
        <v>78475</v>
      </c>
      <c r="I1551" s="130" t="n">
        <v>77728</v>
      </c>
      <c r="J1551" s="129"/>
      <c r="K1551" s="130" t="n">
        <f aca="false">IF(H1551=0,"***",I1551/H1551)</f>
        <v>0.990481044918764</v>
      </c>
    </row>
    <row r="1552" customFormat="false" ht="12.75" hidden="false" customHeight="false" outlineLevel="0" collapsed="false">
      <c r="A1552" s="74" t="s">
        <v>53</v>
      </c>
      <c r="C1552" s="113" t="s">
        <v>747</v>
      </c>
      <c r="D1552" s="114" t="s">
        <v>238</v>
      </c>
      <c r="E1552" s="115" t="s">
        <v>239</v>
      </c>
      <c r="F1552" s="116"/>
      <c r="G1552" s="116"/>
      <c r="H1552" s="117" t="n">
        <v>0</v>
      </c>
      <c r="I1552" s="118" t="n">
        <v>10957</v>
      </c>
      <c r="J1552" s="117" t="s">
        <v>31</v>
      </c>
      <c r="K1552" s="118" t="str">
        <f aca="false">IF(H1552=0,"***",I1552/H1552)</f>
        <v>***</v>
      </c>
    </row>
    <row r="1553" customFormat="false" ht="12.75" hidden="false" customHeight="false" outlineLevel="0" collapsed="false">
      <c r="A1553" s="74" t="s">
        <v>57</v>
      </c>
      <c r="C1553" s="119"/>
      <c r="D1553" s="120"/>
      <c r="E1553" s="121" t="s">
        <v>272</v>
      </c>
      <c r="F1553" s="122"/>
      <c r="G1553" s="122"/>
      <c r="H1553" s="123" t="n">
        <v>0</v>
      </c>
      <c r="I1553" s="124" t="n">
        <v>10957</v>
      </c>
      <c r="J1553" s="123"/>
      <c r="K1553" s="124" t="str">
        <f aca="false">IF(H1553=0,"***",I1553/H1553)</f>
        <v>***</v>
      </c>
    </row>
    <row r="1554" customFormat="false" ht="12.75" hidden="false" customHeight="false" outlineLevel="0" collapsed="false">
      <c r="A1554" s="74" t="s">
        <v>59</v>
      </c>
      <c r="C1554" s="125"/>
      <c r="D1554" s="126"/>
      <c r="E1554" s="127" t="s">
        <v>241</v>
      </c>
      <c r="F1554" s="128"/>
      <c r="G1554" s="128"/>
      <c r="H1554" s="129" t="n">
        <v>0</v>
      </c>
      <c r="I1554" s="130" t="n">
        <v>10957</v>
      </c>
      <c r="J1554" s="129"/>
      <c r="K1554" s="130" t="str">
        <f aca="false">IF(H1554=0,"***",I1554/H1554)</f>
        <v>***</v>
      </c>
    </row>
    <row r="1555" customFormat="false" ht="12.75" hidden="false" customHeight="false" outlineLevel="0" collapsed="false">
      <c r="A1555" s="74" t="s">
        <v>53</v>
      </c>
      <c r="C1555" s="113" t="s">
        <v>748</v>
      </c>
      <c r="D1555" s="114" t="s">
        <v>243</v>
      </c>
      <c r="E1555" s="115" t="s">
        <v>244</v>
      </c>
      <c r="F1555" s="116"/>
      <c r="G1555" s="116"/>
      <c r="H1555" s="117" t="n">
        <v>16698</v>
      </c>
      <c r="I1555" s="118" t="n">
        <v>17240</v>
      </c>
      <c r="J1555" s="117" t="s">
        <v>31</v>
      </c>
      <c r="K1555" s="118" t="n">
        <f aca="false">IF(H1555=0,"***",I1555/H1555)</f>
        <v>1.03245897712301</v>
      </c>
    </row>
    <row r="1556" customFormat="false" ht="12.75" hidden="false" customHeight="false" outlineLevel="0" collapsed="false">
      <c r="A1556" s="74" t="s">
        <v>57</v>
      </c>
      <c r="C1556" s="119"/>
      <c r="D1556" s="120"/>
      <c r="E1556" s="121" t="s">
        <v>321</v>
      </c>
      <c r="F1556" s="122"/>
      <c r="G1556" s="122"/>
      <c r="H1556" s="123" t="n">
        <v>16698</v>
      </c>
      <c r="I1556" s="124" t="n">
        <v>17240</v>
      </c>
      <c r="J1556" s="123"/>
      <c r="K1556" s="124" t="n">
        <f aca="false">IF(H1556=0,"***",I1556/H1556)</f>
        <v>1.03245897712301</v>
      </c>
    </row>
    <row r="1557" customFormat="false" ht="12.75" hidden="false" customHeight="false" outlineLevel="0" collapsed="false">
      <c r="A1557" s="74" t="s">
        <v>59</v>
      </c>
      <c r="C1557" s="125"/>
      <c r="D1557" s="126"/>
      <c r="E1557" s="127" t="s">
        <v>60</v>
      </c>
      <c r="F1557" s="128"/>
      <c r="G1557" s="128"/>
      <c r="H1557" s="129" t="n">
        <v>956</v>
      </c>
      <c r="I1557" s="130" t="n">
        <v>1106</v>
      </c>
      <c r="J1557" s="129"/>
      <c r="K1557" s="130" t="n">
        <f aca="false">IF(H1557=0,"***",I1557/H1557)</f>
        <v>1.15690376569038</v>
      </c>
    </row>
    <row r="1558" customFormat="false" ht="12.75" hidden="false" customHeight="false" outlineLevel="0" collapsed="false">
      <c r="A1558" s="74" t="s">
        <v>59</v>
      </c>
      <c r="C1558" s="125"/>
      <c r="D1558" s="126"/>
      <c r="E1558" s="127" t="s">
        <v>241</v>
      </c>
      <c r="F1558" s="128"/>
      <c r="G1558" s="128"/>
      <c r="H1558" s="129" t="n">
        <v>15742</v>
      </c>
      <c r="I1558" s="130" t="n">
        <v>16134</v>
      </c>
      <c r="J1558" s="129"/>
      <c r="K1558" s="130" t="n">
        <f aca="false">IF(H1558=0,"***",I1558/H1558)</f>
        <v>1.02490153728878</v>
      </c>
    </row>
    <row r="1559" customFormat="false" ht="12.75" hidden="false" customHeight="false" outlineLevel="0" collapsed="false">
      <c r="A1559" s="74" t="s">
        <v>53</v>
      </c>
      <c r="C1559" s="113" t="s">
        <v>749</v>
      </c>
      <c r="D1559" s="114" t="s">
        <v>238</v>
      </c>
      <c r="E1559" s="115" t="s">
        <v>239</v>
      </c>
      <c r="F1559" s="116"/>
      <c r="G1559" s="116"/>
      <c r="H1559" s="117" t="n">
        <v>27679</v>
      </c>
      <c r="I1559" s="118" t="n">
        <v>30110</v>
      </c>
      <c r="J1559" s="117" t="s">
        <v>31</v>
      </c>
      <c r="K1559" s="118" t="n">
        <f aca="false">IF(H1559=0,"***",I1559/H1559)</f>
        <v>1.08782831749702</v>
      </c>
    </row>
    <row r="1560" customFormat="false" ht="12.75" hidden="false" customHeight="false" outlineLevel="0" collapsed="false">
      <c r="A1560" s="74" t="s">
        <v>57</v>
      </c>
      <c r="C1560" s="119"/>
      <c r="D1560" s="120"/>
      <c r="E1560" s="121" t="s">
        <v>272</v>
      </c>
      <c r="F1560" s="122"/>
      <c r="G1560" s="122"/>
      <c r="H1560" s="123" t="n">
        <v>27679</v>
      </c>
      <c r="I1560" s="124" t="n">
        <v>30110</v>
      </c>
      <c r="J1560" s="123"/>
      <c r="K1560" s="124" t="n">
        <f aca="false">IF(H1560=0,"***",I1560/H1560)</f>
        <v>1.08782831749702</v>
      </c>
    </row>
    <row r="1561" customFormat="false" ht="12.75" hidden="false" customHeight="false" outlineLevel="0" collapsed="false">
      <c r="A1561" s="74" t="s">
        <v>59</v>
      </c>
      <c r="C1561" s="125"/>
      <c r="D1561" s="126"/>
      <c r="E1561" s="127" t="s">
        <v>241</v>
      </c>
      <c r="F1561" s="128"/>
      <c r="G1561" s="128"/>
      <c r="H1561" s="129" t="n">
        <v>27679</v>
      </c>
      <c r="I1561" s="130" t="n">
        <v>30110</v>
      </c>
      <c r="J1561" s="129"/>
      <c r="K1561" s="130" t="n">
        <f aca="false">IF(H1561=0,"***",I1561/H1561)</f>
        <v>1.08782831749702</v>
      </c>
    </row>
    <row r="1562" customFormat="false" ht="12.75" hidden="false" customHeight="false" outlineLevel="0" collapsed="false">
      <c r="A1562" s="74" t="s">
        <v>53</v>
      </c>
      <c r="C1562" s="113" t="s">
        <v>750</v>
      </c>
      <c r="D1562" s="114" t="s">
        <v>238</v>
      </c>
      <c r="E1562" s="115" t="s">
        <v>239</v>
      </c>
      <c r="F1562" s="116"/>
      <c r="G1562" s="116"/>
      <c r="H1562" s="117" t="n">
        <v>60970</v>
      </c>
      <c r="I1562" s="118" t="n">
        <v>60831</v>
      </c>
      <c r="J1562" s="117" t="s">
        <v>31</v>
      </c>
      <c r="K1562" s="118" t="n">
        <f aca="false">IF(H1562=0,"***",I1562/H1562)</f>
        <v>0.997720190257504</v>
      </c>
    </row>
    <row r="1563" customFormat="false" ht="12.75" hidden="false" customHeight="false" outlineLevel="0" collapsed="false">
      <c r="A1563" s="74" t="s">
        <v>57</v>
      </c>
      <c r="C1563" s="119"/>
      <c r="D1563" s="120"/>
      <c r="E1563" s="121" t="s">
        <v>272</v>
      </c>
      <c r="F1563" s="122"/>
      <c r="G1563" s="122"/>
      <c r="H1563" s="123" t="n">
        <v>60970</v>
      </c>
      <c r="I1563" s="124" t="n">
        <v>60831</v>
      </c>
      <c r="J1563" s="123"/>
      <c r="K1563" s="124" t="n">
        <f aca="false">IF(H1563=0,"***",I1563/H1563)</f>
        <v>0.997720190257504</v>
      </c>
    </row>
    <row r="1564" customFormat="false" ht="12.75" hidden="false" customHeight="false" outlineLevel="0" collapsed="false">
      <c r="A1564" s="74" t="s">
        <v>59</v>
      </c>
      <c r="C1564" s="125"/>
      <c r="D1564" s="126"/>
      <c r="E1564" s="127" t="s">
        <v>241</v>
      </c>
      <c r="F1564" s="128"/>
      <c r="G1564" s="128"/>
      <c r="H1564" s="129" t="n">
        <v>60970</v>
      </c>
      <c r="I1564" s="130" t="n">
        <v>60831</v>
      </c>
      <c r="J1564" s="129"/>
      <c r="K1564" s="130" t="n">
        <f aca="false">IF(H1564=0,"***",I1564/H1564)</f>
        <v>0.997720190257504</v>
      </c>
    </row>
    <row r="1565" customFormat="false" ht="12.75" hidden="false" customHeight="false" outlineLevel="0" collapsed="false">
      <c r="A1565" s="74" t="s">
        <v>53</v>
      </c>
      <c r="C1565" s="113" t="s">
        <v>751</v>
      </c>
      <c r="D1565" s="114" t="s">
        <v>238</v>
      </c>
      <c r="E1565" s="115" t="s">
        <v>239</v>
      </c>
      <c r="F1565" s="116"/>
      <c r="G1565" s="116"/>
      <c r="H1565" s="117" t="n">
        <v>45281</v>
      </c>
      <c r="I1565" s="118" t="n">
        <v>43526</v>
      </c>
      <c r="J1565" s="117" t="s">
        <v>31</v>
      </c>
      <c r="K1565" s="118" t="n">
        <f aca="false">IF(H1565=0,"***",I1565/H1565)</f>
        <v>0.961242022040149</v>
      </c>
    </row>
    <row r="1566" customFormat="false" ht="12.75" hidden="false" customHeight="false" outlineLevel="0" collapsed="false">
      <c r="A1566" s="74" t="s">
        <v>57</v>
      </c>
      <c r="C1566" s="119"/>
      <c r="D1566" s="120"/>
      <c r="E1566" s="121" t="s">
        <v>272</v>
      </c>
      <c r="F1566" s="122"/>
      <c r="G1566" s="122"/>
      <c r="H1566" s="123" t="n">
        <v>45281</v>
      </c>
      <c r="I1566" s="124" t="n">
        <v>43526</v>
      </c>
      <c r="J1566" s="123"/>
      <c r="K1566" s="124" t="n">
        <f aca="false">IF(H1566=0,"***",I1566/H1566)</f>
        <v>0.961242022040149</v>
      </c>
    </row>
    <row r="1567" customFormat="false" ht="12.75" hidden="false" customHeight="false" outlineLevel="0" collapsed="false">
      <c r="A1567" s="74" t="s">
        <v>59</v>
      </c>
      <c r="C1567" s="125"/>
      <c r="D1567" s="126"/>
      <c r="E1567" s="127" t="s">
        <v>241</v>
      </c>
      <c r="F1567" s="128"/>
      <c r="G1567" s="128"/>
      <c r="H1567" s="129" t="n">
        <v>45281</v>
      </c>
      <c r="I1567" s="130" t="n">
        <v>43526</v>
      </c>
      <c r="J1567" s="129"/>
      <c r="K1567" s="130" t="n">
        <f aca="false">IF(H1567=0,"***",I1567/H1567)</f>
        <v>0.961242022040149</v>
      </c>
    </row>
    <row r="1568" customFormat="false" ht="12.75" hidden="false" customHeight="false" outlineLevel="0" collapsed="false">
      <c r="A1568" s="74" t="s">
        <v>53</v>
      </c>
      <c r="C1568" s="113" t="s">
        <v>752</v>
      </c>
      <c r="D1568" s="114" t="s">
        <v>238</v>
      </c>
      <c r="E1568" s="115" t="s">
        <v>239</v>
      </c>
      <c r="F1568" s="116"/>
      <c r="G1568" s="116"/>
      <c r="H1568" s="117" t="n">
        <v>34736</v>
      </c>
      <c r="I1568" s="118" t="n">
        <v>34684</v>
      </c>
      <c r="J1568" s="117" t="s">
        <v>31</v>
      </c>
      <c r="K1568" s="118" t="n">
        <f aca="false">IF(H1568=0,"***",I1568/H1568)</f>
        <v>0.998502994011976</v>
      </c>
    </row>
    <row r="1569" customFormat="false" ht="12.75" hidden="false" customHeight="false" outlineLevel="0" collapsed="false">
      <c r="A1569" s="74" t="s">
        <v>57</v>
      </c>
      <c r="C1569" s="119"/>
      <c r="D1569" s="120"/>
      <c r="E1569" s="121" t="s">
        <v>272</v>
      </c>
      <c r="F1569" s="122"/>
      <c r="G1569" s="122"/>
      <c r="H1569" s="123" t="n">
        <v>34736</v>
      </c>
      <c r="I1569" s="124" t="n">
        <v>34684</v>
      </c>
      <c r="J1569" s="123"/>
      <c r="K1569" s="124" t="n">
        <f aca="false">IF(H1569=0,"***",I1569/H1569)</f>
        <v>0.998502994011976</v>
      </c>
    </row>
    <row r="1570" customFormat="false" ht="12.75" hidden="false" customHeight="false" outlineLevel="0" collapsed="false">
      <c r="A1570" s="74" t="s">
        <v>59</v>
      </c>
      <c r="C1570" s="125"/>
      <c r="D1570" s="126"/>
      <c r="E1570" s="127" t="s">
        <v>241</v>
      </c>
      <c r="F1570" s="128"/>
      <c r="G1570" s="128"/>
      <c r="H1570" s="129" t="n">
        <v>34736</v>
      </c>
      <c r="I1570" s="130" t="n">
        <v>34684</v>
      </c>
      <c r="J1570" s="129"/>
      <c r="K1570" s="130" t="n">
        <f aca="false">IF(H1570=0,"***",I1570/H1570)</f>
        <v>0.998502994011976</v>
      </c>
    </row>
    <row r="1571" customFormat="false" ht="12.75" hidden="false" customHeight="false" outlineLevel="0" collapsed="false">
      <c r="A1571" s="74" t="s">
        <v>53</v>
      </c>
      <c r="C1571" s="113" t="s">
        <v>753</v>
      </c>
      <c r="D1571" s="114" t="s">
        <v>238</v>
      </c>
      <c r="E1571" s="115" t="s">
        <v>239</v>
      </c>
      <c r="F1571" s="116"/>
      <c r="G1571" s="116"/>
      <c r="H1571" s="117" t="n">
        <v>67752</v>
      </c>
      <c r="I1571" s="118" t="n">
        <v>69569</v>
      </c>
      <c r="J1571" s="117" t="s">
        <v>31</v>
      </c>
      <c r="K1571" s="118" t="n">
        <f aca="false">IF(H1571=0,"***",I1571/H1571)</f>
        <v>1.0268183965049</v>
      </c>
    </row>
    <row r="1572" customFormat="false" ht="12.75" hidden="false" customHeight="false" outlineLevel="0" collapsed="false">
      <c r="A1572" s="74" t="s">
        <v>57</v>
      </c>
      <c r="C1572" s="119"/>
      <c r="D1572" s="120"/>
      <c r="E1572" s="121" t="s">
        <v>272</v>
      </c>
      <c r="F1572" s="122"/>
      <c r="G1572" s="122"/>
      <c r="H1572" s="123" t="n">
        <v>67752</v>
      </c>
      <c r="I1572" s="124" t="n">
        <v>69569</v>
      </c>
      <c r="J1572" s="123"/>
      <c r="K1572" s="124" t="n">
        <f aca="false">IF(H1572=0,"***",I1572/H1572)</f>
        <v>1.0268183965049</v>
      </c>
    </row>
    <row r="1573" customFormat="false" ht="12.75" hidden="false" customHeight="false" outlineLevel="0" collapsed="false">
      <c r="A1573" s="74" t="s">
        <v>59</v>
      </c>
      <c r="C1573" s="125"/>
      <c r="D1573" s="126"/>
      <c r="E1573" s="127" t="s">
        <v>241</v>
      </c>
      <c r="F1573" s="128"/>
      <c r="G1573" s="128"/>
      <c r="H1573" s="129" t="n">
        <v>67752</v>
      </c>
      <c r="I1573" s="130" t="n">
        <v>69569</v>
      </c>
      <c r="J1573" s="129"/>
      <c r="K1573" s="130" t="n">
        <f aca="false">IF(H1573=0,"***",I1573/H1573)</f>
        <v>1.0268183965049</v>
      </c>
    </row>
    <row r="1574" customFormat="false" ht="12.75" hidden="false" customHeight="false" outlineLevel="0" collapsed="false">
      <c r="A1574" s="74" t="s">
        <v>53</v>
      </c>
      <c r="C1574" s="113" t="s">
        <v>754</v>
      </c>
      <c r="D1574" s="114" t="s">
        <v>238</v>
      </c>
      <c r="E1574" s="115" t="s">
        <v>239</v>
      </c>
      <c r="F1574" s="116"/>
      <c r="G1574" s="116"/>
      <c r="H1574" s="117" t="n">
        <v>41985</v>
      </c>
      <c r="I1574" s="118" t="n">
        <v>45819</v>
      </c>
      <c r="J1574" s="117" t="s">
        <v>31</v>
      </c>
      <c r="K1574" s="118" t="n">
        <f aca="false">IF(H1574=0,"***",I1574/H1574)</f>
        <v>1.09131832797428</v>
      </c>
    </row>
    <row r="1575" customFormat="false" ht="12.75" hidden="false" customHeight="false" outlineLevel="0" collapsed="false">
      <c r="A1575" s="74" t="s">
        <v>57</v>
      </c>
      <c r="C1575" s="119"/>
      <c r="D1575" s="120"/>
      <c r="E1575" s="121" t="s">
        <v>272</v>
      </c>
      <c r="F1575" s="122"/>
      <c r="G1575" s="122"/>
      <c r="H1575" s="123" t="n">
        <v>41985</v>
      </c>
      <c r="I1575" s="124" t="n">
        <v>45819</v>
      </c>
      <c r="J1575" s="123"/>
      <c r="K1575" s="124" t="n">
        <f aca="false">IF(H1575=0,"***",I1575/H1575)</f>
        <v>1.09131832797428</v>
      </c>
    </row>
    <row r="1576" customFormat="false" ht="12.75" hidden="false" customHeight="false" outlineLevel="0" collapsed="false">
      <c r="A1576" s="74" t="s">
        <v>59</v>
      </c>
      <c r="C1576" s="125"/>
      <c r="D1576" s="126"/>
      <c r="E1576" s="127" t="s">
        <v>241</v>
      </c>
      <c r="F1576" s="128"/>
      <c r="G1576" s="128"/>
      <c r="H1576" s="129" t="n">
        <v>41985</v>
      </c>
      <c r="I1576" s="130" t="n">
        <v>45819</v>
      </c>
      <c r="J1576" s="129"/>
      <c r="K1576" s="130" t="n">
        <f aca="false">IF(H1576=0,"***",I1576/H1576)</f>
        <v>1.09131832797428</v>
      </c>
    </row>
    <row r="1577" customFormat="false" ht="12.75" hidden="false" customHeight="false" outlineLevel="0" collapsed="false">
      <c r="A1577" s="74" t="s">
        <v>53</v>
      </c>
      <c r="C1577" s="113" t="s">
        <v>755</v>
      </c>
      <c r="D1577" s="114" t="s">
        <v>238</v>
      </c>
      <c r="E1577" s="115" t="s">
        <v>239</v>
      </c>
      <c r="F1577" s="116"/>
      <c r="G1577" s="116"/>
      <c r="H1577" s="117" t="n">
        <v>44355</v>
      </c>
      <c r="I1577" s="118" t="n">
        <v>47687</v>
      </c>
      <c r="J1577" s="117" t="s">
        <v>31</v>
      </c>
      <c r="K1577" s="118" t="n">
        <f aca="false">IF(H1577=0,"***",I1577/H1577)</f>
        <v>1.07512118137752</v>
      </c>
    </row>
    <row r="1578" customFormat="false" ht="12.75" hidden="false" customHeight="false" outlineLevel="0" collapsed="false">
      <c r="A1578" s="74" t="s">
        <v>57</v>
      </c>
      <c r="C1578" s="119"/>
      <c r="D1578" s="120"/>
      <c r="E1578" s="121" t="s">
        <v>272</v>
      </c>
      <c r="F1578" s="122"/>
      <c r="G1578" s="122"/>
      <c r="H1578" s="123" t="n">
        <v>44355</v>
      </c>
      <c r="I1578" s="124" t="n">
        <v>47687</v>
      </c>
      <c r="J1578" s="123"/>
      <c r="K1578" s="124" t="n">
        <f aca="false">IF(H1578=0,"***",I1578/H1578)</f>
        <v>1.07512118137752</v>
      </c>
    </row>
    <row r="1579" customFormat="false" ht="12.75" hidden="false" customHeight="false" outlineLevel="0" collapsed="false">
      <c r="A1579" s="74" t="s">
        <v>59</v>
      </c>
      <c r="C1579" s="125"/>
      <c r="D1579" s="126"/>
      <c r="E1579" s="127" t="s">
        <v>241</v>
      </c>
      <c r="F1579" s="128"/>
      <c r="G1579" s="128"/>
      <c r="H1579" s="129" t="n">
        <v>44355</v>
      </c>
      <c r="I1579" s="130" t="n">
        <v>47687</v>
      </c>
      <c r="J1579" s="129"/>
      <c r="K1579" s="130" t="n">
        <f aca="false">IF(H1579=0,"***",I1579/H1579)</f>
        <v>1.07512118137752</v>
      </c>
    </row>
    <row r="1580" customFormat="false" ht="12.75" hidden="false" customHeight="false" outlineLevel="0" collapsed="false">
      <c r="A1580" s="74" t="s">
        <v>53</v>
      </c>
      <c r="C1580" s="113" t="s">
        <v>756</v>
      </c>
      <c r="D1580" s="114" t="s">
        <v>238</v>
      </c>
      <c r="E1580" s="115" t="s">
        <v>239</v>
      </c>
      <c r="F1580" s="116"/>
      <c r="G1580" s="116"/>
      <c r="H1580" s="117" t="n">
        <v>96451</v>
      </c>
      <c r="I1580" s="118" t="n">
        <v>99968</v>
      </c>
      <c r="J1580" s="117" t="s">
        <v>31</v>
      </c>
      <c r="K1580" s="118" t="n">
        <f aca="false">IF(H1580=0,"***",I1580/H1580)</f>
        <v>1.03646411131041</v>
      </c>
    </row>
    <row r="1581" customFormat="false" ht="12.75" hidden="false" customHeight="false" outlineLevel="0" collapsed="false">
      <c r="A1581" s="74" t="s">
        <v>57</v>
      </c>
      <c r="C1581" s="119"/>
      <c r="D1581" s="120"/>
      <c r="E1581" s="121" t="s">
        <v>272</v>
      </c>
      <c r="F1581" s="122"/>
      <c r="G1581" s="122"/>
      <c r="H1581" s="123" t="n">
        <v>96451</v>
      </c>
      <c r="I1581" s="124" t="n">
        <v>99968</v>
      </c>
      <c r="J1581" s="123"/>
      <c r="K1581" s="124" t="n">
        <f aca="false">IF(H1581=0,"***",I1581/H1581)</f>
        <v>1.03646411131041</v>
      </c>
    </row>
    <row r="1582" customFormat="false" ht="12.75" hidden="false" customHeight="false" outlineLevel="0" collapsed="false">
      <c r="A1582" s="74" t="s">
        <v>59</v>
      </c>
      <c r="C1582" s="125"/>
      <c r="D1582" s="126"/>
      <c r="E1582" s="127" t="s">
        <v>241</v>
      </c>
      <c r="F1582" s="128"/>
      <c r="G1582" s="128"/>
      <c r="H1582" s="129" t="n">
        <v>96451</v>
      </c>
      <c r="I1582" s="130" t="n">
        <v>99968</v>
      </c>
      <c r="J1582" s="129"/>
      <c r="K1582" s="130" t="n">
        <f aca="false">IF(H1582=0,"***",I1582/H1582)</f>
        <v>1.03646411131041</v>
      </c>
    </row>
    <row r="1583" customFormat="false" ht="12.75" hidden="false" customHeight="false" outlineLevel="0" collapsed="false">
      <c r="A1583" s="74" t="s">
        <v>53</v>
      </c>
      <c r="C1583" s="113" t="s">
        <v>757</v>
      </c>
      <c r="D1583" s="114" t="s">
        <v>238</v>
      </c>
      <c r="E1583" s="115" t="s">
        <v>239</v>
      </c>
      <c r="F1583" s="116"/>
      <c r="G1583" s="116"/>
      <c r="H1583" s="117" t="n">
        <v>64030</v>
      </c>
      <c r="I1583" s="118" t="n">
        <v>61738</v>
      </c>
      <c r="J1583" s="117" t="s">
        <v>31</v>
      </c>
      <c r="K1583" s="118" t="n">
        <f aca="false">IF(H1583=0,"***",I1583/H1583)</f>
        <v>0.964204279244104</v>
      </c>
    </row>
    <row r="1584" customFormat="false" ht="12.75" hidden="false" customHeight="false" outlineLevel="0" collapsed="false">
      <c r="A1584" s="74" t="s">
        <v>57</v>
      </c>
      <c r="C1584" s="119"/>
      <c r="D1584" s="120"/>
      <c r="E1584" s="121" t="s">
        <v>272</v>
      </c>
      <c r="F1584" s="122"/>
      <c r="G1584" s="122"/>
      <c r="H1584" s="123" t="n">
        <v>64030</v>
      </c>
      <c r="I1584" s="124" t="n">
        <v>61738</v>
      </c>
      <c r="J1584" s="123"/>
      <c r="K1584" s="124" t="n">
        <f aca="false">IF(H1584=0,"***",I1584/H1584)</f>
        <v>0.964204279244104</v>
      </c>
    </row>
    <row r="1585" customFormat="false" ht="12.75" hidden="false" customHeight="false" outlineLevel="0" collapsed="false">
      <c r="A1585" s="74" t="s">
        <v>59</v>
      </c>
      <c r="C1585" s="125"/>
      <c r="D1585" s="126"/>
      <c r="E1585" s="127" t="s">
        <v>241</v>
      </c>
      <c r="F1585" s="128"/>
      <c r="G1585" s="128"/>
      <c r="H1585" s="129" t="n">
        <v>64030</v>
      </c>
      <c r="I1585" s="130" t="n">
        <v>61738</v>
      </c>
      <c r="J1585" s="129"/>
      <c r="K1585" s="130" t="n">
        <f aca="false">IF(H1585=0,"***",I1585/H1585)</f>
        <v>0.964204279244104</v>
      </c>
    </row>
    <row r="1586" customFormat="false" ht="12.75" hidden="false" customHeight="false" outlineLevel="0" collapsed="false">
      <c r="A1586" s="74" t="s">
        <v>53</v>
      </c>
      <c r="C1586" s="113" t="s">
        <v>758</v>
      </c>
      <c r="D1586" s="114" t="s">
        <v>238</v>
      </c>
      <c r="E1586" s="115" t="s">
        <v>239</v>
      </c>
      <c r="F1586" s="116"/>
      <c r="G1586" s="116"/>
      <c r="H1586" s="117" t="n">
        <v>59885</v>
      </c>
      <c r="I1586" s="118" t="n">
        <v>60580</v>
      </c>
      <c r="J1586" s="117" t="s">
        <v>31</v>
      </c>
      <c r="K1586" s="118" t="n">
        <f aca="false">IF(H1586=0,"***",I1586/H1586)</f>
        <v>1.0116055773566</v>
      </c>
    </row>
    <row r="1587" customFormat="false" ht="12.75" hidden="false" customHeight="false" outlineLevel="0" collapsed="false">
      <c r="A1587" s="74" t="s">
        <v>57</v>
      </c>
      <c r="C1587" s="119"/>
      <c r="D1587" s="120"/>
      <c r="E1587" s="121" t="s">
        <v>272</v>
      </c>
      <c r="F1587" s="122"/>
      <c r="G1587" s="122"/>
      <c r="H1587" s="123" t="n">
        <v>59885</v>
      </c>
      <c r="I1587" s="124" t="n">
        <v>60580</v>
      </c>
      <c r="J1587" s="123"/>
      <c r="K1587" s="124" t="n">
        <f aca="false">IF(H1587=0,"***",I1587/H1587)</f>
        <v>1.0116055773566</v>
      </c>
    </row>
    <row r="1588" customFormat="false" ht="12.75" hidden="false" customHeight="false" outlineLevel="0" collapsed="false">
      <c r="A1588" s="74" t="s">
        <v>59</v>
      </c>
      <c r="C1588" s="125"/>
      <c r="D1588" s="126"/>
      <c r="E1588" s="127" t="s">
        <v>241</v>
      </c>
      <c r="F1588" s="128"/>
      <c r="G1588" s="128"/>
      <c r="H1588" s="129" t="n">
        <v>59885</v>
      </c>
      <c r="I1588" s="130" t="n">
        <v>60580</v>
      </c>
      <c r="J1588" s="129"/>
      <c r="K1588" s="130" t="n">
        <f aca="false">IF(H1588=0,"***",I1588/H1588)</f>
        <v>1.0116055773566</v>
      </c>
    </row>
    <row r="1589" customFormat="false" ht="12.75" hidden="false" customHeight="false" outlineLevel="0" collapsed="false">
      <c r="A1589" s="74" t="s">
        <v>53</v>
      </c>
      <c r="C1589" s="113" t="s">
        <v>759</v>
      </c>
      <c r="D1589" s="114" t="s">
        <v>238</v>
      </c>
      <c r="E1589" s="115" t="s">
        <v>239</v>
      </c>
      <c r="F1589" s="116"/>
      <c r="G1589" s="116"/>
      <c r="H1589" s="117" t="n">
        <v>52303</v>
      </c>
      <c r="I1589" s="118" t="n">
        <v>50745</v>
      </c>
      <c r="J1589" s="117" t="s">
        <v>31</v>
      </c>
      <c r="K1589" s="118" t="n">
        <f aca="false">IF(H1589=0,"***",I1589/H1589)</f>
        <v>0.970212033726555</v>
      </c>
    </row>
    <row r="1590" customFormat="false" ht="12.75" hidden="false" customHeight="false" outlineLevel="0" collapsed="false">
      <c r="A1590" s="74" t="s">
        <v>57</v>
      </c>
      <c r="C1590" s="119"/>
      <c r="D1590" s="120"/>
      <c r="E1590" s="121" t="s">
        <v>272</v>
      </c>
      <c r="F1590" s="122"/>
      <c r="G1590" s="122"/>
      <c r="H1590" s="123" t="n">
        <v>52303</v>
      </c>
      <c r="I1590" s="124" t="n">
        <v>50745</v>
      </c>
      <c r="J1590" s="123"/>
      <c r="K1590" s="124" t="n">
        <f aca="false">IF(H1590=0,"***",I1590/H1590)</f>
        <v>0.970212033726555</v>
      </c>
    </row>
    <row r="1591" customFormat="false" ht="12.75" hidden="false" customHeight="false" outlineLevel="0" collapsed="false">
      <c r="A1591" s="74" t="s">
        <v>59</v>
      </c>
      <c r="C1591" s="125"/>
      <c r="D1591" s="126"/>
      <c r="E1591" s="127" t="s">
        <v>241</v>
      </c>
      <c r="F1591" s="128"/>
      <c r="G1591" s="128"/>
      <c r="H1591" s="129" t="n">
        <v>52303</v>
      </c>
      <c r="I1591" s="130" t="n">
        <v>50745</v>
      </c>
      <c r="J1591" s="129"/>
      <c r="K1591" s="130" t="n">
        <f aca="false">IF(H1591=0,"***",I1591/H1591)</f>
        <v>0.970212033726555</v>
      </c>
    </row>
    <row r="1592" customFormat="false" ht="12.75" hidden="false" customHeight="false" outlineLevel="0" collapsed="false">
      <c r="A1592" s="74" t="s">
        <v>53</v>
      </c>
      <c r="C1592" s="113" t="s">
        <v>760</v>
      </c>
      <c r="D1592" s="114" t="s">
        <v>238</v>
      </c>
      <c r="E1592" s="115" t="s">
        <v>239</v>
      </c>
      <c r="F1592" s="116"/>
      <c r="G1592" s="116"/>
      <c r="H1592" s="117" t="n">
        <v>70246</v>
      </c>
      <c r="I1592" s="118" t="n">
        <v>77093</v>
      </c>
      <c r="J1592" s="117" t="s">
        <v>31</v>
      </c>
      <c r="K1592" s="118" t="n">
        <f aca="false">IF(H1592=0,"***",I1592/H1592)</f>
        <v>1.09747174216326</v>
      </c>
    </row>
    <row r="1593" customFormat="false" ht="12.75" hidden="false" customHeight="false" outlineLevel="0" collapsed="false">
      <c r="A1593" s="74" t="s">
        <v>57</v>
      </c>
      <c r="C1593" s="119"/>
      <c r="D1593" s="120"/>
      <c r="E1593" s="121" t="s">
        <v>272</v>
      </c>
      <c r="F1593" s="122"/>
      <c r="G1593" s="122"/>
      <c r="H1593" s="123" t="n">
        <v>70246</v>
      </c>
      <c r="I1593" s="124" t="n">
        <v>77093</v>
      </c>
      <c r="J1593" s="123"/>
      <c r="K1593" s="124" t="n">
        <f aca="false">IF(H1593=0,"***",I1593/H1593)</f>
        <v>1.09747174216326</v>
      </c>
    </row>
    <row r="1594" customFormat="false" ht="12.75" hidden="false" customHeight="false" outlineLevel="0" collapsed="false">
      <c r="A1594" s="74" t="s">
        <v>59</v>
      </c>
      <c r="C1594" s="125"/>
      <c r="D1594" s="126"/>
      <c r="E1594" s="127" t="s">
        <v>241</v>
      </c>
      <c r="F1594" s="128"/>
      <c r="G1594" s="128"/>
      <c r="H1594" s="129" t="n">
        <v>70246</v>
      </c>
      <c r="I1594" s="130" t="n">
        <v>77093</v>
      </c>
      <c r="J1594" s="129"/>
      <c r="K1594" s="130" t="n">
        <f aca="false">IF(H1594=0,"***",I1594/H1594)</f>
        <v>1.09747174216326</v>
      </c>
    </row>
    <row r="1595" customFormat="false" ht="12.75" hidden="false" customHeight="false" outlineLevel="0" collapsed="false">
      <c r="A1595" s="74" t="s">
        <v>53</v>
      </c>
      <c r="C1595" s="113" t="s">
        <v>761</v>
      </c>
      <c r="D1595" s="114" t="s">
        <v>238</v>
      </c>
      <c r="E1595" s="115" t="s">
        <v>239</v>
      </c>
      <c r="F1595" s="116"/>
      <c r="G1595" s="116"/>
      <c r="H1595" s="117" t="n">
        <v>60553</v>
      </c>
      <c r="I1595" s="118" t="n">
        <v>60675</v>
      </c>
      <c r="J1595" s="117" t="s">
        <v>31</v>
      </c>
      <c r="K1595" s="118" t="n">
        <f aca="false">IF(H1595=0,"***",I1595/H1595)</f>
        <v>1.00201476392582</v>
      </c>
    </row>
    <row r="1596" customFormat="false" ht="12.75" hidden="false" customHeight="false" outlineLevel="0" collapsed="false">
      <c r="A1596" s="74" t="s">
        <v>57</v>
      </c>
      <c r="C1596" s="119"/>
      <c r="D1596" s="120"/>
      <c r="E1596" s="121" t="s">
        <v>272</v>
      </c>
      <c r="F1596" s="122"/>
      <c r="G1596" s="122"/>
      <c r="H1596" s="123" t="n">
        <v>60553</v>
      </c>
      <c r="I1596" s="124" t="n">
        <v>60675</v>
      </c>
      <c r="J1596" s="123"/>
      <c r="K1596" s="124" t="n">
        <f aca="false">IF(H1596=0,"***",I1596/H1596)</f>
        <v>1.00201476392582</v>
      </c>
    </row>
    <row r="1597" customFormat="false" ht="12.75" hidden="false" customHeight="false" outlineLevel="0" collapsed="false">
      <c r="A1597" s="74" t="s">
        <v>59</v>
      </c>
      <c r="C1597" s="125"/>
      <c r="D1597" s="126"/>
      <c r="E1597" s="127" t="s">
        <v>241</v>
      </c>
      <c r="F1597" s="128"/>
      <c r="G1597" s="128"/>
      <c r="H1597" s="129" t="n">
        <v>60553</v>
      </c>
      <c r="I1597" s="130" t="n">
        <v>60675</v>
      </c>
      <c r="J1597" s="129"/>
      <c r="K1597" s="130" t="n">
        <f aca="false">IF(H1597=0,"***",I1597/H1597)</f>
        <v>1.00201476392582</v>
      </c>
    </row>
    <row r="1598" customFormat="false" ht="12.75" hidden="false" customHeight="false" outlineLevel="0" collapsed="false">
      <c r="A1598" s="74" t="s">
        <v>53</v>
      </c>
      <c r="C1598" s="113" t="s">
        <v>762</v>
      </c>
      <c r="D1598" s="114" t="s">
        <v>238</v>
      </c>
      <c r="E1598" s="115" t="s">
        <v>239</v>
      </c>
      <c r="F1598" s="116"/>
      <c r="G1598" s="116"/>
      <c r="H1598" s="117" t="n">
        <v>34861</v>
      </c>
      <c r="I1598" s="118" t="n">
        <v>34169</v>
      </c>
      <c r="J1598" s="117" t="s">
        <v>31</v>
      </c>
      <c r="K1598" s="118" t="n">
        <f aca="false">IF(H1598=0,"***",I1598/H1598)</f>
        <v>0.980149737529044</v>
      </c>
    </row>
    <row r="1599" customFormat="false" ht="12.75" hidden="false" customHeight="false" outlineLevel="0" collapsed="false">
      <c r="A1599" s="74" t="s">
        <v>57</v>
      </c>
      <c r="C1599" s="119"/>
      <c r="D1599" s="120"/>
      <c r="E1599" s="121" t="s">
        <v>272</v>
      </c>
      <c r="F1599" s="122"/>
      <c r="G1599" s="122"/>
      <c r="H1599" s="123" t="n">
        <v>34861</v>
      </c>
      <c r="I1599" s="124" t="n">
        <v>34169</v>
      </c>
      <c r="J1599" s="123"/>
      <c r="K1599" s="124" t="n">
        <f aca="false">IF(H1599=0,"***",I1599/H1599)</f>
        <v>0.980149737529044</v>
      </c>
    </row>
    <row r="1600" customFormat="false" ht="12.75" hidden="false" customHeight="false" outlineLevel="0" collapsed="false">
      <c r="A1600" s="74" t="s">
        <v>59</v>
      </c>
      <c r="C1600" s="125"/>
      <c r="D1600" s="126"/>
      <c r="E1600" s="127" t="s">
        <v>241</v>
      </c>
      <c r="F1600" s="128"/>
      <c r="G1600" s="128"/>
      <c r="H1600" s="129" t="n">
        <v>34861</v>
      </c>
      <c r="I1600" s="130" t="n">
        <v>34169</v>
      </c>
      <c r="J1600" s="129"/>
      <c r="K1600" s="130" t="n">
        <f aca="false">IF(H1600=0,"***",I1600/H1600)</f>
        <v>0.980149737529044</v>
      </c>
    </row>
    <row r="1601" customFormat="false" ht="12.75" hidden="false" customHeight="false" outlineLevel="0" collapsed="false">
      <c r="A1601" s="74" t="s">
        <v>53</v>
      </c>
      <c r="C1601" s="113" t="s">
        <v>763</v>
      </c>
      <c r="D1601" s="114" t="s">
        <v>238</v>
      </c>
      <c r="E1601" s="115" t="s">
        <v>239</v>
      </c>
      <c r="F1601" s="116"/>
      <c r="G1601" s="116"/>
      <c r="H1601" s="117" t="n">
        <v>69498</v>
      </c>
      <c r="I1601" s="118" t="n">
        <v>68915</v>
      </c>
      <c r="J1601" s="117" t="s">
        <v>31</v>
      </c>
      <c r="K1601" s="118" t="n">
        <f aca="false">IF(H1601=0,"***",I1601/H1601)</f>
        <v>0.991611269389047</v>
      </c>
    </row>
    <row r="1602" customFormat="false" ht="12.75" hidden="false" customHeight="false" outlineLevel="0" collapsed="false">
      <c r="A1602" s="74" t="s">
        <v>57</v>
      </c>
      <c r="C1602" s="119"/>
      <c r="D1602" s="120"/>
      <c r="E1602" s="121" t="s">
        <v>272</v>
      </c>
      <c r="F1602" s="122"/>
      <c r="G1602" s="122"/>
      <c r="H1602" s="123" t="n">
        <v>69498</v>
      </c>
      <c r="I1602" s="124" t="n">
        <v>68915</v>
      </c>
      <c r="J1602" s="123"/>
      <c r="K1602" s="124" t="n">
        <f aca="false">IF(H1602=0,"***",I1602/H1602)</f>
        <v>0.991611269389047</v>
      </c>
    </row>
    <row r="1603" customFormat="false" ht="12.75" hidden="false" customHeight="false" outlineLevel="0" collapsed="false">
      <c r="A1603" s="74" t="s">
        <v>59</v>
      </c>
      <c r="C1603" s="125"/>
      <c r="D1603" s="126"/>
      <c r="E1603" s="127" t="s">
        <v>241</v>
      </c>
      <c r="F1603" s="128"/>
      <c r="G1603" s="128"/>
      <c r="H1603" s="129" t="n">
        <v>69498</v>
      </c>
      <c r="I1603" s="130" t="n">
        <v>68915</v>
      </c>
      <c r="J1603" s="129"/>
      <c r="K1603" s="130" t="n">
        <f aca="false">IF(H1603=0,"***",I1603/H1603)</f>
        <v>0.991611269389047</v>
      </c>
    </row>
    <row r="1604" customFormat="false" ht="12.75" hidden="false" customHeight="false" outlineLevel="0" collapsed="false">
      <c r="A1604" s="74" t="s">
        <v>53</v>
      </c>
      <c r="C1604" s="113" t="s">
        <v>764</v>
      </c>
      <c r="D1604" s="114" t="s">
        <v>238</v>
      </c>
      <c r="E1604" s="115" t="s">
        <v>239</v>
      </c>
      <c r="F1604" s="116"/>
      <c r="G1604" s="116"/>
      <c r="H1604" s="117" t="n">
        <v>17122</v>
      </c>
      <c r="I1604" s="118" t="n">
        <v>15749</v>
      </c>
      <c r="J1604" s="117" t="s">
        <v>31</v>
      </c>
      <c r="K1604" s="118" t="n">
        <f aca="false">IF(H1604=0,"***",I1604/H1604)</f>
        <v>0.919810769769887</v>
      </c>
    </row>
    <row r="1605" customFormat="false" ht="12.75" hidden="false" customHeight="false" outlineLevel="0" collapsed="false">
      <c r="A1605" s="74" t="s">
        <v>57</v>
      </c>
      <c r="C1605" s="119"/>
      <c r="D1605" s="120"/>
      <c r="E1605" s="121" t="s">
        <v>272</v>
      </c>
      <c r="F1605" s="122"/>
      <c r="G1605" s="122"/>
      <c r="H1605" s="123" t="n">
        <v>0</v>
      </c>
      <c r="I1605" s="124" t="n">
        <v>15749</v>
      </c>
      <c r="J1605" s="123"/>
      <c r="K1605" s="124" t="str">
        <f aca="false">IF(H1605=0,"***",I1605/H1605)</f>
        <v>***</v>
      </c>
    </row>
    <row r="1606" customFormat="false" ht="12.75" hidden="false" customHeight="false" outlineLevel="0" collapsed="false">
      <c r="A1606" s="74" t="s">
        <v>59</v>
      </c>
      <c r="C1606" s="125"/>
      <c r="D1606" s="126"/>
      <c r="E1606" s="127" t="s">
        <v>241</v>
      </c>
      <c r="F1606" s="128"/>
      <c r="G1606" s="128"/>
      <c r="H1606" s="129" t="n">
        <v>0</v>
      </c>
      <c r="I1606" s="130" t="n">
        <v>15749</v>
      </c>
      <c r="J1606" s="129"/>
      <c r="K1606" s="130" t="str">
        <f aca="false">IF(H1606=0,"***",I1606/H1606)</f>
        <v>***</v>
      </c>
    </row>
    <row r="1607" customFormat="false" ht="12.75" hidden="false" customHeight="false" outlineLevel="0" collapsed="false">
      <c r="A1607" s="74" t="s">
        <v>53</v>
      </c>
      <c r="C1607" s="113" t="s">
        <v>765</v>
      </c>
      <c r="D1607" s="114" t="s">
        <v>243</v>
      </c>
      <c r="E1607" s="115" t="s">
        <v>244</v>
      </c>
      <c r="F1607" s="116"/>
      <c r="G1607" s="116"/>
      <c r="H1607" s="117" t="n">
        <v>17322</v>
      </c>
      <c r="I1607" s="118" t="n">
        <v>17230</v>
      </c>
      <c r="J1607" s="117" t="s">
        <v>31</v>
      </c>
      <c r="K1607" s="118" t="n">
        <f aca="false">IF(H1607=0,"***",I1607/H1607)</f>
        <v>0.994688835007505</v>
      </c>
    </row>
    <row r="1608" customFormat="false" ht="12.75" hidden="false" customHeight="false" outlineLevel="0" collapsed="false">
      <c r="A1608" s="74" t="s">
        <v>57</v>
      </c>
      <c r="C1608" s="119"/>
      <c r="D1608" s="120"/>
      <c r="E1608" s="121" t="s">
        <v>321</v>
      </c>
      <c r="F1608" s="122"/>
      <c r="G1608" s="122"/>
      <c r="H1608" s="123" t="n">
        <v>17322</v>
      </c>
      <c r="I1608" s="124" t="n">
        <v>17230</v>
      </c>
      <c r="J1608" s="123"/>
      <c r="K1608" s="124" t="n">
        <f aca="false">IF(H1608=0,"***",I1608/H1608)</f>
        <v>0.994688835007505</v>
      </c>
    </row>
    <row r="1609" customFormat="false" ht="12.75" hidden="false" customHeight="false" outlineLevel="0" collapsed="false">
      <c r="A1609" s="74" t="s">
        <v>59</v>
      </c>
      <c r="C1609" s="125"/>
      <c r="D1609" s="126"/>
      <c r="E1609" s="127" t="s">
        <v>60</v>
      </c>
      <c r="F1609" s="128"/>
      <c r="G1609" s="128"/>
      <c r="H1609" s="129" t="n">
        <v>2409</v>
      </c>
      <c r="I1609" s="130" t="n">
        <v>2010</v>
      </c>
      <c r="J1609" s="129"/>
      <c r="K1609" s="130" t="n">
        <f aca="false">IF(H1609=0,"***",I1609/H1609)</f>
        <v>0.834371108343711</v>
      </c>
    </row>
    <row r="1610" customFormat="false" ht="12.75" hidden="false" customHeight="false" outlineLevel="0" collapsed="false">
      <c r="A1610" s="74" t="s">
        <v>59</v>
      </c>
      <c r="C1610" s="125"/>
      <c r="D1610" s="126"/>
      <c r="E1610" s="127" t="s">
        <v>241</v>
      </c>
      <c r="F1610" s="128"/>
      <c r="G1610" s="128"/>
      <c r="H1610" s="129" t="n">
        <v>14913</v>
      </c>
      <c r="I1610" s="130" t="n">
        <v>15220</v>
      </c>
      <c r="J1610" s="129"/>
      <c r="K1610" s="130" t="n">
        <f aca="false">IF(H1610=0,"***",I1610/H1610)</f>
        <v>1.02058606584859</v>
      </c>
    </row>
    <row r="1611" customFormat="false" ht="12.75" hidden="false" customHeight="false" outlineLevel="0" collapsed="false">
      <c r="A1611" s="74" t="s">
        <v>53</v>
      </c>
      <c r="C1611" s="113" t="s">
        <v>766</v>
      </c>
      <c r="D1611" s="114" t="s">
        <v>243</v>
      </c>
      <c r="E1611" s="115" t="s">
        <v>244</v>
      </c>
      <c r="F1611" s="116"/>
      <c r="G1611" s="116"/>
      <c r="H1611" s="117" t="n">
        <v>21329</v>
      </c>
      <c r="I1611" s="118" t="n">
        <v>21936</v>
      </c>
      <c r="J1611" s="117" t="s">
        <v>31</v>
      </c>
      <c r="K1611" s="118" t="n">
        <f aca="false">IF(H1611=0,"***",I1611/H1611)</f>
        <v>1.02845890571522</v>
      </c>
    </row>
    <row r="1612" customFormat="false" ht="12.75" hidden="false" customHeight="false" outlineLevel="0" collapsed="false">
      <c r="A1612" s="74" t="s">
        <v>57</v>
      </c>
      <c r="C1612" s="119"/>
      <c r="D1612" s="120"/>
      <c r="E1612" s="121" t="s">
        <v>321</v>
      </c>
      <c r="F1612" s="122"/>
      <c r="G1612" s="122"/>
      <c r="H1612" s="123" t="n">
        <v>21329</v>
      </c>
      <c r="I1612" s="124" t="n">
        <v>21936</v>
      </c>
      <c r="J1612" s="123"/>
      <c r="K1612" s="124" t="n">
        <f aca="false">IF(H1612=0,"***",I1612/H1612)</f>
        <v>1.02845890571522</v>
      </c>
    </row>
    <row r="1613" customFormat="false" ht="12.75" hidden="false" customHeight="false" outlineLevel="0" collapsed="false">
      <c r="A1613" s="74" t="s">
        <v>59</v>
      </c>
      <c r="C1613" s="125"/>
      <c r="D1613" s="126"/>
      <c r="E1613" s="127" t="s">
        <v>60</v>
      </c>
      <c r="F1613" s="128"/>
      <c r="G1613" s="128"/>
      <c r="H1613" s="129" t="n">
        <v>975</v>
      </c>
      <c r="I1613" s="130" t="n">
        <v>1125</v>
      </c>
      <c r="J1613" s="129"/>
      <c r="K1613" s="130" t="n">
        <f aca="false">IF(H1613=0,"***",I1613/H1613)</f>
        <v>1.15384615384615</v>
      </c>
    </row>
    <row r="1614" customFormat="false" ht="12.75" hidden="false" customHeight="false" outlineLevel="0" collapsed="false">
      <c r="A1614" s="74" t="s">
        <v>59</v>
      </c>
      <c r="C1614" s="125"/>
      <c r="D1614" s="126"/>
      <c r="E1614" s="127" t="s">
        <v>241</v>
      </c>
      <c r="F1614" s="128"/>
      <c r="G1614" s="128"/>
      <c r="H1614" s="129" t="n">
        <v>20354</v>
      </c>
      <c r="I1614" s="130" t="n">
        <v>20811</v>
      </c>
      <c r="J1614" s="129"/>
      <c r="K1614" s="130" t="n">
        <f aca="false">IF(H1614=0,"***",I1614/H1614)</f>
        <v>1.02245258917166</v>
      </c>
    </row>
    <row r="1615" customFormat="false" ht="12.75" hidden="false" customHeight="false" outlineLevel="0" collapsed="false">
      <c r="A1615" s="74" t="s">
        <v>53</v>
      </c>
      <c r="C1615" s="113" t="s">
        <v>767</v>
      </c>
      <c r="D1615" s="114" t="s">
        <v>238</v>
      </c>
      <c r="E1615" s="115" t="s">
        <v>239</v>
      </c>
      <c r="F1615" s="116"/>
      <c r="G1615" s="116"/>
      <c r="H1615" s="117" t="n">
        <v>33359</v>
      </c>
      <c r="I1615" s="118" t="n">
        <v>32639</v>
      </c>
      <c r="J1615" s="117" t="s">
        <v>31</v>
      </c>
      <c r="K1615" s="118" t="n">
        <f aca="false">IF(H1615=0,"***",I1615/H1615)</f>
        <v>0.978416619203214</v>
      </c>
    </row>
    <row r="1616" customFormat="false" ht="12.75" hidden="false" customHeight="false" outlineLevel="0" collapsed="false">
      <c r="A1616" s="74" t="s">
        <v>57</v>
      </c>
      <c r="C1616" s="119"/>
      <c r="D1616" s="120"/>
      <c r="E1616" s="121" t="s">
        <v>272</v>
      </c>
      <c r="F1616" s="122"/>
      <c r="G1616" s="122"/>
      <c r="H1616" s="123" t="n">
        <v>33359</v>
      </c>
      <c r="I1616" s="124" t="n">
        <v>32639</v>
      </c>
      <c r="J1616" s="123"/>
      <c r="K1616" s="124" t="n">
        <f aca="false">IF(H1616=0,"***",I1616/H1616)</f>
        <v>0.978416619203214</v>
      </c>
    </row>
    <row r="1617" customFormat="false" ht="12.75" hidden="false" customHeight="false" outlineLevel="0" collapsed="false">
      <c r="A1617" s="74" t="s">
        <v>59</v>
      </c>
      <c r="C1617" s="125"/>
      <c r="D1617" s="126"/>
      <c r="E1617" s="127" t="s">
        <v>241</v>
      </c>
      <c r="F1617" s="128"/>
      <c r="G1617" s="128"/>
      <c r="H1617" s="129" t="n">
        <v>33359</v>
      </c>
      <c r="I1617" s="130" t="n">
        <v>32639</v>
      </c>
      <c r="J1617" s="129"/>
      <c r="K1617" s="130" t="n">
        <f aca="false">IF(H1617=0,"***",I1617/H1617)</f>
        <v>0.978416619203214</v>
      </c>
    </row>
    <row r="1618" customFormat="false" ht="12.75" hidden="false" customHeight="false" outlineLevel="0" collapsed="false">
      <c r="A1618" s="74" t="s">
        <v>53</v>
      </c>
      <c r="C1618" s="113" t="s">
        <v>768</v>
      </c>
      <c r="D1618" s="114" t="s">
        <v>238</v>
      </c>
      <c r="E1618" s="115" t="s">
        <v>239</v>
      </c>
      <c r="F1618" s="116"/>
      <c r="G1618" s="116"/>
      <c r="H1618" s="117" t="n">
        <v>19284</v>
      </c>
      <c r="I1618" s="118" t="n">
        <v>19656</v>
      </c>
      <c r="J1618" s="117" t="s">
        <v>31</v>
      </c>
      <c r="K1618" s="118" t="n">
        <f aca="false">IF(H1618=0,"***",I1618/H1618)</f>
        <v>1.01929060360921</v>
      </c>
    </row>
    <row r="1619" customFormat="false" ht="12.75" hidden="false" customHeight="false" outlineLevel="0" collapsed="false">
      <c r="A1619" s="74" t="s">
        <v>57</v>
      </c>
      <c r="C1619" s="119"/>
      <c r="D1619" s="120"/>
      <c r="E1619" s="121" t="s">
        <v>769</v>
      </c>
      <c r="F1619" s="122"/>
      <c r="G1619" s="122"/>
      <c r="H1619" s="123" t="n">
        <v>19284</v>
      </c>
      <c r="I1619" s="124" t="n">
        <v>19656</v>
      </c>
      <c r="J1619" s="123"/>
      <c r="K1619" s="124" t="n">
        <f aca="false">IF(H1619=0,"***",I1619/H1619)</f>
        <v>1.01929060360921</v>
      </c>
    </row>
    <row r="1620" customFormat="false" ht="12.75" hidden="false" customHeight="false" outlineLevel="0" collapsed="false">
      <c r="A1620" s="74" t="s">
        <v>59</v>
      </c>
      <c r="C1620" s="125"/>
      <c r="D1620" s="126"/>
      <c r="E1620" s="127" t="s">
        <v>241</v>
      </c>
      <c r="F1620" s="128"/>
      <c r="G1620" s="128"/>
      <c r="H1620" s="129" t="n">
        <v>19284</v>
      </c>
      <c r="I1620" s="130" t="n">
        <v>19656</v>
      </c>
      <c r="J1620" s="129"/>
      <c r="K1620" s="130" t="n">
        <f aca="false">IF(H1620=0,"***",I1620/H1620)</f>
        <v>1.01929060360921</v>
      </c>
    </row>
    <row r="1621" customFormat="false" ht="12.75" hidden="false" customHeight="false" outlineLevel="0" collapsed="false">
      <c r="A1621" s="74" t="s">
        <v>53</v>
      </c>
      <c r="C1621" s="113" t="s">
        <v>770</v>
      </c>
      <c r="D1621" s="114" t="s">
        <v>238</v>
      </c>
      <c r="E1621" s="115" t="s">
        <v>239</v>
      </c>
      <c r="F1621" s="116"/>
      <c r="G1621" s="116"/>
      <c r="H1621" s="117" t="n">
        <v>53801</v>
      </c>
      <c r="I1621" s="118" t="n">
        <v>51866</v>
      </c>
      <c r="J1621" s="117" t="s">
        <v>31</v>
      </c>
      <c r="K1621" s="118" t="n">
        <f aca="false">IF(H1621=0,"***",I1621/H1621)</f>
        <v>0.964034125759744</v>
      </c>
    </row>
    <row r="1622" customFormat="false" ht="12.75" hidden="false" customHeight="false" outlineLevel="0" collapsed="false">
      <c r="A1622" s="74" t="s">
        <v>57</v>
      </c>
      <c r="C1622" s="119"/>
      <c r="D1622" s="120"/>
      <c r="E1622" s="121" t="s">
        <v>272</v>
      </c>
      <c r="F1622" s="122"/>
      <c r="G1622" s="122"/>
      <c r="H1622" s="123" t="n">
        <v>53801</v>
      </c>
      <c r="I1622" s="124" t="n">
        <v>51866</v>
      </c>
      <c r="J1622" s="123"/>
      <c r="K1622" s="124" t="n">
        <f aca="false">IF(H1622=0,"***",I1622/H1622)</f>
        <v>0.964034125759744</v>
      </c>
    </row>
    <row r="1623" customFormat="false" ht="12.75" hidden="false" customHeight="false" outlineLevel="0" collapsed="false">
      <c r="A1623" s="74" t="s">
        <v>59</v>
      </c>
      <c r="C1623" s="125"/>
      <c r="D1623" s="126"/>
      <c r="E1623" s="127" t="s">
        <v>241</v>
      </c>
      <c r="F1623" s="128"/>
      <c r="G1623" s="128"/>
      <c r="H1623" s="129" t="n">
        <v>53801</v>
      </c>
      <c r="I1623" s="130" t="n">
        <v>51866</v>
      </c>
      <c r="J1623" s="129"/>
      <c r="K1623" s="130" t="n">
        <f aca="false">IF(H1623=0,"***",I1623/H1623)</f>
        <v>0.964034125759744</v>
      </c>
    </row>
    <row r="1624" customFormat="false" ht="12.75" hidden="false" customHeight="false" outlineLevel="0" collapsed="false">
      <c r="A1624" s="74" t="s">
        <v>53</v>
      </c>
      <c r="C1624" s="113" t="s">
        <v>771</v>
      </c>
      <c r="D1624" s="114" t="s">
        <v>238</v>
      </c>
      <c r="E1624" s="115" t="s">
        <v>239</v>
      </c>
      <c r="F1624" s="116"/>
      <c r="G1624" s="116"/>
      <c r="H1624" s="117" t="n">
        <v>57183</v>
      </c>
      <c r="I1624" s="118" t="n">
        <v>58982</v>
      </c>
      <c r="J1624" s="117" t="s">
        <v>31</v>
      </c>
      <c r="K1624" s="118" t="n">
        <f aca="false">IF(H1624=0,"***",I1624/H1624)</f>
        <v>1.03146039906965</v>
      </c>
    </row>
    <row r="1625" customFormat="false" ht="12.75" hidden="false" customHeight="false" outlineLevel="0" collapsed="false">
      <c r="A1625" s="74" t="s">
        <v>57</v>
      </c>
      <c r="C1625" s="119"/>
      <c r="D1625" s="120"/>
      <c r="E1625" s="121" t="s">
        <v>272</v>
      </c>
      <c r="F1625" s="122"/>
      <c r="G1625" s="122"/>
      <c r="H1625" s="123" t="n">
        <v>57183</v>
      </c>
      <c r="I1625" s="124" t="n">
        <v>58982</v>
      </c>
      <c r="J1625" s="123"/>
      <c r="K1625" s="124" t="n">
        <f aca="false">IF(H1625=0,"***",I1625/H1625)</f>
        <v>1.03146039906965</v>
      </c>
    </row>
    <row r="1626" customFormat="false" ht="12.75" hidden="false" customHeight="false" outlineLevel="0" collapsed="false">
      <c r="A1626" s="74" t="s">
        <v>59</v>
      </c>
      <c r="C1626" s="125"/>
      <c r="D1626" s="126"/>
      <c r="E1626" s="127" t="s">
        <v>241</v>
      </c>
      <c r="F1626" s="128"/>
      <c r="G1626" s="128"/>
      <c r="H1626" s="129" t="n">
        <v>57183</v>
      </c>
      <c r="I1626" s="130" t="n">
        <v>58982</v>
      </c>
      <c r="J1626" s="129"/>
      <c r="K1626" s="130" t="n">
        <f aca="false">IF(H1626=0,"***",I1626/H1626)</f>
        <v>1.03146039906965</v>
      </c>
    </row>
    <row r="1627" customFormat="false" ht="12.75" hidden="false" customHeight="false" outlineLevel="0" collapsed="false">
      <c r="A1627" s="74" t="s">
        <v>53</v>
      </c>
      <c r="C1627" s="113" t="s">
        <v>772</v>
      </c>
      <c r="D1627" s="114" t="s">
        <v>238</v>
      </c>
      <c r="E1627" s="115" t="s">
        <v>239</v>
      </c>
      <c r="F1627" s="116"/>
      <c r="G1627" s="116"/>
      <c r="H1627" s="117" t="n">
        <v>58419</v>
      </c>
      <c r="I1627" s="118" t="n">
        <v>60956</v>
      </c>
      <c r="J1627" s="117" t="s">
        <v>31</v>
      </c>
      <c r="K1627" s="118" t="n">
        <f aca="false">IF(H1627=0,"***",I1627/H1627)</f>
        <v>1.04342765196255</v>
      </c>
    </row>
    <row r="1628" customFormat="false" ht="12.75" hidden="false" customHeight="false" outlineLevel="0" collapsed="false">
      <c r="A1628" s="74" t="s">
        <v>57</v>
      </c>
      <c r="C1628" s="119"/>
      <c r="D1628" s="120"/>
      <c r="E1628" s="121" t="s">
        <v>272</v>
      </c>
      <c r="F1628" s="122"/>
      <c r="G1628" s="122"/>
      <c r="H1628" s="123" t="n">
        <v>58419</v>
      </c>
      <c r="I1628" s="124" t="n">
        <v>60956</v>
      </c>
      <c r="J1628" s="123"/>
      <c r="K1628" s="124" t="n">
        <f aca="false">IF(H1628=0,"***",I1628/H1628)</f>
        <v>1.04342765196255</v>
      </c>
    </row>
    <row r="1629" customFormat="false" ht="12.75" hidden="false" customHeight="false" outlineLevel="0" collapsed="false">
      <c r="A1629" s="74" t="s">
        <v>59</v>
      </c>
      <c r="C1629" s="125"/>
      <c r="D1629" s="126"/>
      <c r="E1629" s="127" t="s">
        <v>241</v>
      </c>
      <c r="F1629" s="128"/>
      <c r="G1629" s="128"/>
      <c r="H1629" s="129" t="n">
        <v>58419</v>
      </c>
      <c r="I1629" s="130" t="n">
        <v>60956</v>
      </c>
      <c r="J1629" s="129"/>
      <c r="K1629" s="130" t="n">
        <f aca="false">IF(H1629=0,"***",I1629/H1629)</f>
        <v>1.04342765196255</v>
      </c>
    </row>
    <row r="1630" customFormat="false" ht="12.75" hidden="false" customHeight="false" outlineLevel="0" collapsed="false">
      <c r="A1630" s="74" t="s">
        <v>53</v>
      </c>
      <c r="C1630" s="113" t="s">
        <v>773</v>
      </c>
      <c r="D1630" s="114" t="s">
        <v>238</v>
      </c>
      <c r="E1630" s="115" t="s">
        <v>239</v>
      </c>
      <c r="F1630" s="116"/>
      <c r="G1630" s="116"/>
      <c r="H1630" s="117" t="n">
        <v>56653</v>
      </c>
      <c r="I1630" s="118" t="n">
        <v>56471</v>
      </c>
      <c r="J1630" s="117" t="s">
        <v>31</v>
      </c>
      <c r="K1630" s="118" t="n">
        <f aca="false">IF(H1630=0,"***",I1630/H1630)</f>
        <v>0.996787460505181</v>
      </c>
    </row>
    <row r="1631" customFormat="false" ht="12.75" hidden="false" customHeight="false" outlineLevel="0" collapsed="false">
      <c r="A1631" s="74" t="s">
        <v>57</v>
      </c>
      <c r="C1631" s="119"/>
      <c r="D1631" s="120"/>
      <c r="E1631" s="121" t="s">
        <v>272</v>
      </c>
      <c r="F1631" s="122"/>
      <c r="G1631" s="122"/>
      <c r="H1631" s="123" t="n">
        <v>56653</v>
      </c>
      <c r="I1631" s="124" t="n">
        <v>56471</v>
      </c>
      <c r="J1631" s="123"/>
      <c r="K1631" s="124" t="n">
        <f aca="false">IF(H1631=0,"***",I1631/H1631)</f>
        <v>0.996787460505181</v>
      </c>
    </row>
    <row r="1632" customFormat="false" ht="12.75" hidden="false" customHeight="false" outlineLevel="0" collapsed="false">
      <c r="A1632" s="74" t="s">
        <v>59</v>
      </c>
      <c r="C1632" s="125"/>
      <c r="D1632" s="126"/>
      <c r="E1632" s="127" t="s">
        <v>241</v>
      </c>
      <c r="F1632" s="128"/>
      <c r="G1632" s="128"/>
      <c r="H1632" s="129" t="n">
        <v>56653</v>
      </c>
      <c r="I1632" s="130" t="n">
        <v>56471</v>
      </c>
      <c r="J1632" s="129"/>
      <c r="K1632" s="130" t="n">
        <f aca="false">IF(H1632=0,"***",I1632/H1632)</f>
        <v>0.996787460505181</v>
      </c>
    </row>
    <row r="1633" customFormat="false" ht="12.75" hidden="false" customHeight="false" outlineLevel="0" collapsed="false">
      <c r="A1633" s="74" t="s">
        <v>53</v>
      </c>
      <c r="C1633" s="113" t="s">
        <v>774</v>
      </c>
      <c r="D1633" s="114" t="s">
        <v>238</v>
      </c>
      <c r="E1633" s="115" t="s">
        <v>239</v>
      </c>
      <c r="F1633" s="116"/>
      <c r="G1633" s="116"/>
      <c r="H1633" s="117" t="n">
        <v>44368</v>
      </c>
      <c r="I1633" s="118" t="n">
        <v>43634</v>
      </c>
      <c r="J1633" s="117" t="s">
        <v>31</v>
      </c>
      <c r="K1633" s="118" t="n">
        <f aca="false">IF(H1633=0,"***",I1633/H1633)</f>
        <v>0.983456545257844</v>
      </c>
    </row>
    <row r="1634" customFormat="false" ht="12.75" hidden="false" customHeight="false" outlineLevel="0" collapsed="false">
      <c r="A1634" s="74" t="s">
        <v>57</v>
      </c>
      <c r="C1634" s="119"/>
      <c r="D1634" s="120"/>
      <c r="E1634" s="121" t="s">
        <v>272</v>
      </c>
      <c r="F1634" s="122"/>
      <c r="G1634" s="122"/>
      <c r="H1634" s="123" t="n">
        <v>44368</v>
      </c>
      <c r="I1634" s="124" t="n">
        <v>43634</v>
      </c>
      <c r="J1634" s="123"/>
      <c r="K1634" s="124" t="n">
        <f aca="false">IF(H1634=0,"***",I1634/H1634)</f>
        <v>0.983456545257844</v>
      </c>
    </row>
    <row r="1635" customFormat="false" ht="12.75" hidden="false" customHeight="false" outlineLevel="0" collapsed="false">
      <c r="A1635" s="74" t="s">
        <v>59</v>
      </c>
      <c r="C1635" s="125"/>
      <c r="D1635" s="126"/>
      <c r="E1635" s="127" t="s">
        <v>241</v>
      </c>
      <c r="F1635" s="128"/>
      <c r="G1635" s="128"/>
      <c r="H1635" s="129" t="n">
        <v>44368</v>
      </c>
      <c r="I1635" s="130" t="n">
        <v>43634</v>
      </c>
      <c r="J1635" s="129"/>
      <c r="K1635" s="130" t="n">
        <f aca="false">IF(H1635=0,"***",I1635/H1635)</f>
        <v>0.983456545257844</v>
      </c>
    </row>
    <row r="1636" customFormat="false" ht="12.75" hidden="false" customHeight="false" outlineLevel="0" collapsed="false">
      <c r="A1636" s="74" t="s">
        <v>53</v>
      </c>
      <c r="C1636" s="113" t="s">
        <v>775</v>
      </c>
      <c r="D1636" s="114" t="s">
        <v>238</v>
      </c>
      <c r="E1636" s="115" t="s">
        <v>239</v>
      </c>
      <c r="F1636" s="116"/>
      <c r="G1636" s="116"/>
      <c r="H1636" s="117" t="n">
        <v>63440</v>
      </c>
      <c r="I1636" s="118" t="n">
        <v>62332</v>
      </c>
      <c r="J1636" s="117" t="s">
        <v>31</v>
      </c>
      <c r="K1636" s="118" t="n">
        <f aca="false">IF(H1636=0,"***",I1636/H1636)</f>
        <v>0.982534678436318</v>
      </c>
    </row>
    <row r="1637" customFormat="false" ht="12.75" hidden="false" customHeight="false" outlineLevel="0" collapsed="false">
      <c r="A1637" s="74" t="s">
        <v>57</v>
      </c>
      <c r="C1637" s="119"/>
      <c r="D1637" s="120"/>
      <c r="E1637" s="121" t="s">
        <v>272</v>
      </c>
      <c r="F1637" s="122"/>
      <c r="G1637" s="122"/>
      <c r="H1637" s="123" t="n">
        <v>63440</v>
      </c>
      <c r="I1637" s="124" t="n">
        <v>62332</v>
      </c>
      <c r="J1637" s="123"/>
      <c r="K1637" s="124" t="n">
        <f aca="false">IF(H1637=0,"***",I1637/H1637)</f>
        <v>0.982534678436318</v>
      </c>
    </row>
    <row r="1638" customFormat="false" ht="12.75" hidden="false" customHeight="false" outlineLevel="0" collapsed="false">
      <c r="A1638" s="74" t="s">
        <v>59</v>
      </c>
      <c r="C1638" s="125"/>
      <c r="D1638" s="126"/>
      <c r="E1638" s="127" t="s">
        <v>241</v>
      </c>
      <c r="F1638" s="128"/>
      <c r="G1638" s="128"/>
      <c r="H1638" s="129" t="n">
        <v>63440</v>
      </c>
      <c r="I1638" s="130" t="n">
        <v>62332</v>
      </c>
      <c r="J1638" s="129"/>
      <c r="K1638" s="130" t="n">
        <f aca="false">IF(H1638=0,"***",I1638/H1638)</f>
        <v>0.982534678436318</v>
      </c>
    </row>
    <row r="1639" customFormat="false" ht="12.75" hidden="false" customHeight="false" outlineLevel="0" collapsed="false">
      <c r="A1639" s="74" t="s">
        <v>53</v>
      </c>
      <c r="C1639" s="113" t="s">
        <v>776</v>
      </c>
      <c r="D1639" s="114" t="s">
        <v>238</v>
      </c>
      <c r="E1639" s="115" t="s">
        <v>239</v>
      </c>
      <c r="F1639" s="116"/>
      <c r="G1639" s="116"/>
      <c r="H1639" s="117" t="n">
        <v>14923</v>
      </c>
      <c r="I1639" s="118" t="n">
        <v>25909</v>
      </c>
      <c r="J1639" s="117" t="s">
        <v>31</v>
      </c>
      <c r="K1639" s="118" t="n">
        <f aca="false">IF(H1639=0,"***",I1639/H1639)</f>
        <v>1.73617905246934</v>
      </c>
    </row>
    <row r="1640" customFormat="false" ht="12.75" hidden="false" customHeight="false" outlineLevel="0" collapsed="false">
      <c r="A1640" s="74" t="s">
        <v>57</v>
      </c>
      <c r="C1640" s="119"/>
      <c r="D1640" s="120"/>
      <c r="E1640" s="121" t="s">
        <v>272</v>
      </c>
      <c r="F1640" s="122"/>
      <c r="G1640" s="122"/>
      <c r="H1640" s="123" t="n">
        <v>0</v>
      </c>
      <c r="I1640" s="124" t="n">
        <v>25909</v>
      </c>
      <c r="J1640" s="123"/>
      <c r="K1640" s="124" t="str">
        <f aca="false">IF(H1640=0,"***",I1640/H1640)</f>
        <v>***</v>
      </c>
    </row>
    <row r="1641" customFormat="false" ht="12.75" hidden="false" customHeight="false" outlineLevel="0" collapsed="false">
      <c r="A1641" s="74" t="s">
        <v>59</v>
      </c>
      <c r="C1641" s="125"/>
      <c r="D1641" s="126"/>
      <c r="E1641" s="127" t="s">
        <v>241</v>
      </c>
      <c r="F1641" s="128"/>
      <c r="G1641" s="128"/>
      <c r="H1641" s="129" t="n">
        <v>0</v>
      </c>
      <c r="I1641" s="130" t="n">
        <v>25909</v>
      </c>
      <c r="J1641" s="129"/>
      <c r="K1641" s="130" t="str">
        <f aca="false">IF(H1641=0,"***",I1641/H1641)</f>
        <v>***</v>
      </c>
    </row>
    <row r="1642" customFormat="false" ht="12.75" hidden="false" customHeight="false" outlineLevel="0" collapsed="false">
      <c r="A1642" s="74" t="s">
        <v>53</v>
      </c>
      <c r="C1642" s="113" t="s">
        <v>777</v>
      </c>
      <c r="D1642" s="114" t="s">
        <v>238</v>
      </c>
      <c r="E1642" s="115" t="s">
        <v>239</v>
      </c>
      <c r="F1642" s="116"/>
      <c r="G1642" s="116"/>
      <c r="H1642" s="117" t="n">
        <v>58738</v>
      </c>
      <c r="I1642" s="118" t="n">
        <v>59779</v>
      </c>
      <c r="J1642" s="117" t="s">
        <v>31</v>
      </c>
      <c r="K1642" s="118" t="n">
        <f aca="false">IF(H1642=0,"***",I1642/H1642)</f>
        <v>1.01772276890599</v>
      </c>
    </row>
    <row r="1643" customFormat="false" ht="12.75" hidden="false" customHeight="false" outlineLevel="0" collapsed="false">
      <c r="A1643" s="74" t="s">
        <v>57</v>
      </c>
      <c r="C1643" s="119"/>
      <c r="D1643" s="120"/>
      <c r="E1643" s="121" t="s">
        <v>272</v>
      </c>
      <c r="F1643" s="122"/>
      <c r="G1643" s="122"/>
      <c r="H1643" s="123" t="n">
        <v>58738</v>
      </c>
      <c r="I1643" s="124" t="n">
        <v>59779</v>
      </c>
      <c r="J1643" s="123"/>
      <c r="K1643" s="124" t="n">
        <f aca="false">IF(H1643=0,"***",I1643/H1643)</f>
        <v>1.01772276890599</v>
      </c>
    </row>
    <row r="1644" customFormat="false" ht="12.75" hidden="false" customHeight="false" outlineLevel="0" collapsed="false">
      <c r="A1644" s="74" t="s">
        <v>59</v>
      </c>
      <c r="C1644" s="125"/>
      <c r="D1644" s="126"/>
      <c r="E1644" s="127" t="s">
        <v>241</v>
      </c>
      <c r="F1644" s="128"/>
      <c r="G1644" s="128"/>
      <c r="H1644" s="129" t="n">
        <v>58738</v>
      </c>
      <c r="I1644" s="130" t="n">
        <v>59779</v>
      </c>
      <c r="J1644" s="129"/>
      <c r="K1644" s="130" t="n">
        <f aca="false">IF(H1644=0,"***",I1644/H1644)</f>
        <v>1.01772276890599</v>
      </c>
    </row>
    <row r="1645" customFormat="false" ht="12.75" hidden="false" customHeight="false" outlineLevel="0" collapsed="false">
      <c r="A1645" s="74" t="s">
        <v>53</v>
      </c>
      <c r="C1645" s="113" t="s">
        <v>778</v>
      </c>
      <c r="D1645" s="114" t="s">
        <v>238</v>
      </c>
      <c r="E1645" s="115" t="s">
        <v>239</v>
      </c>
      <c r="F1645" s="116"/>
      <c r="G1645" s="116"/>
      <c r="H1645" s="117" t="n">
        <v>63526</v>
      </c>
      <c r="I1645" s="118" t="n">
        <v>66086</v>
      </c>
      <c r="J1645" s="117" t="s">
        <v>31</v>
      </c>
      <c r="K1645" s="118" t="n">
        <f aca="false">IF(H1645=0,"***",I1645/H1645)</f>
        <v>1.04029846047288</v>
      </c>
    </row>
    <row r="1646" customFormat="false" ht="12.75" hidden="false" customHeight="false" outlineLevel="0" collapsed="false">
      <c r="A1646" s="74" t="s">
        <v>57</v>
      </c>
      <c r="C1646" s="119"/>
      <c r="D1646" s="120"/>
      <c r="E1646" s="121" t="s">
        <v>272</v>
      </c>
      <c r="F1646" s="122"/>
      <c r="G1646" s="122"/>
      <c r="H1646" s="123" t="n">
        <v>63526</v>
      </c>
      <c r="I1646" s="124" t="n">
        <v>66086</v>
      </c>
      <c r="J1646" s="123"/>
      <c r="K1646" s="124" t="n">
        <f aca="false">IF(H1646=0,"***",I1646/H1646)</f>
        <v>1.04029846047288</v>
      </c>
    </row>
    <row r="1647" customFormat="false" ht="12.75" hidden="false" customHeight="false" outlineLevel="0" collapsed="false">
      <c r="A1647" s="74" t="s">
        <v>59</v>
      </c>
      <c r="C1647" s="125"/>
      <c r="D1647" s="126"/>
      <c r="E1647" s="127" t="s">
        <v>241</v>
      </c>
      <c r="F1647" s="128"/>
      <c r="G1647" s="128"/>
      <c r="H1647" s="129" t="n">
        <v>63526</v>
      </c>
      <c r="I1647" s="130" t="n">
        <v>66086</v>
      </c>
      <c r="J1647" s="129"/>
      <c r="K1647" s="130" t="n">
        <f aca="false">IF(H1647=0,"***",I1647/H1647)</f>
        <v>1.04029846047288</v>
      </c>
    </row>
    <row r="1648" customFormat="false" ht="12.75" hidden="false" customHeight="false" outlineLevel="0" collapsed="false">
      <c r="A1648" s="74" t="s">
        <v>53</v>
      </c>
      <c r="C1648" s="113" t="s">
        <v>779</v>
      </c>
      <c r="D1648" s="114" t="s">
        <v>243</v>
      </c>
      <c r="E1648" s="115" t="s">
        <v>244</v>
      </c>
      <c r="F1648" s="116"/>
      <c r="G1648" s="116"/>
      <c r="H1648" s="117" t="n">
        <v>42034</v>
      </c>
      <c r="I1648" s="118" t="n">
        <v>44543</v>
      </c>
      <c r="J1648" s="117" t="s">
        <v>31</v>
      </c>
      <c r="K1648" s="118" t="n">
        <f aca="false">IF(H1648=0,"***",I1648/H1648)</f>
        <v>1.05968977494409</v>
      </c>
    </row>
    <row r="1649" customFormat="false" ht="12.75" hidden="false" customHeight="false" outlineLevel="0" collapsed="false">
      <c r="A1649" s="74" t="s">
        <v>57</v>
      </c>
      <c r="C1649" s="119"/>
      <c r="D1649" s="120"/>
      <c r="E1649" s="121" t="s">
        <v>321</v>
      </c>
      <c r="F1649" s="122"/>
      <c r="G1649" s="122"/>
      <c r="H1649" s="123" t="n">
        <v>42034</v>
      </c>
      <c r="I1649" s="124" t="n">
        <v>44543</v>
      </c>
      <c r="J1649" s="123"/>
      <c r="K1649" s="124" t="n">
        <f aca="false">IF(H1649=0,"***",I1649/H1649)</f>
        <v>1.05968977494409</v>
      </c>
    </row>
    <row r="1650" customFormat="false" ht="12.75" hidden="false" customHeight="false" outlineLevel="0" collapsed="false">
      <c r="A1650" s="74" t="s">
        <v>59</v>
      </c>
      <c r="C1650" s="125"/>
      <c r="D1650" s="126"/>
      <c r="E1650" s="127" t="s">
        <v>60</v>
      </c>
      <c r="F1650" s="128"/>
      <c r="G1650" s="128"/>
      <c r="H1650" s="129" t="n">
        <v>5220</v>
      </c>
      <c r="I1650" s="130" t="n">
        <v>7233</v>
      </c>
      <c r="J1650" s="129"/>
      <c r="K1650" s="130" t="n">
        <f aca="false">IF(H1650=0,"***",I1650/H1650)</f>
        <v>1.38563218390805</v>
      </c>
    </row>
    <row r="1651" customFormat="false" ht="12.75" hidden="false" customHeight="false" outlineLevel="0" collapsed="false">
      <c r="A1651" s="74" t="s">
        <v>59</v>
      </c>
      <c r="C1651" s="125"/>
      <c r="D1651" s="126"/>
      <c r="E1651" s="127" t="s">
        <v>241</v>
      </c>
      <c r="F1651" s="128"/>
      <c r="G1651" s="128"/>
      <c r="H1651" s="129" t="n">
        <v>36814</v>
      </c>
      <c r="I1651" s="130" t="n">
        <v>37310</v>
      </c>
      <c r="J1651" s="129"/>
      <c r="K1651" s="130" t="n">
        <f aca="false">IF(H1651=0,"***",I1651/H1651)</f>
        <v>1.0134731352203</v>
      </c>
    </row>
    <row r="1652" customFormat="false" ht="12.75" hidden="false" customHeight="false" outlineLevel="0" collapsed="false">
      <c r="A1652" s="74" t="s">
        <v>53</v>
      </c>
      <c r="C1652" s="113" t="s">
        <v>780</v>
      </c>
      <c r="D1652" s="114" t="s">
        <v>243</v>
      </c>
      <c r="E1652" s="115" t="s">
        <v>244</v>
      </c>
      <c r="F1652" s="116"/>
      <c r="G1652" s="116"/>
      <c r="H1652" s="117" t="n">
        <v>45598</v>
      </c>
      <c r="I1652" s="118" t="n">
        <v>48171</v>
      </c>
      <c r="J1652" s="117" t="s">
        <v>31</v>
      </c>
      <c r="K1652" s="118" t="n">
        <f aca="false">IF(H1652=0,"***",I1652/H1652)</f>
        <v>1.05642791350498</v>
      </c>
    </row>
    <row r="1653" customFormat="false" ht="12.75" hidden="false" customHeight="false" outlineLevel="0" collapsed="false">
      <c r="A1653" s="74" t="s">
        <v>57</v>
      </c>
      <c r="C1653" s="119"/>
      <c r="D1653" s="120"/>
      <c r="E1653" s="121" t="s">
        <v>321</v>
      </c>
      <c r="F1653" s="122"/>
      <c r="G1653" s="122"/>
      <c r="H1653" s="123" t="n">
        <v>45598</v>
      </c>
      <c r="I1653" s="124" t="n">
        <v>48171</v>
      </c>
      <c r="J1653" s="123"/>
      <c r="K1653" s="124" t="n">
        <f aca="false">IF(H1653=0,"***",I1653/H1653)</f>
        <v>1.05642791350498</v>
      </c>
    </row>
    <row r="1654" customFormat="false" ht="12.75" hidden="false" customHeight="false" outlineLevel="0" collapsed="false">
      <c r="A1654" s="74" t="s">
        <v>59</v>
      </c>
      <c r="C1654" s="125"/>
      <c r="D1654" s="126"/>
      <c r="E1654" s="127" t="s">
        <v>60</v>
      </c>
      <c r="F1654" s="128"/>
      <c r="G1654" s="128"/>
      <c r="H1654" s="129" t="n">
        <v>5103</v>
      </c>
      <c r="I1654" s="130" t="n">
        <v>6253</v>
      </c>
      <c r="J1654" s="129"/>
      <c r="K1654" s="130" t="n">
        <f aca="false">IF(H1654=0,"***",I1654/H1654)</f>
        <v>1.22535763276504</v>
      </c>
    </row>
    <row r="1655" customFormat="false" ht="12.75" hidden="false" customHeight="false" outlineLevel="0" collapsed="false">
      <c r="A1655" s="74" t="s">
        <v>59</v>
      </c>
      <c r="C1655" s="125"/>
      <c r="D1655" s="126"/>
      <c r="E1655" s="127" t="s">
        <v>241</v>
      </c>
      <c r="F1655" s="128"/>
      <c r="G1655" s="128"/>
      <c r="H1655" s="129" t="n">
        <v>40495</v>
      </c>
      <c r="I1655" s="130" t="n">
        <v>41918</v>
      </c>
      <c r="J1655" s="129"/>
      <c r="K1655" s="130" t="n">
        <f aca="false">IF(H1655=0,"***",I1655/H1655)</f>
        <v>1.03514014075812</v>
      </c>
    </row>
    <row r="1656" customFormat="false" ht="12.75" hidden="false" customHeight="false" outlineLevel="0" collapsed="false">
      <c r="A1656" s="74" t="s">
        <v>53</v>
      </c>
      <c r="C1656" s="113" t="s">
        <v>781</v>
      </c>
      <c r="D1656" s="114" t="s">
        <v>243</v>
      </c>
      <c r="E1656" s="115" t="s">
        <v>244</v>
      </c>
      <c r="F1656" s="116"/>
      <c r="G1656" s="116"/>
      <c r="H1656" s="117" t="n">
        <v>37753</v>
      </c>
      <c r="I1656" s="118" t="n">
        <v>39795</v>
      </c>
      <c r="J1656" s="117" t="s">
        <v>31</v>
      </c>
      <c r="K1656" s="118" t="n">
        <f aca="false">IF(H1656=0,"***",I1656/H1656)</f>
        <v>1.05408841681456</v>
      </c>
    </row>
    <row r="1657" customFormat="false" ht="12.75" hidden="false" customHeight="false" outlineLevel="0" collapsed="false">
      <c r="A1657" s="74" t="s">
        <v>57</v>
      </c>
      <c r="C1657" s="119"/>
      <c r="D1657" s="120"/>
      <c r="E1657" s="121" t="s">
        <v>321</v>
      </c>
      <c r="F1657" s="122"/>
      <c r="G1657" s="122"/>
      <c r="H1657" s="123" t="n">
        <v>37753</v>
      </c>
      <c r="I1657" s="124" t="n">
        <v>39795</v>
      </c>
      <c r="J1657" s="123"/>
      <c r="K1657" s="124" t="n">
        <f aca="false">IF(H1657=0,"***",I1657/H1657)</f>
        <v>1.05408841681456</v>
      </c>
    </row>
    <row r="1658" customFormat="false" ht="12.75" hidden="false" customHeight="false" outlineLevel="0" collapsed="false">
      <c r="A1658" s="74" t="s">
        <v>59</v>
      </c>
      <c r="C1658" s="125"/>
      <c r="D1658" s="126"/>
      <c r="E1658" s="127" t="s">
        <v>60</v>
      </c>
      <c r="F1658" s="128"/>
      <c r="G1658" s="128"/>
      <c r="H1658" s="129" t="n">
        <v>3064</v>
      </c>
      <c r="I1658" s="130" t="n">
        <v>4064</v>
      </c>
      <c r="J1658" s="129"/>
      <c r="K1658" s="130" t="n">
        <f aca="false">IF(H1658=0,"***",I1658/H1658)</f>
        <v>1.32637075718016</v>
      </c>
    </row>
    <row r="1659" customFormat="false" ht="12.75" hidden="false" customHeight="false" outlineLevel="0" collapsed="false">
      <c r="A1659" s="74" t="s">
        <v>59</v>
      </c>
      <c r="C1659" s="125"/>
      <c r="D1659" s="126"/>
      <c r="E1659" s="127" t="s">
        <v>241</v>
      </c>
      <c r="F1659" s="128"/>
      <c r="G1659" s="128"/>
      <c r="H1659" s="129" t="n">
        <v>34689</v>
      </c>
      <c r="I1659" s="130" t="n">
        <v>35731</v>
      </c>
      <c r="J1659" s="129"/>
      <c r="K1659" s="130" t="n">
        <f aca="false">IF(H1659=0,"***",I1659/H1659)</f>
        <v>1.03003834068437</v>
      </c>
    </row>
    <row r="1660" customFormat="false" ht="12.75" hidden="false" customHeight="false" outlineLevel="0" collapsed="false">
      <c r="A1660" s="74" t="s">
        <v>53</v>
      </c>
      <c r="C1660" s="113" t="s">
        <v>782</v>
      </c>
      <c r="D1660" s="114" t="s">
        <v>238</v>
      </c>
      <c r="E1660" s="115" t="s">
        <v>239</v>
      </c>
      <c r="F1660" s="116"/>
      <c r="G1660" s="116"/>
      <c r="H1660" s="117" t="n">
        <v>73970</v>
      </c>
      <c r="I1660" s="118" t="n">
        <v>72816</v>
      </c>
      <c r="J1660" s="117" t="s">
        <v>31</v>
      </c>
      <c r="K1660" s="118" t="n">
        <f aca="false">IF(H1660=0,"***",I1660/H1660)</f>
        <v>0.984399080708395</v>
      </c>
    </row>
    <row r="1661" customFormat="false" ht="12.75" hidden="false" customHeight="false" outlineLevel="0" collapsed="false">
      <c r="A1661" s="74" t="s">
        <v>57</v>
      </c>
      <c r="C1661" s="119"/>
      <c r="D1661" s="120"/>
      <c r="E1661" s="121" t="s">
        <v>272</v>
      </c>
      <c r="F1661" s="122"/>
      <c r="G1661" s="122"/>
      <c r="H1661" s="123" t="n">
        <v>73970</v>
      </c>
      <c r="I1661" s="124" t="n">
        <v>72816</v>
      </c>
      <c r="J1661" s="123"/>
      <c r="K1661" s="124" t="n">
        <f aca="false">IF(H1661=0,"***",I1661/H1661)</f>
        <v>0.984399080708395</v>
      </c>
    </row>
    <row r="1662" customFormat="false" ht="12.75" hidden="false" customHeight="false" outlineLevel="0" collapsed="false">
      <c r="A1662" s="74" t="s">
        <v>59</v>
      </c>
      <c r="C1662" s="125"/>
      <c r="D1662" s="126"/>
      <c r="E1662" s="127" t="s">
        <v>241</v>
      </c>
      <c r="F1662" s="128"/>
      <c r="G1662" s="128"/>
      <c r="H1662" s="129" t="n">
        <v>73970</v>
      </c>
      <c r="I1662" s="130" t="n">
        <v>72816</v>
      </c>
      <c r="J1662" s="129"/>
      <c r="K1662" s="130" t="n">
        <f aca="false">IF(H1662=0,"***",I1662/H1662)</f>
        <v>0.984399080708395</v>
      </c>
    </row>
    <row r="1663" customFormat="false" ht="12.75" hidden="false" customHeight="false" outlineLevel="0" collapsed="false">
      <c r="A1663" s="74" t="s">
        <v>53</v>
      </c>
      <c r="C1663" s="113" t="s">
        <v>783</v>
      </c>
      <c r="D1663" s="114" t="s">
        <v>238</v>
      </c>
      <c r="E1663" s="115" t="s">
        <v>239</v>
      </c>
      <c r="F1663" s="116"/>
      <c r="G1663" s="116"/>
      <c r="H1663" s="117" t="n">
        <v>75155</v>
      </c>
      <c r="I1663" s="118" t="n">
        <v>76604</v>
      </c>
      <c r="J1663" s="117" t="s">
        <v>31</v>
      </c>
      <c r="K1663" s="118" t="n">
        <f aca="false">IF(H1663=0,"***",I1663/H1663)</f>
        <v>1.01928015434768</v>
      </c>
    </row>
    <row r="1664" customFormat="false" ht="12.75" hidden="false" customHeight="false" outlineLevel="0" collapsed="false">
      <c r="A1664" s="74" t="s">
        <v>57</v>
      </c>
      <c r="C1664" s="119"/>
      <c r="D1664" s="120"/>
      <c r="E1664" s="121" t="s">
        <v>272</v>
      </c>
      <c r="F1664" s="122"/>
      <c r="G1664" s="122"/>
      <c r="H1664" s="123" t="n">
        <v>75155</v>
      </c>
      <c r="I1664" s="124" t="n">
        <v>76604</v>
      </c>
      <c r="J1664" s="123"/>
      <c r="K1664" s="124" t="n">
        <f aca="false">IF(H1664=0,"***",I1664/H1664)</f>
        <v>1.01928015434768</v>
      </c>
    </row>
    <row r="1665" customFormat="false" ht="12.75" hidden="false" customHeight="false" outlineLevel="0" collapsed="false">
      <c r="A1665" s="74" t="s">
        <v>59</v>
      </c>
      <c r="C1665" s="125"/>
      <c r="D1665" s="126"/>
      <c r="E1665" s="127" t="s">
        <v>241</v>
      </c>
      <c r="F1665" s="128"/>
      <c r="G1665" s="128"/>
      <c r="H1665" s="129" t="n">
        <v>75155</v>
      </c>
      <c r="I1665" s="130" t="n">
        <v>76604</v>
      </c>
      <c r="J1665" s="129"/>
      <c r="K1665" s="130" t="n">
        <f aca="false">IF(H1665=0,"***",I1665/H1665)</f>
        <v>1.01928015434768</v>
      </c>
    </row>
    <row r="1666" customFormat="false" ht="12.75" hidden="false" customHeight="false" outlineLevel="0" collapsed="false">
      <c r="A1666" s="74" t="s">
        <v>53</v>
      </c>
      <c r="C1666" s="113" t="s">
        <v>784</v>
      </c>
      <c r="D1666" s="114" t="s">
        <v>243</v>
      </c>
      <c r="E1666" s="115" t="s">
        <v>244</v>
      </c>
      <c r="F1666" s="116"/>
      <c r="G1666" s="116"/>
      <c r="H1666" s="117" t="n">
        <v>12725</v>
      </c>
      <c r="I1666" s="118" t="n">
        <v>12936</v>
      </c>
      <c r="J1666" s="117" t="s">
        <v>31</v>
      </c>
      <c r="K1666" s="118" t="n">
        <f aca="false">IF(H1666=0,"***",I1666/H1666)</f>
        <v>1.0165815324165</v>
      </c>
    </row>
    <row r="1667" customFormat="false" ht="12.75" hidden="false" customHeight="false" outlineLevel="0" collapsed="false">
      <c r="A1667" s="74" t="s">
        <v>57</v>
      </c>
      <c r="C1667" s="119"/>
      <c r="D1667" s="120"/>
      <c r="E1667" s="121" t="s">
        <v>321</v>
      </c>
      <c r="F1667" s="122"/>
      <c r="G1667" s="122"/>
      <c r="H1667" s="123" t="n">
        <v>12725</v>
      </c>
      <c r="I1667" s="124" t="n">
        <v>12936</v>
      </c>
      <c r="J1667" s="123"/>
      <c r="K1667" s="124" t="n">
        <f aca="false">IF(H1667=0,"***",I1667/H1667)</f>
        <v>1.0165815324165</v>
      </c>
    </row>
    <row r="1668" customFormat="false" ht="12.75" hidden="false" customHeight="false" outlineLevel="0" collapsed="false">
      <c r="A1668" s="74" t="s">
        <v>59</v>
      </c>
      <c r="C1668" s="125"/>
      <c r="D1668" s="126"/>
      <c r="E1668" s="127" t="s">
        <v>60</v>
      </c>
      <c r="F1668" s="128"/>
      <c r="G1668" s="128"/>
      <c r="H1668" s="129" t="n">
        <v>1135</v>
      </c>
      <c r="I1668" s="130" t="n">
        <v>1385</v>
      </c>
      <c r="J1668" s="129"/>
      <c r="K1668" s="130" t="n">
        <f aca="false">IF(H1668=0,"***",I1668/H1668)</f>
        <v>1.22026431718062</v>
      </c>
    </row>
    <row r="1669" customFormat="false" ht="12.75" hidden="false" customHeight="false" outlineLevel="0" collapsed="false">
      <c r="A1669" s="74" t="s">
        <v>59</v>
      </c>
      <c r="C1669" s="125"/>
      <c r="D1669" s="126"/>
      <c r="E1669" s="127" t="s">
        <v>241</v>
      </c>
      <c r="F1669" s="128"/>
      <c r="G1669" s="128"/>
      <c r="H1669" s="129" t="n">
        <v>11590</v>
      </c>
      <c r="I1669" s="130" t="n">
        <v>11551</v>
      </c>
      <c r="J1669" s="129"/>
      <c r="K1669" s="130" t="n">
        <f aca="false">IF(H1669=0,"***",I1669/H1669)</f>
        <v>0.996635030198447</v>
      </c>
    </row>
    <row r="1670" customFormat="false" ht="12.75" hidden="false" customHeight="false" outlineLevel="0" collapsed="false">
      <c r="A1670" s="74" t="s">
        <v>53</v>
      </c>
      <c r="C1670" s="113" t="s">
        <v>785</v>
      </c>
      <c r="D1670" s="114" t="s">
        <v>238</v>
      </c>
      <c r="E1670" s="115" t="s">
        <v>239</v>
      </c>
      <c r="F1670" s="116"/>
      <c r="G1670" s="116"/>
      <c r="H1670" s="117" t="n">
        <v>22808</v>
      </c>
      <c r="I1670" s="118" t="n">
        <v>24202</v>
      </c>
      <c r="J1670" s="117" t="s">
        <v>31</v>
      </c>
      <c r="K1670" s="118" t="n">
        <f aca="false">IF(H1670=0,"***",I1670/H1670)</f>
        <v>1.06111890564714</v>
      </c>
    </row>
    <row r="1671" customFormat="false" ht="12.75" hidden="false" customHeight="false" outlineLevel="0" collapsed="false">
      <c r="A1671" s="74" t="s">
        <v>57</v>
      </c>
      <c r="C1671" s="119"/>
      <c r="D1671" s="120"/>
      <c r="E1671" s="121" t="s">
        <v>272</v>
      </c>
      <c r="F1671" s="122"/>
      <c r="G1671" s="122"/>
      <c r="H1671" s="123" t="n">
        <v>22808</v>
      </c>
      <c r="I1671" s="124" t="n">
        <v>24202</v>
      </c>
      <c r="J1671" s="123"/>
      <c r="K1671" s="124" t="n">
        <f aca="false">IF(H1671=0,"***",I1671/H1671)</f>
        <v>1.06111890564714</v>
      </c>
    </row>
    <row r="1672" customFormat="false" ht="12.75" hidden="false" customHeight="false" outlineLevel="0" collapsed="false">
      <c r="A1672" s="74" t="s">
        <v>59</v>
      </c>
      <c r="C1672" s="125"/>
      <c r="D1672" s="126"/>
      <c r="E1672" s="127" t="s">
        <v>241</v>
      </c>
      <c r="F1672" s="128"/>
      <c r="G1672" s="128"/>
      <c r="H1672" s="129" t="n">
        <v>22808</v>
      </c>
      <c r="I1672" s="130" t="n">
        <v>24202</v>
      </c>
      <c r="J1672" s="129"/>
      <c r="K1672" s="130" t="n">
        <f aca="false">IF(H1672=0,"***",I1672/H1672)</f>
        <v>1.06111890564714</v>
      </c>
    </row>
    <row r="1673" customFormat="false" ht="12.75" hidden="false" customHeight="false" outlineLevel="0" collapsed="false">
      <c r="A1673" s="74" t="s">
        <v>53</v>
      </c>
      <c r="C1673" s="113" t="s">
        <v>786</v>
      </c>
      <c r="D1673" s="114" t="s">
        <v>238</v>
      </c>
      <c r="E1673" s="115" t="s">
        <v>239</v>
      </c>
      <c r="F1673" s="116"/>
      <c r="G1673" s="116"/>
      <c r="H1673" s="117" t="n">
        <v>46095</v>
      </c>
      <c r="I1673" s="118" t="n">
        <v>45439</v>
      </c>
      <c r="J1673" s="117" t="s">
        <v>31</v>
      </c>
      <c r="K1673" s="118" t="n">
        <f aca="false">IF(H1673=0,"***",I1673/H1673)</f>
        <v>0.98576852153162</v>
      </c>
    </row>
    <row r="1674" customFormat="false" ht="12.75" hidden="false" customHeight="false" outlineLevel="0" collapsed="false">
      <c r="A1674" s="74" t="s">
        <v>57</v>
      </c>
      <c r="C1674" s="119"/>
      <c r="D1674" s="120"/>
      <c r="E1674" s="121" t="s">
        <v>272</v>
      </c>
      <c r="F1674" s="122"/>
      <c r="G1674" s="122"/>
      <c r="H1674" s="123" t="n">
        <v>46095</v>
      </c>
      <c r="I1674" s="124" t="n">
        <v>45439</v>
      </c>
      <c r="J1674" s="123"/>
      <c r="K1674" s="124" t="n">
        <f aca="false">IF(H1674=0,"***",I1674/H1674)</f>
        <v>0.98576852153162</v>
      </c>
    </row>
    <row r="1675" customFormat="false" ht="12.75" hidden="false" customHeight="false" outlineLevel="0" collapsed="false">
      <c r="A1675" s="74" t="s">
        <v>59</v>
      </c>
      <c r="C1675" s="125"/>
      <c r="D1675" s="126"/>
      <c r="E1675" s="127" t="s">
        <v>241</v>
      </c>
      <c r="F1675" s="128"/>
      <c r="G1675" s="128"/>
      <c r="H1675" s="129" t="n">
        <v>46095</v>
      </c>
      <c r="I1675" s="130" t="n">
        <v>45439</v>
      </c>
      <c r="J1675" s="129"/>
      <c r="K1675" s="130" t="n">
        <f aca="false">IF(H1675=0,"***",I1675/H1675)</f>
        <v>0.98576852153162</v>
      </c>
    </row>
    <row r="1676" customFormat="false" ht="12.75" hidden="false" customHeight="false" outlineLevel="0" collapsed="false">
      <c r="A1676" s="74" t="s">
        <v>53</v>
      </c>
      <c r="C1676" s="113" t="s">
        <v>787</v>
      </c>
      <c r="D1676" s="114" t="s">
        <v>238</v>
      </c>
      <c r="E1676" s="115" t="s">
        <v>239</v>
      </c>
      <c r="F1676" s="116"/>
      <c r="G1676" s="116"/>
      <c r="H1676" s="117" t="n">
        <v>65227</v>
      </c>
      <c r="I1676" s="118" t="n">
        <v>64217</v>
      </c>
      <c r="J1676" s="117" t="s">
        <v>31</v>
      </c>
      <c r="K1676" s="118" t="n">
        <f aca="false">IF(H1676=0,"***",I1676/H1676)</f>
        <v>0.984515614699434</v>
      </c>
    </row>
    <row r="1677" customFormat="false" ht="12.75" hidden="false" customHeight="false" outlineLevel="0" collapsed="false">
      <c r="A1677" s="74" t="s">
        <v>57</v>
      </c>
      <c r="C1677" s="119"/>
      <c r="D1677" s="120"/>
      <c r="E1677" s="121" t="s">
        <v>272</v>
      </c>
      <c r="F1677" s="122"/>
      <c r="G1677" s="122"/>
      <c r="H1677" s="123" t="n">
        <v>65227</v>
      </c>
      <c r="I1677" s="124" t="n">
        <v>64217</v>
      </c>
      <c r="J1677" s="123"/>
      <c r="K1677" s="124" t="n">
        <f aca="false">IF(H1677=0,"***",I1677/H1677)</f>
        <v>0.984515614699434</v>
      </c>
    </row>
    <row r="1678" customFormat="false" ht="12.75" hidden="false" customHeight="false" outlineLevel="0" collapsed="false">
      <c r="A1678" s="74" t="s">
        <v>59</v>
      </c>
      <c r="C1678" s="125"/>
      <c r="D1678" s="126"/>
      <c r="E1678" s="127" t="s">
        <v>241</v>
      </c>
      <c r="F1678" s="128"/>
      <c r="G1678" s="128"/>
      <c r="H1678" s="129" t="n">
        <v>65227</v>
      </c>
      <c r="I1678" s="130" t="n">
        <v>64217</v>
      </c>
      <c r="J1678" s="129"/>
      <c r="K1678" s="130" t="n">
        <f aca="false">IF(H1678=0,"***",I1678/H1678)</f>
        <v>0.984515614699434</v>
      </c>
    </row>
    <row r="1679" customFormat="false" ht="12.75" hidden="false" customHeight="false" outlineLevel="0" collapsed="false">
      <c r="A1679" s="74" t="s">
        <v>53</v>
      </c>
      <c r="C1679" s="113" t="s">
        <v>788</v>
      </c>
      <c r="D1679" s="114" t="s">
        <v>238</v>
      </c>
      <c r="E1679" s="115" t="s">
        <v>239</v>
      </c>
      <c r="F1679" s="116"/>
      <c r="G1679" s="116"/>
      <c r="H1679" s="117" t="n">
        <v>53190</v>
      </c>
      <c r="I1679" s="118" t="n">
        <v>50264</v>
      </c>
      <c r="J1679" s="117" t="s">
        <v>31</v>
      </c>
      <c r="K1679" s="118" t="n">
        <f aca="false">IF(H1679=0,"***",I1679/H1679)</f>
        <v>0.944989659710472</v>
      </c>
    </row>
    <row r="1680" customFormat="false" ht="12.75" hidden="false" customHeight="false" outlineLevel="0" collapsed="false">
      <c r="A1680" s="74" t="s">
        <v>57</v>
      </c>
      <c r="C1680" s="119"/>
      <c r="D1680" s="120"/>
      <c r="E1680" s="121" t="s">
        <v>272</v>
      </c>
      <c r="F1680" s="122"/>
      <c r="G1680" s="122"/>
      <c r="H1680" s="123" t="n">
        <v>53190</v>
      </c>
      <c r="I1680" s="124" t="n">
        <v>50264</v>
      </c>
      <c r="J1680" s="123"/>
      <c r="K1680" s="124" t="n">
        <f aca="false">IF(H1680=0,"***",I1680/H1680)</f>
        <v>0.944989659710472</v>
      </c>
    </row>
    <row r="1681" customFormat="false" ht="12.75" hidden="false" customHeight="false" outlineLevel="0" collapsed="false">
      <c r="A1681" s="74" t="s">
        <v>59</v>
      </c>
      <c r="C1681" s="125"/>
      <c r="D1681" s="126"/>
      <c r="E1681" s="127" t="s">
        <v>241</v>
      </c>
      <c r="F1681" s="128"/>
      <c r="G1681" s="128"/>
      <c r="H1681" s="129" t="n">
        <v>53190</v>
      </c>
      <c r="I1681" s="130" t="n">
        <v>50264</v>
      </c>
      <c r="J1681" s="129"/>
      <c r="K1681" s="130" t="n">
        <f aca="false">IF(H1681=0,"***",I1681/H1681)</f>
        <v>0.944989659710472</v>
      </c>
    </row>
    <row r="1682" customFormat="false" ht="12.75" hidden="false" customHeight="false" outlineLevel="0" collapsed="false">
      <c r="A1682" s="74" t="s">
        <v>53</v>
      </c>
      <c r="C1682" s="113" t="s">
        <v>789</v>
      </c>
      <c r="D1682" s="114" t="s">
        <v>238</v>
      </c>
      <c r="E1682" s="115" t="s">
        <v>239</v>
      </c>
      <c r="F1682" s="116"/>
      <c r="G1682" s="116"/>
      <c r="H1682" s="117" t="n">
        <v>52351</v>
      </c>
      <c r="I1682" s="118" t="n">
        <v>51298</v>
      </c>
      <c r="J1682" s="117" t="s">
        <v>31</v>
      </c>
      <c r="K1682" s="118" t="n">
        <f aca="false">IF(H1682=0,"***",I1682/H1682)</f>
        <v>0.979885771045443</v>
      </c>
    </row>
    <row r="1683" customFormat="false" ht="12.75" hidden="false" customHeight="false" outlineLevel="0" collapsed="false">
      <c r="A1683" s="74" t="s">
        <v>57</v>
      </c>
      <c r="C1683" s="119"/>
      <c r="D1683" s="120"/>
      <c r="E1683" s="121" t="s">
        <v>272</v>
      </c>
      <c r="F1683" s="122"/>
      <c r="G1683" s="122"/>
      <c r="H1683" s="123" t="n">
        <v>52351</v>
      </c>
      <c r="I1683" s="124" t="n">
        <v>51298</v>
      </c>
      <c r="J1683" s="123"/>
      <c r="K1683" s="124" t="n">
        <f aca="false">IF(H1683=0,"***",I1683/H1683)</f>
        <v>0.979885771045443</v>
      </c>
    </row>
    <row r="1684" customFormat="false" ht="12.75" hidden="false" customHeight="false" outlineLevel="0" collapsed="false">
      <c r="A1684" s="74" t="s">
        <v>59</v>
      </c>
      <c r="C1684" s="125"/>
      <c r="D1684" s="126"/>
      <c r="E1684" s="127" t="s">
        <v>241</v>
      </c>
      <c r="F1684" s="128"/>
      <c r="G1684" s="128"/>
      <c r="H1684" s="129" t="n">
        <v>52351</v>
      </c>
      <c r="I1684" s="130" t="n">
        <v>51298</v>
      </c>
      <c r="J1684" s="129"/>
      <c r="K1684" s="130" t="n">
        <f aca="false">IF(H1684=0,"***",I1684/H1684)</f>
        <v>0.979885771045443</v>
      </c>
    </row>
    <row r="1685" customFormat="false" ht="12.75" hidden="false" customHeight="false" outlineLevel="0" collapsed="false">
      <c r="A1685" s="74" t="s">
        <v>53</v>
      </c>
      <c r="C1685" s="113" t="s">
        <v>790</v>
      </c>
      <c r="D1685" s="114" t="s">
        <v>238</v>
      </c>
      <c r="E1685" s="115" t="s">
        <v>239</v>
      </c>
      <c r="F1685" s="116"/>
      <c r="G1685" s="116"/>
      <c r="H1685" s="117" t="n">
        <v>67728</v>
      </c>
      <c r="I1685" s="118" t="n">
        <v>69431</v>
      </c>
      <c r="J1685" s="117" t="s">
        <v>31</v>
      </c>
      <c r="K1685" s="118" t="n">
        <f aca="false">IF(H1685=0,"***",I1685/H1685)</f>
        <v>1.02514469643279</v>
      </c>
    </row>
    <row r="1686" customFormat="false" ht="12.75" hidden="false" customHeight="false" outlineLevel="0" collapsed="false">
      <c r="A1686" s="74" t="s">
        <v>57</v>
      </c>
      <c r="C1686" s="119"/>
      <c r="D1686" s="120"/>
      <c r="E1686" s="121" t="s">
        <v>272</v>
      </c>
      <c r="F1686" s="122"/>
      <c r="G1686" s="122"/>
      <c r="H1686" s="123" t="n">
        <v>67728</v>
      </c>
      <c r="I1686" s="124" t="n">
        <v>69431</v>
      </c>
      <c r="J1686" s="123"/>
      <c r="K1686" s="124" t="n">
        <f aca="false">IF(H1686=0,"***",I1686/H1686)</f>
        <v>1.02514469643279</v>
      </c>
    </row>
    <row r="1687" customFormat="false" ht="12.75" hidden="false" customHeight="false" outlineLevel="0" collapsed="false">
      <c r="A1687" s="74" t="s">
        <v>59</v>
      </c>
      <c r="C1687" s="125"/>
      <c r="D1687" s="126"/>
      <c r="E1687" s="127" t="s">
        <v>241</v>
      </c>
      <c r="F1687" s="128"/>
      <c r="G1687" s="128"/>
      <c r="H1687" s="129" t="n">
        <v>67728</v>
      </c>
      <c r="I1687" s="130" t="n">
        <v>69431</v>
      </c>
      <c r="J1687" s="129"/>
      <c r="K1687" s="130" t="n">
        <f aca="false">IF(H1687=0,"***",I1687/H1687)</f>
        <v>1.02514469643279</v>
      </c>
    </row>
    <row r="1688" customFormat="false" ht="12.75" hidden="false" customHeight="false" outlineLevel="0" collapsed="false">
      <c r="A1688" s="74" t="s">
        <v>53</v>
      </c>
      <c r="C1688" s="113" t="s">
        <v>791</v>
      </c>
      <c r="D1688" s="114" t="s">
        <v>238</v>
      </c>
      <c r="E1688" s="115" t="s">
        <v>239</v>
      </c>
      <c r="F1688" s="116"/>
      <c r="G1688" s="116"/>
      <c r="H1688" s="117" t="n">
        <v>73460</v>
      </c>
      <c r="I1688" s="118" t="n">
        <v>74282</v>
      </c>
      <c r="J1688" s="117" t="s">
        <v>31</v>
      </c>
      <c r="K1688" s="118" t="n">
        <f aca="false">IF(H1688=0,"***",I1688/H1688)</f>
        <v>1.0111897631364</v>
      </c>
    </row>
    <row r="1689" customFormat="false" ht="12.75" hidden="false" customHeight="false" outlineLevel="0" collapsed="false">
      <c r="A1689" s="74" t="s">
        <v>57</v>
      </c>
      <c r="C1689" s="119"/>
      <c r="D1689" s="120"/>
      <c r="E1689" s="121" t="s">
        <v>272</v>
      </c>
      <c r="F1689" s="122"/>
      <c r="G1689" s="122"/>
      <c r="H1689" s="123" t="n">
        <v>73460</v>
      </c>
      <c r="I1689" s="124" t="n">
        <v>74282</v>
      </c>
      <c r="J1689" s="123"/>
      <c r="K1689" s="124" t="n">
        <f aca="false">IF(H1689=0,"***",I1689/H1689)</f>
        <v>1.0111897631364</v>
      </c>
    </row>
    <row r="1690" customFormat="false" ht="12.75" hidden="false" customHeight="false" outlineLevel="0" collapsed="false">
      <c r="A1690" s="74" t="s">
        <v>59</v>
      </c>
      <c r="C1690" s="125"/>
      <c r="D1690" s="126"/>
      <c r="E1690" s="127" t="s">
        <v>241</v>
      </c>
      <c r="F1690" s="128"/>
      <c r="G1690" s="128"/>
      <c r="H1690" s="129" t="n">
        <v>73460</v>
      </c>
      <c r="I1690" s="130" t="n">
        <v>74282</v>
      </c>
      <c r="J1690" s="129"/>
      <c r="K1690" s="130" t="n">
        <f aca="false">IF(H1690=0,"***",I1690/H1690)</f>
        <v>1.0111897631364</v>
      </c>
    </row>
    <row r="1691" customFormat="false" ht="12.75" hidden="false" customHeight="false" outlineLevel="0" collapsed="false">
      <c r="A1691" s="74" t="s">
        <v>53</v>
      </c>
      <c r="C1691" s="113" t="s">
        <v>792</v>
      </c>
      <c r="D1691" s="114" t="s">
        <v>238</v>
      </c>
      <c r="E1691" s="115" t="s">
        <v>239</v>
      </c>
      <c r="F1691" s="116"/>
      <c r="G1691" s="116"/>
      <c r="H1691" s="117" t="n">
        <v>50045</v>
      </c>
      <c r="I1691" s="118" t="n">
        <v>50985</v>
      </c>
      <c r="J1691" s="117" t="s">
        <v>31</v>
      </c>
      <c r="K1691" s="118" t="n">
        <f aca="false">IF(H1691=0,"***",I1691/H1691)</f>
        <v>1.01878309521431</v>
      </c>
    </row>
    <row r="1692" customFormat="false" ht="12.75" hidden="false" customHeight="false" outlineLevel="0" collapsed="false">
      <c r="A1692" s="74" t="s">
        <v>57</v>
      </c>
      <c r="C1692" s="119"/>
      <c r="D1692" s="120"/>
      <c r="E1692" s="121" t="s">
        <v>272</v>
      </c>
      <c r="F1692" s="122"/>
      <c r="G1692" s="122"/>
      <c r="H1692" s="123" t="n">
        <v>50045</v>
      </c>
      <c r="I1692" s="124" t="n">
        <v>50985</v>
      </c>
      <c r="J1692" s="123"/>
      <c r="K1692" s="124" t="n">
        <f aca="false">IF(H1692=0,"***",I1692/H1692)</f>
        <v>1.01878309521431</v>
      </c>
    </row>
    <row r="1693" customFormat="false" ht="12.75" hidden="false" customHeight="false" outlineLevel="0" collapsed="false">
      <c r="A1693" s="74" t="s">
        <v>59</v>
      </c>
      <c r="C1693" s="125"/>
      <c r="D1693" s="126"/>
      <c r="E1693" s="127" t="s">
        <v>241</v>
      </c>
      <c r="F1693" s="128"/>
      <c r="G1693" s="128"/>
      <c r="H1693" s="129" t="n">
        <v>50045</v>
      </c>
      <c r="I1693" s="130" t="n">
        <v>50985</v>
      </c>
      <c r="J1693" s="129"/>
      <c r="K1693" s="130" t="n">
        <f aca="false">IF(H1693=0,"***",I1693/H1693)</f>
        <v>1.01878309521431</v>
      </c>
    </row>
    <row r="1694" customFormat="false" ht="12.75" hidden="false" customHeight="false" outlineLevel="0" collapsed="false">
      <c r="A1694" s="74" t="s">
        <v>53</v>
      </c>
      <c r="C1694" s="113" t="s">
        <v>793</v>
      </c>
      <c r="D1694" s="114" t="s">
        <v>238</v>
      </c>
      <c r="E1694" s="115" t="s">
        <v>239</v>
      </c>
      <c r="F1694" s="116"/>
      <c r="G1694" s="116"/>
      <c r="H1694" s="117" t="n">
        <v>47492</v>
      </c>
      <c r="I1694" s="118" t="n">
        <v>48389</v>
      </c>
      <c r="J1694" s="117" t="s">
        <v>31</v>
      </c>
      <c r="K1694" s="118" t="n">
        <f aca="false">IF(H1694=0,"***",I1694/H1694)</f>
        <v>1.01888739156068</v>
      </c>
    </row>
    <row r="1695" customFormat="false" ht="12.75" hidden="false" customHeight="false" outlineLevel="0" collapsed="false">
      <c r="A1695" s="74" t="s">
        <v>57</v>
      </c>
      <c r="C1695" s="119"/>
      <c r="D1695" s="120"/>
      <c r="E1695" s="121" t="s">
        <v>272</v>
      </c>
      <c r="F1695" s="122"/>
      <c r="G1695" s="122"/>
      <c r="H1695" s="123" t="n">
        <v>47492</v>
      </c>
      <c r="I1695" s="124" t="n">
        <v>48389</v>
      </c>
      <c r="J1695" s="123"/>
      <c r="K1695" s="124" t="n">
        <f aca="false">IF(H1695=0,"***",I1695/H1695)</f>
        <v>1.01888739156068</v>
      </c>
    </row>
    <row r="1696" customFormat="false" ht="12.75" hidden="false" customHeight="false" outlineLevel="0" collapsed="false">
      <c r="A1696" s="74" t="s">
        <v>59</v>
      </c>
      <c r="C1696" s="125"/>
      <c r="D1696" s="126"/>
      <c r="E1696" s="127" t="s">
        <v>241</v>
      </c>
      <c r="F1696" s="128"/>
      <c r="G1696" s="128"/>
      <c r="H1696" s="129" t="n">
        <v>47492</v>
      </c>
      <c r="I1696" s="130" t="n">
        <v>48389</v>
      </c>
      <c r="J1696" s="129"/>
      <c r="K1696" s="130" t="n">
        <f aca="false">IF(H1696=0,"***",I1696/H1696)</f>
        <v>1.01888739156068</v>
      </c>
    </row>
    <row r="1697" customFormat="false" ht="12.75" hidden="false" customHeight="false" outlineLevel="0" collapsed="false">
      <c r="A1697" s="74" t="s">
        <v>53</v>
      </c>
      <c r="C1697" s="113" t="s">
        <v>794</v>
      </c>
      <c r="D1697" s="114" t="s">
        <v>238</v>
      </c>
      <c r="E1697" s="115" t="s">
        <v>239</v>
      </c>
      <c r="F1697" s="116"/>
      <c r="G1697" s="116"/>
      <c r="H1697" s="117" t="n">
        <v>82399</v>
      </c>
      <c r="I1697" s="118" t="n">
        <v>82295</v>
      </c>
      <c r="J1697" s="117" t="s">
        <v>31</v>
      </c>
      <c r="K1697" s="118" t="n">
        <f aca="false">IF(H1697=0,"***",I1697/H1697)</f>
        <v>0.998737848760301</v>
      </c>
    </row>
    <row r="1698" customFormat="false" ht="12.75" hidden="false" customHeight="false" outlineLevel="0" collapsed="false">
      <c r="A1698" s="74" t="s">
        <v>57</v>
      </c>
      <c r="C1698" s="119"/>
      <c r="D1698" s="120"/>
      <c r="E1698" s="121" t="s">
        <v>272</v>
      </c>
      <c r="F1698" s="122"/>
      <c r="G1698" s="122"/>
      <c r="H1698" s="123" t="n">
        <v>82399</v>
      </c>
      <c r="I1698" s="124" t="n">
        <v>82295</v>
      </c>
      <c r="J1698" s="123"/>
      <c r="K1698" s="124" t="n">
        <f aca="false">IF(H1698=0,"***",I1698/H1698)</f>
        <v>0.998737848760301</v>
      </c>
    </row>
    <row r="1699" customFormat="false" ht="12.75" hidden="false" customHeight="false" outlineLevel="0" collapsed="false">
      <c r="A1699" s="74" t="s">
        <v>59</v>
      </c>
      <c r="C1699" s="125"/>
      <c r="D1699" s="126"/>
      <c r="E1699" s="127" t="s">
        <v>241</v>
      </c>
      <c r="F1699" s="128"/>
      <c r="G1699" s="128"/>
      <c r="H1699" s="129" t="n">
        <v>82399</v>
      </c>
      <c r="I1699" s="130" t="n">
        <v>82295</v>
      </c>
      <c r="J1699" s="129"/>
      <c r="K1699" s="130" t="n">
        <f aca="false">IF(H1699=0,"***",I1699/H1699)</f>
        <v>0.998737848760301</v>
      </c>
    </row>
    <row r="1700" customFormat="false" ht="12.75" hidden="false" customHeight="false" outlineLevel="0" collapsed="false">
      <c r="A1700" s="74" t="s">
        <v>53</v>
      </c>
      <c r="C1700" s="113" t="s">
        <v>795</v>
      </c>
      <c r="D1700" s="114" t="s">
        <v>238</v>
      </c>
      <c r="E1700" s="115" t="s">
        <v>239</v>
      </c>
      <c r="F1700" s="116"/>
      <c r="G1700" s="116"/>
      <c r="H1700" s="117" t="n">
        <v>31842</v>
      </c>
      <c r="I1700" s="118" t="n">
        <v>31122</v>
      </c>
      <c r="J1700" s="117" t="s">
        <v>31</v>
      </c>
      <c r="K1700" s="118" t="n">
        <f aca="false">IF(H1700=0,"***",I1700/H1700)</f>
        <v>0.977388355002827</v>
      </c>
    </row>
    <row r="1701" customFormat="false" ht="12.75" hidden="false" customHeight="false" outlineLevel="0" collapsed="false">
      <c r="A1701" s="74" t="s">
        <v>57</v>
      </c>
      <c r="C1701" s="119"/>
      <c r="D1701" s="120"/>
      <c r="E1701" s="121" t="s">
        <v>272</v>
      </c>
      <c r="F1701" s="122"/>
      <c r="G1701" s="122"/>
      <c r="H1701" s="123" t="n">
        <v>31842</v>
      </c>
      <c r="I1701" s="124" t="n">
        <v>31122</v>
      </c>
      <c r="J1701" s="123"/>
      <c r="K1701" s="124" t="n">
        <f aca="false">IF(H1701=0,"***",I1701/H1701)</f>
        <v>0.977388355002827</v>
      </c>
    </row>
    <row r="1702" customFormat="false" ht="12.75" hidden="false" customHeight="false" outlineLevel="0" collapsed="false">
      <c r="A1702" s="74" t="s">
        <v>59</v>
      </c>
      <c r="C1702" s="125"/>
      <c r="D1702" s="126"/>
      <c r="E1702" s="127" t="s">
        <v>241</v>
      </c>
      <c r="F1702" s="128"/>
      <c r="G1702" s="128"/>
      <c r="H1702" s="129" t="n">
        <v>31842</v>
      </c>
      <c r="I1702" s="130" t="n">
        <v>31122</v>
      </c>
      <c r="J1702" s="129"/>
      <c r="K1702" s="130" t="n">
        <f aca="false">IF(H1702=0,"***",I1702/H1702)</f>
        <v>0.977388355002827</v>
      </c>
    </row>
    <row r="1703" customFormat="false" ht="12.75" hidden="false" customHeight="false" outlineLevel="0" collapsed="false">
      <c r="A1703" s="74" t="s">
        <v>53</v>
      </c>
      <c r="C1703" s="113" t="s">
        <v>796</v>
      </c>
      <c r="D1703" s="114" t="s">
        <v>238</v>
      </c>
      <c r="E1703" s="115" t="s">
        <v>239</v>
      </c>
      <c r="F1703" s="116"/>
      <c r="G1703" s="116"/>
      <c r="H1703" s="117" t="n">
        <v>51860</v>
      </c>
      <c r="I1703" s="118" t="n">
        <v>52983</v>
      </c>
      <c r="J1703" s="117" t="s">
        <v>31</v>
      </c>
      <c r="K1703" s="118" t="n">
        <f aca="false">IF(H1703=0,"***",I1703/H1703)</f>
        <v>1.02165445430004</v>
      </c>
    </row>
    <row r="1704" customFormat="false" ht="12.75" hidden="false" customHeight="false" outlineLevel="0" collapsed="false">
      <c r="A1704" s="74" t="s">
        <v>57</v>
      </c>
      <c r="C1704" s="119"/>
      <c r="D1704" s="120"/>
      <c r="E1704" s="121" t="s">
        <v>272</v>
      </c>
      <c r="F1704" s="122"/>
      <c r="G1704" s="122"/>
      <c r="H1704" s="123" t="n">
        <v>51860</v>
      </c>
      <c r="I1704" s="124" t="n">
        <v>52983</v>
      </c>
      <c r="J1704" s="123"/>
      <c r="K1704" s="124" t="n">
        <f aca="false">IF(H1704=0,"***",I1704/H1704)</f>
        <v>1.02165445430004</v>
      </c>
    </row>
    <row r="1705" customFormat="false" ht="12.75" hidden="false" customHeight="false" outlineLevel="0" collapsed="false">
      <c r="A1705" s="74" t="s">
        <v>59</v>
      </c>
      <c r="C1705" s="125"/>
      <c r="D1705" s="126"/>
      <c r="E1705" s="127" t="s">
        <v>241</v>
      </c>
      <c r="F1705" s="128"/>
      <c r="G1705" s="128"/>
      <c r="H1705" s="129" t="n">
        <v>51860</v>
      </c>
      <c r="I1705" s="130" t="n">
        <v>52983</v>
      </c>
      <c r="J1705" s="129"/>
      <c r="K1705" s="130" t="n">
        <f aca="false">IF(H1705=0,"***",I1705/H1705)</f>
        <v>1.02165445430004</v>
      </c>
    </row>
    <row r="1706" customFormat="false" ht="12.75" hidden="false" customHeight="false" outlineLevel="0" collapsed="false">
      <c r="A1706" s="74" t="s">
        <v>53</v>
      </c>
      <c r="C1706" s="113" t="s">
        <v>797</v>
      </c>
      <c r="D1706" s="114" t="s">
        <v>238</v>
      </c>
      <c r="E1706" s="115" t="s">
        <v>239</v>
      </c>
      <c r="F1706" s="116"/>
      <c r="G1706" s="116"/>
      <c r="H1706" s="117" t="n">
        <v>67642</v>
      </c>
      <c r="I1706" s="118" t="n">
        <v>65048</v>
      </c>
      <c r="J1706" s="117" t="s">
        <v>31</v>
      </c>
      <c r="K1706" s="118" t="n">
        <f aca="false">IF(H1706=0,"***",I1706/H1706)</f>
        <v>0.961651045208598</v>
      </c>
    </row>
    <row r="1707" customFormat="false" ht="12.75" hidden="false" customHeight="false" outlineLevel="0" collapsed="false">
      <c r="A1707" s="74" t="s">
        <v>57</v>
      </c>
      <c r="C1707" s="119"/>
      <c r="D1707" s="120"/>
      <c r="E1707" s="121" t="s">
        <v>272</v>
      </c>
      <c r="F1707" s="122"/>
      <c r="G1707" s="122"/>
      <c r="H1707" s="123" t="n">
        <v>67642</v>
      </c>
      <c r="I1707" s="124" t="n">
        <v>65048</v>
      </c>
      <c r="J1707" s="123"/>
      <c r="K1707" s="124" t="n">
        <f aca="false">IF(H1707=0,"***",I1707/H1707)</f>
        <v>0.961651045208598</v>
      </c>
    </row>
    <row r="1708" customFormat="false" ht="12.75" hidden="false" customHeight="false" outlineLevel="0" collapsed="false">
      <c r="A1708" s="74" t="s">
        <v>59</v>
      </c>
      <c r="C1708" s="125"/>
      <c r="D1708" s="126"/>
      <c r="E1708" s="127" t="s">
        <v>241</v>
      </c>
      <c r="F1708" s="128"/>
      <c r="G1708" s="128"/>
      <c r="H1708" s="129" t="n">
        <v>67642</v>
      </c>
      <c r="I1708" s="130" t="n">
        <v>65048</v>
      </c>
      <c r="J1708" s="129"/>
      <c r="K1708" s="130" t="n">
        <f aca="false">IF(H1708=0,"***",I1708/H1708)</f>
        <v>0.961651045208598</v>
      </c>
    </row>
    <row r="1709" customFormat="false" ht="12.75" hidden="false" customHeight="false" outlineLevel="0" collapsed="false">
      <c r="A1709" s="74" t="s">
        <v>53</v>
      </c>
      <c r="C1709" s="113" t="s">
        <v>798</v>
      </c>
      <c r="D1709" s="114" t="s">
        <v>238</v>
      </c>
      <c r="E1709" s="115" t="s">
        <v>239</v>
      </c>
      <c r="F1709" s="116"/>
      <c r="G1709" s="116"/>
      <c r="H1709" s="117" t="n">
        <v>30577</v>
      </c>
      <c r="I1709" s="118" t="n">
        <v>29786</v>
      </c>
      <c r="J1709" s="117" t="s">
        <v>31</v>
      </c>
      <c r="K1709" s="118" t="n">
        <f aca="false">IF(H1709=0,"***",I1709/H1709)</f>
        <v>0.974130882689603</v>
      </c>
    </row>
    <row r="1710" customFormat="false" ht="12.75" hidden="false" customHeight="false" outlineLevel="0" collapsed="false">
      <c r="A1710" s="74" t="s">
        <v>57</v>
      </c>
      <c r="C1710" s="119"/>
      <c r="D1710" s="120"/>
      <c r="E1710" s="121" t="s">
        <v>272</v>
      </c>
      <c r="F1710" s="122"/>
      <c r="G1710" s="122"/>
      <c r="H1710" s="123" t="n">
        <v>30577</v>
      </c>
      <c r="I1710" s="124" t="n">
        <v>29786</v>
      </c>
      <c r="J1710" s="123"/>
      <c r="K1710" s="124" t="n">
        <f aca="false">IF(H1710=0,"***",I1710/H1710)</f>
        <v>0.974130882689603</v>
      </c>
    </row>
    <row r="1711" customFormat="false" ht="12.75" hidden="false" customHeight="false" outlineLevel="0" collapsed="false">
      <c r="A1711" s="74" t="s">
        <v>59</v>
      </c>
      <c r="C1711" s="125"/>
      <c r="D1711" s="126"/>
      <c r="E1711" s="127" t="s">
        <v>241</v>
      </c>
      <c r="F1711" s="128"/>
      <c r="G1711" s="128"/>
      <c r="H1711" s="129" t="n">
        <v>30577</v>
      </c>
      <c r="I1711" s="130" t="n">
        <v>29786</v>
      </c>
      <c r="J1711" s="129"/>
      <c r="K1711" s="130" t="n">
        <f aca="false">IF(H1711=0,"***",I1711/H1711)</f>
        <v>0.974130882689603</v>
      </c>
    </row>
    <row r="1712" customFormat="false" ht="12.75" hidden="false" customHeight="false" outlineLevel="0" collapsed="false">
      <c r="A1712" s="74" t="s">
        <v>53</v>
      </c>
      <c r="C1712" s="113" t="s">
        <v>799</v>
      </c>
      <c r="D1712" s="114" t="s">
        <v>238</v>
      </c>
      <c r="E1712" s="115" t="s">
        <v>239</v>
      </c>
      <c r="F1712" s="116"/>
      <c r="G1712" s="116"/>
      <c r="H1712" s="117" t="n">
        <v>59179</v>
      </c>
      <c r="I1712" s="118" t="n">
        <v>57712</v>
      </c>
      <c r="J1712" s="117" t="s">
        <v>31</v>
      </c>
      <c r="K1712" s="118" t="n">
        <f aca="false">IF(H1712=0,"***",I1712/H1712)</f>
        <v>0.975210801128779</v>
      </c>
    </row>
    <row r="1713" customFormat="false" ht="12.75" hidden="false" customHeight="false" outlineLevel="0" collapsed="false">
      <c r="A1713" s="74" t="s">
        <v>57</v>
      </c>
      <c r="C1713" s="119"/>
      <c r="D1713" s="120"/>
      <c r="E1713" s="121" t="s">
        <v>272</v>
      </c>
      <c r="F1713" s="122"/>
      <c r="G1713" s="122"/>
      <c r="H1713" s="123" t="n">
        <v>59179</v>
      </c>
      <c r="I1713" s="124" t="n">
        <v>57712</v>
      </c>
      <c r="J1713" s="123"/>
      <c r="K1713" s="124" t="n">
        <f aca="false">IF(H1713=0,"***",I1713/H1713)</f>
        <v>0.975210801128779</v>
      </c>
    </row>
    <row r="1714" customFormat="false" ht="12.75" hidden="false" customHeight="false" outlineLevel="0" collapsed="false">
      <c r="A1714" s="74" t="s">
        <v>59</v>
      </c>
      <c r="C1714" s="125"/>
      <c r="D1714" s="126"/>
      <c r="E1714" s="127" t="s">
        <v>241</v>
      </c>
      <c r="F1714" s="128"/>
      <c r="G1714" s="128"/>
      <c r="H1714" s="129" t="n">
        <v>59179</v>
      </c>
      <c r="I1714" s="130" t="n">
        <v>57712</v>
      </c>
      <c r="J1714" s="129"/>
      <c r="K1714" s="130" t="n">
        <f aca="false">IF(H1714=0,"***",I1714/H1714)</f>
        <v>0.975210801128779</v>
      </c>
    </row>
    <row r="1715" customFormat="false" ht="12.75" hidden="false" customHeight="false" outlineLevel="0" collapsed="false">
      <c r="A1715" s="74" t="s">
        <v>53</v>
      </c>
      <c r="C1715" s="113" t="s">
        <v>800</v>
      </c>
      <c r="D1715" s="114" t="s">
        <v>238</v>
      </c>
      <c r="E1715" s="115" t="s">
        <v>239</v>
      </c>
      <c r="F1715" s="116"/>
      <c r="G1715" s="116"/>
      <c r="H1715" s="117" t="n">
        <v>75977</v>
      </c>
      <c r="I1715" s="118" t="n">
        <v>82091</v>
      </c>
      <c r="J1715" s="117" t="s">
        <v>31</v>
      </c>
      <c r="K1715" s="118" t="n">
        <f aca="false">IF(H1715=0,"***",I1715/H1715)</f>
        <v>1.08047172170525</v>
      </c>
    </row>
    <row r="1716" customFormat="false" ht="12.75" hidden="false" customHeight="false" outlineLevel="0" collapsed="false">
      <c r="A1716" s="74" t="s">
        <v>57</v>
      </c>
      <c r="C1716" s="119"/>
      <c r="D1716" s="120"/>
      <c r="E1716" s="121" t="s">
        <v>272</v>
      </c>
      <c r="F1716" s="122"/>
      <c r="G1716" s="122"/>
      <c r="H1716" s="123" t="n">
        <v>75977</v>
      </c>
      <c r="I1716" s="124" t="n">
        <v>82091</v>
      </c>
      <c r="J1716" s="123"/>
      <c r="K1716" s="124" t="n">
        <f aca="false">IF(H1716=0,"***",I1716/H1716)</f>
        <v>1.08047172170525</v>
      </c>
    </row>
    <row r="1717" customFormat="false" ht="12.75" hidden="false" customHeight="false" outlineLevel="0" collapsed="false">
      <c r="A1717" s="74" t="s">
        <v>59</v>
      </c>
      <c r="C1717" s="125"/>
      <c r="D1717" s="126"/>
      <c r="E1717" s="127" t="s">
        <v>241</v>
      </c>
      <c r="F1717" s="128"/>
      <c r="G1717" s="128"/>
      <c r="H1717" s="129" t="n">
        <v>75977</v>
      </c>
      <c r="I1717" s="130" t="n">
        <v>82091</v>
      </c>
      <c r="J1717" s="129"/>
      <c r="K1717" s="130" t="n">
        <f aca="false">IF(H1717=0,"***",I1717/H1717)</f>
        <v>1.08047172170525</v>
      </c>
    </row>
    <row r="1718" customFormat="false" ht="12.75" hidden="false" customHeight="false" outlineLevel="0" collapsed="false">
      <c r="A1718" s="74" t="s">
        <v>53</v>
      </c>
      <c r="C1718" s="113" t="s">
        <v>801</v>
      </c>
      <c r="D1718" s="114" t="s">
        <v>238</v>
      </c>
      <c r="E1718" s="115" t="s">
        <v>239</v>
      </c>
      <c r="F1718" s="116"/>
      <c r="G1718" s="116"/>
      <c r="H1718" s="117" t="n">
        <v>36406</v>
      </c>
      <c r="I1718" s="118" t="n">
        <v>36150</v>
      </c>
      <c r="J1718" s="117" t="s">
        <v>31</v>
      </c>
      <c r="K1718" s="118" t="n">
        <f aca="false">IF(H1718=0,"***",I1718/H1718)</f>
        <v>0.992968192056254</v>
      </c>
    </row>
    <row r="1719" customFormat="false" ht="12.75" hidden="false" customHeight="false" outlineLevel="0" collapsed="false">
      <c r="A1719" s="74" t="s">
        <v>57</v>
      </c>
      <c r="C1719" s="119"/>
      <c r="D1719" s="120"/>
      <c r="E1719" s="121" t="s">
        <v>272</v>
      </c>
      <c r="F1719" s="122"/>
      <c r="G1719" s="122"/>
      <c r="H1719" s="123" t="n">
        <v>36406</v>
      </c>
      <c r="I1719" s="124" t="n">
        <v>36150</v>
      </c>
      <c r="J1719" s="123"/>
      <c r="K1719" s="124" t="n">
        <f aca="false">IF(H1719=0,"***",I1719/H1719)</f>
        <v>0.992968192056254</v>
      </c>
    </row>
    <row r="1720" customFormat="false" ht="12.75" hidden="false" customHeight="false" outlineLevel="0" collapsed="false">
      <c r="A1720" s="74" t="s">
        <v>59</v>
      </c>
      <c r="C1720" s="125"/>
      <c r="D1720" s="126"/>
      <c r="E1720" s="127" t="s">
        <v>241</v>
      </c>
      <c r="F1720" s="128"/>
      <c r="G1720" s="128"/>
      <c r="H1720" s="129" t="n">
        <v>36406</v>
      </c>
      <c r="I1720" s="130" t="n">
        <v>36150</v>
      </c>
      <c r="J1720" s="129"/>
      <c r="K1720" s="130" t="n">
        <f aca="false">IF(H1720=0,"***",I1720/H1720)</f>
        <v>0.992968192056254</v>
      </c>
    </row>
    <row r="1721" customFormat="false" ht="12.75" hidden="false" customHeight="false" outlineLevel="0" collapsed="false">
      <c r="A1721" s="74" t="s">
        <v>53</v>
      </c>
      <c r="C1721" s="113" t="s">
        <v>802</v>
      </c>
      <c r="D1721" s="114" t="s">
        <v>238</v>
      </c>
      <c r="E1721" s="115" t="s">
        <v>239</v>
      </c>
      <c r="F1721" s="116"/>
      <c r="G1721" s="116"/>
      <c r="H1721" s="117" t="n">
        <v>47049</v>
      </c>
      <c r="I1721" s="118" t="n">
        <v>48500</v>
      </c>
      <c r="J1721" s="117" t="s">
        <v>31</v>
      </c>
      <c r="K1721" s="118" t="n">
        <f aca="false">IF(H1721=0,"***",I1721/H1721)</f>
        <v>1.03084018788922</v>
      </c>
    </row>
    <row r="1722" customFormat="false" ht="12.75" hidden="false" customHeight="false" outlineLevel="0" collapsed="false">
      <c r="A1722" s="74" t="s">
        <v>57</v>
      </c>
      <c r="C1722" s="119"/>
      <c r="D1722" s="120"/>
      <c r="E1722" s="121" t="s">
        <v>272</v>
      </c>
      <c r="F1722" s="122"/>
      <c r="G1722" s="122"/>
      <c r="H1722" s="123" t="n">
        <v>47049</v>
      </c>
      <c r="I1722" s="124" t="n">
        <v>48500</v>
      </c>
      <c r="J1722" s="123"/>
      <c r="K1722" s="124" t="n">
        <f aca="false">IF(H1722=0,"***",I1722/H1722)</f>
        <v>1.03084018788922</v>
      </c>
    </row>
    <row r="1723" customFormat="false" ht="12.75" hidden="false" customHeight="false" outlineLevel="0" collapsed="false">
      <c r="A1723" s="74" t="s">
        <v>59</v>
      </c>
      <c r="C1723" s="125"/>
      <c r="D1723" s="126"/>
      <c r="E1723" s="127" t="s">
        <v>241</v>
      </c>
      <c r="F1723" s="128"/>
      <c r="G1723" s="128"/>
      <c r="H1723" s="129" t="n">
        <v>47049</v>
      </c>
      <c r="I1723" s="130" t="n">
        <v>48500</v>
      </c>
      <c r="J1723" s="129"/>
      <c r="K1723" s="130" t="n">
        <f aca="false">IF(H1723=0,"***",I1723/H1723)</f>
        <v>1.03084018788922</v>
      </c>
    </row>
    <row r="1724" customFormat="false" ht="12.75" hidden="false" customHeight="false" outlineLevel="0" collapsed="false">
      <c r="A1724" s="74" t="s">
        <v>53</v>
      </c>
      <c r="C1724" s="113" t="s">
        <v>803</v>
      </c>
      <c r="D1724" s="114" t="s">
        <v>238</v>
      </c>
      <c r="E1724" s="115" t="s">
        <v>239</v>
      </c>
      <c r="F1724" s="116"/>
      <c r="G1724" s="116"/>
      <c r="H1724" s="117" t="n">
        <v>8517</v>
      </c>
      <c r="I1724" s="118" t="n">
        <v>9396</v>
      </c>
      <c r="J1724" s="117" t="s">
        <v>31</v>
      </c>
      <c r="K1724" s="118" t="n">
        <f aca="false">IF(H1724=0,"***",I1724/H1724)</f>
        <v>1.10320535399789</v>
      </c>
    </row>
    <row r="1725" customFormat="false" ht="12.75" hidden="false" customHeight="false" outlineLevel="0" collapsed="false">
      <c r="A1725" s="74" t="s">
        <v>57</v>
      </c>
      <c r="C1725" s="119"/>
      <c r="D1725" s="120"/>
      <c r="E1725" s="121" t="s">
        <v>769</v>
      </c>
      <c r="F1725" s="122"/>
      <c r="G1725" s="122"/>
      <c r="H1725" s="123" t="n">
        <v>8517</v>
      </c>
      <c r="I1725" s="124" t="n">
        <v>9396</v>
      </c>
      <c r="J1725" s="123"/>
      <c r="K1725" s="124" t="n">
        <f aca="false">IF(H1725=0,"***",I1725/H1725)</f>
        <v>1.10320535399789</v>
      </c>
    </row>
    <row r="1726" customFormat="false" ht="12.75" hidden="false" customHeight="false" outlineLevel="0" collapsed="false">
      <c r="A1726" s="74" t="s">
        <v>59</v>
      </c>
      <c r="C1726" s="125"/>
      <c r="D1726" s="126"/>
      <c r="E1726" s="127" t="s">
        <v>241</v>
      </c>
      <c r="F1726" s="128"/>
      <c r="G1726" s="128"/>
      <c r="H1726" s="129" t="n">
        <v>8517</v>
      </c>
      <c r="I1726" s="130" t="n">
        <v>9396</v>
      </c>
      <c r="J1726" s="129"/>
      <c r="K1726" s="130" t="n">
        <f aca="false">IF(H1726=0,"***",I1726/H1726)</f>
        <v>1.10320535399789</v>
      </c>
    </row>
    <row r="1727" customFormat="false" ht="12.75" hidden="false" customHeight="false" outlineLevel="0" collapsed="false">
      <c r="A1727" s="74" t="s">
        <v>53</v>
      </c>
      <c r="C1727" s="113" t="s">
        <v>804</v>
      </c>
      <c r="D1727" s="114" t="s">
        <v>238</v>
      </c>
      <c r="E1727" s="115" t="s">
        <v>239</v>
      </c>
      <c r="F1727" s="116"/>
      <c r="G1727" s="116"/>
      <c r="H1727" s="117" t="n">
        <v>55638</v>
      </c>
      <c r="I1727" s="118" t="n">
        <v>54822</v>
      </c>
      <c r="J1727" s="117" t="s">
        <v>31</v>
      </c>
      <c r="K1727" s="118" t="n">
        <f aca="false">IF(H1727=0,"***",I1727/H1727)</f>
        <v>0.985333764693195</v>
      </c>
    </row>
    <row r="1728" customFormat="false" ht="12.75" hidden="false" customHeight="false" outlineLevel="0" collapsed="false">
      <c r="A1728" s="74" t="s">
        <v>57</v>
      </c>
      <c r="C1728" s="119"/>
      <c r="D1728" s="120"/>
      <c r="E1728" s="121" t="s">
        <v>272</v>
      </c>
      <c r="F1728" s="122"/>
      <c r="G1728" s="122"/>
      <c r="H1728" s="123" t="n">
        <v>55638</v>
      </c>
      <c r="I1728" s="124" t="n">
        <v>54822</v>
      </c>
      <c r="J1728" s="123"/>
      <c r="K1728" s="124" t="n">
        <f aca="false">IF(H1728=0,"***",I1728/H1728)</f>
        <v>0.985333764693195</v>
      </c>
    </row>
    <row r="1729" customFormat="false" ht="12.75" hidden="false" customHeight="false" outlineLevel="0" collapsed="false">
      <c r="A1729" s="74" t="s">
        <v>59</v>
      </c>
      <c r="C1729" s="125"/>
      <c r="D1729" s="126"/>
      <c r="E1729" s="127" t="s">
        <v>241</v>
      </c>
      <c r="F1729" s="128"/>
      <c r="G1729" s="128"/>
      <c r="H1729" s="129" t="n">
        <v>55638</v>
      </c>
      <c r="I1729" s="130" t="n">
        <v>54822</v>
      </c>
      <c r="J1729" s="129"/>
      <c r="K1729" s="130" t="n">
        <f aca="false">IF(H1729=0,"***",I1729/H1729)</f>
        <v>0.985333764693195</v>
      </c>
    </row>
    <row r="1730" customFormat="false" ht="12.75" hidden="false" customHeight="false" outlineLevel="0" collapsed="false">
      <c r="A1730" s="74" t="s">
        <v>53</v>
      </c>
      <c r="C1730" s="113" t="s">
        <v>805</v>
      </c>
      <c r="D1730" s="114" t="s">
        <v>238</v>
      </c>
      <c r="E1730" s="115" t="s">
        <v>239</v>
      </c>
      <c r="F1730" s="116"/>
      <c r="G1730" s="116"/>
      <c r="H1730" s="117" t="n">
        <v>53904</v>
      </c>
      <c r="I1730" s="118" t="n">
        <v>56697</v>
      </c>
      <c r="J1730" s="117" t="s">
        <v>31</v>
      </c>
      <c r="K1730" s="118" t="n">
        <f aca="false">IF(H1730=0,"***",I1730/H1730)</f>
        <v>1.0518143365984</v>
      </c>
    </row>
    <row r="1731" customFormat="false" ht="12.75" hidden="false" customHeight="false" outlineLevel="0" collapsed="false">
      <c r="A1731" s="74" t="s">
        <v>57</v>
      </c>
      <c r="C1731" s="119"/>
      <c r="D1731" s="120"/>
      <c r="E1731" s="121" t="s">
        <v>272</v>
      </c>
      <c r="F1731" s="122"/>
      <c r="G1731" s="122"/>
      <c r="H1731" s="123" t="n">
        <v>53904</v>
      </c>
      <c r="I1731" s="124" t="n">
        <v>56697</v>
      </c>
      <c r="J1731" s="123"/>
      <c r="K1731" s="124" t="n">
        <f aca="false">IF(H1731=0,"***",I1731/H1731)</f>
        <v>1.0518143365984</v>
      </c>
    </row>
    <row r="1732" customFormat="false" ht="12.75" hidden="false" customHeight="false" outlineLevel="0" collapsed="false">
      <c r="A1732" s="74" t="s">
        <v>59</v>
      </c>
      <c r="C1732" s="125"/>
      <c r="D1732" s="126"/>
      <c r="E1732" s="127" t="s">
        <v>241</v>
      </c>
      <c r="F1732" s="128"/>
      <c r="G1732" s="128"/>
      <c r="H1732" s="129" t="n">
        <v>53904</v>
      </c>
      <c r="I1732" s="130" t="n">
        <v>56697</v>
      </c>
      <c r="J1732" s="129"/>
      <c r="K1732" s="130" t="n">
        <f aca="false">IF(H1732=0,"***",I1732/H1732)</f>
        <v>1.0518143365984</v>
      </c>
    </row>
    <row r="1733" customFormat="false" ht="12.75" hidden="false" customHeight="false" outlineLevel="0" collapsed="false">
      <c r="A1733" s="74" t="s">
        <v>53</v>
      </c>
      <c r="C1733" s="113" t="s">
        <v>806</v>
      </c>
      <c r="D1733" s="114" t="s">
        <v>238</v>
      </c>
      <c r="E1733" s="115" t="s">
        <v>239</v>
      </c>
      <c r="F1733" s="116"/>
      <c r="G1733" s="116"/>
      <c r="H1733" s="117" t="n">
        <v>116792</v>
      </c>
      <c r="I1733" s="118" t="n">
        <v>116427</v>
      </c>
      <c r="J1733" s="117" t="s">
        <v>31</v>
      </c>
      <c r="K1733" s="118" t="n">
        <f aca="false">IF(H1733=0,"***",I1733/H1733)</f>
        <v>0.996874785944243</v>
      </c>
    </row>
    <row r="1734" customFormat="false" ht="12.75" hidden="false" customHeight="false" outlineLevel="0" collapsed="false">
      <c r="A1734" s="74" t="s">
        <v>57</v>
      </c>
      <c r="C1734" s="119"/>
      <c r="D1734" s="120"/>
      <c r="E1734" s="121" t="s">
        <v>272</v>
      </c>
      <c r="F1734" s="122"/>
      <c r="G1734" s="122"/>
      <c r="H1734" s="123" t="n">
        <v>116792</v>
      </c>
      <c r="I1734" s="124" t="n">
        <v>116427</v>
      </c>
      <c r="J1734" s="123"/>
      <c r="K1734" s="124" t="n">
        <f aca="false">IF(H1734=0,"***",I1734/H1734)</f>
        <v>0.996874785944243</v>
      </c>
    </row>
    <row r="1735" customFormat="false" ht="12.75" hidden="false" customHeight="false" outlineLevel="0" collapsed="false">
      <c r="A1735" s="74" t="s">
        <v>59</v>
      </c>
      <c r="C1735" s="125"/>
      <c r="D1735" s="126"/>
      <c r="E1735" s="127" t="s">
        <v>241</v>
      </c>
      <c r="F1735" s="128"/>
      <c r="G1735" s="128"/>
      <c r="H1735" s="129" t="n">
        <v>116792</v>
      </c>
      <c r="I1735" s="130" t="n">
        <v>116427</v>
      </c>
      <c r="J1735" s="129"/>
      <c r="K1735" s="130" t="n">
        <f aca="false">IF(H1735=0,"***",I1735/H1735)</f>
        <v>0.996874785944243</v>
      </c>
    </row>
    <row r="1736" customFormat="false" ht="12.75" hidden="false" customHeight="false" outlineLevel="0" collapsed="false">
      <c r="A1736" s="74" t="s">
        <v>53</v>
      </c>
      <c r="C1736" s="113" t="s">
        <v>807</v>
      </c>
      <c r="D1736" s="114" t="s">
        <v>238</v>
      </c>
      <c r="E1736" s="115" t="s">
        <v>239</v>
      </c>
      <c r="F1736" s="116"/>
      <c r="G1736" s="116"/>
      <c r="H1736" s="117" t="n">
        <v>66985</v>
      </c>
      <c r="I1736" s="118" t="n">
        <v>70637</v>
      </c>
      <c r="J1736" s="117" t="s">
        <v>31</v>
      </c>
      <c r="K1736" s="118" t="n">
        <f aca="false">IF(H1736=0,"***",I1736/H1736)</f>
        <v>1.05451966858252</v>
      </c>
    </row>
    <row r="1737" customFormat="false" ht="12.75" hidden="false" customHeight="false" outlineLevel="0" collapsed="false">
      <c r="A1737" s="74" t="s">
        <v>57</v>
      </c>
      <c r="C1737" s="119"/>
      <c r="D1737" s="120"/>
      <c r="E1737" s="121" t="s">
        <v>272</v>
      </c>
      <c r="F1737" s="122"/>
      <c r="G1737" s="122"/>
      <c r="H1737" s="123" t="n">
        <v>66985</v>
      </c>
      <c r="I1737" s="124" t="n">
        <v>70637</v>
      </c>
      <c r="J1737" s="123"/>
      <c r="K1737" s="124" t="n">
        <f aca="false">IF(H1737=0,"***",I1737/H1737)</f>
        <v>1.05451966858252</v>
      </c>
    </row>
    <row r="1738" customFormat="false" ht="12.75" hidden="false" customHeight="false" outlineLevel="0" collapsed="false">
      <c r="A1738" s="74" t="s">
        <v>59</v>
      </c>
      <c r="C1738" s="125"/>
      <c r="D1738" s="126"/>
      <c r="E1738" s="127" t="s">
        <v>241</v>
      </c>
      <c r="F1738" s="128"/>
      <c r="G1738" s="128"/>
      <c r="H1738" s="129" t="n">
        <v>66985</v>
      </c>
      <c r="I1738" s="130" t="n">
        <v>70637</v>
      </c>
      <c r="J1738" s="129"/>
      <c r="K1738" s="130" t="n">
        <f aca="false">IF(H1738=0,"***",I1738/H1738)</f>
        <v>1.05451966858252</v>
      </c>
    </row>
    <row r="1739" customFormat="false" ht="12.75" hidden="false" customHeight="false" outlineLevel="0" collapsed="false">
      <c r="A1739" s="74" t="s">
        <v>53</v>
      </c>
      <c r="C1739" s="113" t="s">
        <v>808</v>
      </c>
      <c r="D1739" s="114" t="s">
        <v>238</v>
      </c>
      <c r="E1739" s="115" t="s">
        <v>239</v>
      </c>
      <c r="F1739" s="116"/>
      <c r="G1739" s="116"/>
      <c r="H1739" s="117" t="n">
        <v>47450</v>
      </c>
      <c r="I1739" s="118" t="n">
        <v>47806</v>
      </c>
      <c r="J1739" s="117" t="s">
        <v>31</v>
      </c>
      <c r="K1739" s="118" t="n">
        <f aca="false">IF(H1739=0,"***",I1739/H1739)</f>
        <v>1.00750263435195</v>
      </c>
    </row>
    <row r="1740" customFormat="false" ht="12.75" hidden="false" customHeight="false" outlineLevel="0" collapsed="false">
      <c r="A1740" s="74" t="s">
        <v>57</v>
      </c>
      <c r="C1740" s="119"/>
      <c r="D1740" s="120"/>
      <c r="E1740" s="121" t="s">
        <v>272</v>
      </c>
      <c r="F1740" s="122"/>
      <c r="G1740" s="122"/>
      <c r="H1740" s="123" t="n">
        <v>47450</v>
      </c>
      <c r="I1740" s="124" t="n">
        <v>47806</v>
      </c>
      <c r="J1740" s="123"/>
      <c r="K1740" s="124" t="n">
        <f aca="false">IF(H1740=0,"***",I1740/H1740)</f>
        <v>1.00750263435195</v>
      </c>
    </row>
    <row r="1741" customFormat="false" ht="12.75" hidden="false" customHeight="false" outlineLevel="0" collapsed="false">
      <c r="A1741" s="74" t="s">
        <v>59</v>
      </c>
      <c r="C1741" s="125"/>
      <c r="D1741" s="126"/>
      <c r="E1741" s="127" t="s">
        <v>241</v>
      </c>
      <c r="F1741" s="128"/>
      <c r="G1741" s="128"/>
      <c r="H1741" s="129" t="n">
        <v>47450</v>
      </c>
      <c r="I1741" s="130" t="n">
        <v>47806</v>
      </c>
      <c r="J1741" s="129"/>
      <c r="K1741" s="130" t="n">
        <f aca="false">IF(H1741=0,"***",I1741/H1741)</f>
        <v>1.00750263435195</v>
      </c>
    </row>
    <row r="1742" customFormat="false" ht="12.75" hidden="false" customHeight="false" outlineLevel="0" collapsed="false">
      <c r="A1742" s="74" t="s">
        <v>53</v>
      </c>
      <c r="C1742" s="113" t="s">
        <v>809</v>
      </c>
      <c r="D1742" s="114" t="s">
        <v>238</v>
      </c>
      <c r="E1742" s="115" t="s">
        <v>239</v>
      </c>
      <c r="F1742" s="116"/>
      <c r="G1742" s="116"/>
      <c r="H1742" s="117" t="n">
        <v>36925</v>
      </c>
      <c r="I1742" s="118" t="n">
        <v>36749</v>
      </c>
      <c r="J1742" s="117" t="s">
        <v>31</v>
      </c>
      <c r="K1742" s="118" t="n">
        <f aca="false">IF(H1742=0,"***",I1742/H1742)</f>
        <v>0.995233581584293</v>
      </c>
    </row>
    <row r="1743" customFormat="false" ht="12.75" hidden="false" customHeight="false" outlineLevel="0" collapsed="false">
      <c r="A1743" s="74" t="s">
        <v>57</v>
      </c>
      <c r="C1743" s="119"/>
      <c r="D1743" s="120"/>
      <c r="E1743" s="121" t="s">
        <v>272</v>
      </c>
      <c r="F1743" s="122"/>
      <c r="G1743" s="122"/>
      <c r="H1743" s="123" t="n">
        <v>36925</v>
      </c>
      <c r="I1743" s="124" t="n">
        <v>36749</v>
      </c>
      <c r="J1743" s="123"/>
      <c r="K1743" s="124" t="n">
        <f aca="false">IF(H1743=0,"***",I1743/H1743)</f>
        <v>0.995233581584293</v>
      </c>
    </row>
    <row r="1744" customFormat="false" ht="12.75" hidden="false" customHeight="false" outlineLevel="0" collapsed="false">
      <c r="A1744" s="74" t="s">
        <v>59</v>
      </c>
      <c r="C1744" s="125"/>
      <c r="D1744" s="126"/>
      <c r="E1744" s="127" t="s">
        <v>241</v>
      </c>
      <c r="F1744" s="128"/>
      <c r="G1744" s="128"/>
      <c r="H1744" s="129" t="n">
        <v>36925</v>
      </c>
      <c r="I1744" s="130" t="n">
        <v>36749</v>
      </c>
      <c r="J1744" s="129"/>
      <c r="K1744" s="130" t="n">
        <f aca="false">IF(H1744=0,"***",I1744/H1744)</f>
        <v>0.995233581584293</v>
      </c>
    </row>
    <row r="1745" customFormat="false" ht="12.75" hidden="false" customHeight="false" outlineLevel="0" collapsed="false">
      <c r="A1745" s="74" t="s">
        <v>53</v>
      </c>
      <c r="C1745" s="113" t="s">
        <v>810</v>
      </c>
      <c r="D1745" s="114" t="s">
        <v>238</v>
      </c>
      <c r="E1745" s="115" t="s">
        <v>239</v>
      </c>
      <c r="F1745" s="116"/>
      <c r="G1745" s="116"/>
      <c r="H1745" s="117" t="n">
        <v>46954</v>
      </c>
      <c r="I1745" s="118" t="n">
        <v>47287</v>
      </c>
      <c r="J1745" s="117" t="s">
        <v>31</v>
      </c>
      <c r="K1745" s="118" t="n">
        <f aca="false">IF(H1745=0,"***",I1745/H1745)</f>
        <v>1.00709204753589</v>
      </c>
    </row>
    <row r="1746" customFormat="false" ht="12.75" hidden="false" customHeight="false" outlineLevel="0" collapsed="false">
      <c r="A1746" s="74" t="s">
        <v>57</v>
      </c>
      <c r="C1746" s="119"/>
      <c r="D1746" s="120"/>
      <c r="E1746" s="121" t="s">
        <v>272</v>
      </c>
      <c r="F1746" s="122"/>
      <c r="G1746" s="122"/>
      <c r="H1746" s="123" t="n">
        <v>46954</v>
      </c>
      <c r="I1746" s="124" t="n">
        <v>47287</v>
      </c>
      <c r="J1746" s="123"/>
      <c r="K1746" s="124" t="n">
        <f aca="false">IF(H1746=0,"***",I1746/H1746)</f>
        <v>1.00709204753589</v>
      </c>
    </row>
    <row r="1747" customFormat="false" ht="12.75" hidden="false" customHeight="false" outlineLevel="0" collapsed="false">
      <c r="A1747" s="74" t="s">
        <v>59</v>
      </c>
      <c r="C1747" s="125"/>
      <c r="D1747" s="126"/>
      <c r="E1747" s="127" t="s">
        <v>241</v>
      </c>
      <c r="F1747" s="128"/>
      <c r="G1747" s="128"/>
      <c r="H1747" s="129" t="n">
        <v>46954</v>
      </c>
      <c r="I1747" s="130" t="n">
        <v>47287</v>
      </c>
      <c r="J1747" s="129"/>
      <c r="K1747" s="130" t="n">
        <f aca="false">IF(H1747=0,"***",I1747/H1747)</f>
        <v>1.00709204753589</v>
      </c>
    </row>
    <row r="1748" customFormat="false" ht="12.75" hidden="false" customHeight="false" outlineLevel="0" collapsed="false">
      <c r="A1748" s="74" t="s">
        <v>53</v>
      </c>
      <c r="C1748" s="113" t="s">
        <v>811</v>
      </c>
      <c r="D1748" s="114" t="s">
        <v>238</v>
      </c>
      <c r="E1748" s="115" t="s">
        <v>239</v>
      </c>
      <c r="F1748" s="116"/>
      <c r="G1748" s="116"/>
      <c r="H1748" s="117" t="n">
        <v>52902</v>
      </c>
      <c r="I1748" s="118" t="n">
        <v>58563</v>
      </c>
      <c r="J1748" s="117" t="s">
        <v>31</v>
      </c>
      <c r="K1748" s="118" t="n">
        <f aca="false">IF(H1748=0,"***",I1748/H1748)</f>
        <v>1.10700918679823</v>
      </c>
    </row>
    <row r="1749" customFormat="false" ht="12.75" hidden="false" customHeight="false" outlineLevel="0" collapsed="false">
      <c r="A1749" s="74" t="s">
        <v>57</v>
      </c>
      <c r="C1749" s="119"/>
      <c r="D1749" s="120"/>
      <c r="E1749" s="121" t="s">
        <v>272</v>
      </c>
      <c r="F1749" s="122"/>
      <c r="G1749" s="122"/>
      <c r="H1749" s="123" t="n">
        <v>52902</v>
      </c>
      <c r="I1749" s="124" t="n">
        <v>58563</v>
      </c>
      <c r="J1749" s="123"/>
      <c r="K1749" s="124" t="n">
        <f aca="false">IF(H1749=0,"***",I1749/H1749)</f>
        <v>1.10700918679823</v>
      </c>
    </row>
    <row r="1750" customFormat="false" ht="12.75" hidden="false" customHeight="false" outlineLevel="0" collapsed="false">
      <c r="A1750" s="74" t="s">
        <v>59</v>
      </c>
      <c r="C1750" s="125"/>
      <c r="D1750" s="126"/>
      <c r="E1750" s="127" t="s">
        <v>241</v>
      </c>
      <c r="F1750" s="128"/>
      <c r="G1750" s="128"/>
      <c r="H1750" s="129" t="n">
        <v>52902</v>
      </c>
      <c r="I1750" s="130" t="n">
        <v>58563</v>
      </c>
      <c r="J1750" s="129"/>
      <c r="K1750" s="130" t="n">
        <f aca="false">IF(H1750=0,"***",I1750/H1750)</f>
        <v>1.10700918679823</v>
      </c>
    </row>
    <row r="1751" customFormat="false" ht="12.75" hidden="false" customHeight="false" outlineLevel="0" collapsed="false">
      <c r="A1751" s="74" t="s">
        <v>53</v>
      </c>
      <c r="C1751" s="113" t="s">
        <v>812</v>
      </c>
      <c r="D1751" s="114" t="s">
        <v>238</v>
      </c>
      <c r="E1751" s="115" t="s">
        <v>239</v>
      </c>
      <c r="F1751" s="116"/>
      <c r="G1751" s="116"/>
      <c r="H1751" s="117" t="n">
        <v>45238</v>
      </c>
      <c r="I1751" s="118" t="n">
        <v>50334</v>
      </c>
      <c r="J1751" s="117" t="s">
        <v>31</v>
      </c>
      <c r="K1751" s="118" t="n">
        <f aca="false">IF(H1751=0,"***",I1751/H1751)</f>
        <v>1.1126486582077</v>
      </c>
    </row>
    <row r="1752" customFormat="false" ht="12.75" hidden="false" customHeight="false" outlineLevel="0" collapsed="false">
      <c r="A1752" s="74" t="s">
        <v>57</v>
      </c>
      <c r="C1752" s="119"/>
      <c r="D1752" s="120"/>
      <c r="E1752" s="121" t="s">
        <v>272</v>
      </c>
      <c r="F1752" s="122"/>
      <c r="G1752" s="122"/>
      <c r="H1752" s="123" t="n">
        <v>45238</v>
      </c>
      <c r="I1752" s="124" t="n">
        <v>50334</v>
      </c>
      <c r="J1752" s="123"/>
      <c r="K1752" s="124" t="n">
        <f aca="false">IF(H1752=0,"***",I1752/H1752)</f>
        <v>1.1126486582077</v>
      </c>
    </row>
    <row r="1753" customFormat="false" ht="12.75" hidden="false" customHeight="false" outlineLevel="0" collapsed="false">
      <c r="A1753" s="74" t="s">
        <v>59</v>
      </c>
      <c r="C1753" s="125"/>
      <c r="D1753" s="126"/>
      <c r="E1753" s="127" t="s">
        <v>241</v>
      </c>
      <c r="F1753" s="128"/>
      <c r="G1753" s="128"/>
      <c r="H1753" s="129" t="n">
        <v>45238</v>
      </c>
      <c r="I1753" s="130" t="n">
        <v>50334</v>
      </c>
      <c r="J1753" s="129"/>
      <c r="K1753" s="130" t="n">
        <f aca="false">IF(H1753=0,"***",I1753/H1753)</f>
        <v>1.1126486582077</v>
      </c>
    </row>
    <row r="1754" customFormat="false" ht="12.75" hidden="false" customHeight="false" outlineLevel="0" collapsed="false">
      <c r="A1754" s="74" t="s">
        <v>53</v>
      </c>
      <c r="C1754" s="113" t="s">
        <v>813</v>
      </c>
      <c r="D1754" s="114" t="s">
        <v>238</v>
      </c>
      <c r="E1754" s="115" t="s">
        <v>239</v>
      </c>
      <c r="F1754" s="116"/>
      <c r="G1754" s="116"/>
      <c r="H1754" s="117" t="n">
        <v>38906</v>
      </c>
      <c r="I1754" s="118" t="n">
        <v>40628</v>
      </c>
      <c r="J1754" s="117" t="s">
        <v>31</v>
      </c>
      <c r="K1754" s="118" t="n">
        <f aca="false">IF(H1754=0,"***",I1754/H1754)</f>
        <v>1.04426052536884</v>
      </c>
    </row>
    <row r="1755" customFormat="false" ht="12.75" hidden="false" customHeight="false" outlineLevel="0" collapsed="false">
      <c r="A1755" s="74" t="s">
        <v>57</v>
      </c>
      <c r="C1755" s="119"/>
      <c r="D1755" s="120"/>
      <c r="E1755" s="121" t="s">
        <v>272</v>
      </c>
      <c r="F1755" s="122"/>
      <c r="G1755" s="122"/>
      <c r="H1755" s="123" t="n">
        <v>38906</v>
      </c>
      <c r="I1755" s="124" t="n">
        <v>40628</v>
      </c>
      <c r="J1755" s="123"/>
      <c r="K1755" s="124" t="n">
        <f aca="false">IF(H1755=0,"***",I1755/H1755)</f>
        <v>1.04426052536884</v>
      </c>
    </row>
    <row r="1756" customFormat="false" ht="12.75" hidden="false" customHeight="false" outlineLevel="0" collapsed="false">
      <c r="A1756" s="74" t="s">
        <v>59</v>
      </c>
      <c r="C1756" s="125"/>
      <c r="D1756" s="126"/>
      <c r="E1756" s="127" t="s">
        <v>241</v>
      </c>
      <c r="F1756" s="128"/>
      <c r="G1756" s="128"/>
      <c r="H1756" s="129" t="n">
        <v>38906</v>
      </c>
      <c r="I1756" s="130" t="n">
        <v>40628</v>
      </c>
      <c r="J1756" s="129"/>
      <c r="K1756" s="130" t="n">
        <f aca="false">IF(H1756=0,"***",I1756/H1756)</f>
        <v>1.04426052536884</v>
      </c>
    </row>
    <row r="1757" customFormat="false" ht="12.75" hidden="false" customHeight="false" outlineLevel="0" collapsed="false">
      <c r="A1757" s="74" t="s">
        <v>53</v>
      </c>
      <c r="C1757" s="113" t="s">
        <v>814</v>
      </c>
      <c r="D1757" s="114" t="s">
        <v>238</v>
      </c>
      <c r="E1757" s="115" t="s">
        <v>239</v>
      </c>
      <c r="F1757" s="116"/>
      <c r="G1757" s="116"/>
      <c r="H1757" s="117" t="n">
        <v>26287</v>
      </c>
      <c r="I1757" s="118" t="n">
        <v>27540</v>
      </c>
      <c r="J1757" s="117" t="s">
        <v>31</v>
      </c>
      <c r="K1757" s="118" t="n">
        <f aca="false">IF(H1757=0,"***",I1757/H1757)</f>
        <v>1.04766614676456</v>
      </c>
    </row>
    <row r="1758" customFormat="false" ht="12.75" hidden="false" customHeight="false" outlineLevel="0" collapsed="false">
      <c r="A1758" s="74" t="s">
        <v>57</v>
      </c>
      <c r="C1758" s="119"/>
      <c r="D1758" s="120"/>
      <c r="E1758" s="121" t="s">
        <v>272</v>
      </c>
      <c r="F1758" s="122"/>
      <c r="G1758" s="122"/>
      <c r="H1758" s="123" t="n">
        <v>26287</v>
      </c>
      <c r="I1758" s="124" t="n">
        <v>27540</v>
      </c>
      <c r="J1758" s="123"/>
      <c r="K1758" s="124" t="n">
        <f aca="false">IF(H1758=0,"***",I1758/H1758)</f>
        <v>1.04766614676456</v>
      </c>
    </row>
    <row r="1759" customFormat="false" ht="12.75" hidden="false" customHeight="false" outlineLevel="0" collapsed="false">
      <c r="A1759" s="74" t="s">
        <v>59</v>
      </c>
      <c r="C1759" s="125"/>
      <c r="D1759" s="126"/>
      <c r="E1759" s="127" t="s">
        <v>241</v>
      </c>
      <c r="F1759" s="128"/>
      <c r="G1759" s="128"/>
      <c r="H1759" s="129" t="n">
        <v>26287</v>
      </c>
      <c r="I1759" s="130" t="n">
        <v>27540</v>
      </c>
      <c r="J1759" s="129"/>
      <c r="K1759" s="130" t="n">
        <f aca="false">IF(H1759=0,"***",I1759/H1759)</f>
        <v>1.04766614676456</v>
      </c>
    </row>
    <row r="1760" customFormat="false" ht="12.75" hidden="false" customHeight="false" outlineLevel="0" collapsed="false">
      <c r="A1760" s="74" t="s">
        <v>53</v>
      </c>
      <c r="C1760" s="113" t="s">
        <v>815</v>
      </c>
      <c r="D1760" s="114" t="s">
        <v>238</v>
      </c>
      <c r="E1760" s="115" t="s">
        <v>239</v>
      </c>
      <c r="F1760" s="116"/>
      <c r="G1760" s="116"/>
      <c r="H1760" s="117" t="n">
        <v>60828</v>
      </c>
      <c r="I1760" s="118" t="n">
        <v>60667</v>
      </c>
      <c r="J1760" s="117" t="s">
        <v>31</v>
      </c>
      <c r="K1760" s="118" t="n">
        <f aca="false">IF(H1760=0,"***",I1760/H1760)</f>
        <v>0.997353192608667</v>
      </c>
    </row>
    <row r="1761" customFormat="false" ht="12.75" hidden="false" customHeight="false" outlineLevel="0" collapsed="false">
      <c r="A1761" s="74" t="s">
        <v>57</v>
      </c>
      <c r="C1761" s="119"/>
      <c r="D1761" s="120"/>
      <c r="E1761" s="121" t="s">
        <v>272</v>
      </c>
      <c r="F1761" s="122"/>
      <c r="G1761" s="122"/>
      <c r="H1761" s="123" t="n">
        <v>60828</v>
      </c>
      <c r="I1761" s="124" t="n">
        <v>60667</v>
      </c>
      <c r="J1761" s="123"/>
      <c r="K1761" s="124" t="n">
        <f aca="false">IF(H1761=0,"***",I1761/H1761)</f>
        <v>0.997353192608667</v>
      </c>
    </row>
    <row r="1762" customFormat="false" ht="12.75" hidden="false" customHeight="false" outlineLevel="0" collapsed="false">
      <c r="A1762" s="74" t="s">
        <v>59</v>
      </c>
      <c r="C1762" s="125"/>
      <c r="D1762" s="126"/>
      <c r="E1762" s="127" t="s">
        <v>241</v>
      </c>
      <c r="F1762" s="128"/>
      <c r="G1762" s="128"/>
      <c r="H1762" s="129" t="n">
        <v>60828</v>
      </c>
      <c r="I1762" s="130" t="n">
        <v>60667</v>
      </c>
      <c r="J1762" s="129"/>
      <c r="K1762" s="130" t="n">
        <f aca="false">IF(H1762=0,"***",I1762/H1762)</f>
        <v>0.997353192608667</v>
      </c>
    </row>
    <row r="1763" customFormat="false" ht="12.75" hidden="false" customHeight="false" outlineLevel="0" collapsed="false">
      <c r="A1763" s="74" t="s">
        <v>53</v>
      </c>
      <c r="C1763" s="113" t="s">
        <v>816</v>
      </c>
      <c r="D1763" s="114" t="s">
        <v>238</v>
      </c>
      <c r="E1763" s="115" t="s">
        <v>239</v>
      </c>
      <c r="F1763" s="116"/>
      <c r="G1763" s="116"/>
      <c r="H1763" s="117" t="n">
        <v>56809</v>
      </c>
      <c r="I1763" s="118" t="n">
        <v>55690</v>
      </c>
      <c r="J1763" s="117" t="s">
        <v>31</v>
      </c>
      <c r="K1763" s="118" t="n">
        <f aca="false">IF(H1763=0,"***",I1763/H1763)</f>
        <v>0.980302416870566</v>
      </c>
    </row>
    <row r="1764" customFormat="false" ht="12.75" hidden="false" customHeight="false" outlineLevel="0" collapsed="false">
      <c r="A1764" s="74" t="s">
        <v>57</v>
      </c>
      <c r="C1764" s="119"/>
      <c r="D1764" s="120"/>
      <c r="E1764" s="121" t="s">
        <v>272</v>
      </c>
      <c r="F1764" s="122"/>
      <c r="G1764" s="122"/>
      <c r="H1764" s="123" t="n">
        <v>56809</v>
      </c>
      <c r="I1764" s="124" t="n">
        <v>55690</v>
      </c>
      <c r="J1764" s="123"/>
      <c r="K1764" s="124" t="n">
        <f aca="false">IF(H1764=0,"***",I1764/H1764)</f>
        <v>0.980302416870566</v>
      </c>
    </row>
    <row r="1765" customFormat="false" ht="12.75" hidden="false" customHeight="false" outlineLevel="0" collapsed="false">
      <c r="A1765" s="74" t="s">
        <v>59</v>
      </c>
      <c r="C1765" s="125"/>
      <c r="D1765" s="126"/>
      <c r="E1765" s="127" t="s">
        <v>241</v>
      </c>
      <c r="F1765" s="128"/>
      <c r="G1765" s="128"/>
      <c r="H1765" s="129" t="n">
        <v>56809</v>
      </c>
      <c r="I1765" s="130" t="n">
        <v>55690</v>
      </c>
      <c r="J1765" s="129"/>
      <c r="K1765" s="130" t="n">
        <f aca="false">IF(H1765=0,"***",I1765/H1765)</f>
        <v>0.980302416870566</v>
      </c>
    </row>
    <row r="1766" customFormat="false" ht="12.75" hidden="false" customHeight="false" outlineLevel="0" collapsed="false">
      <c r="A1766" s="74" t="s">
        <v>53</v>
      </c>
      <c r="C1766" s="113" t="s">
        <v>817</v>
      </c>
      <c r="D1766" s="114" t="s">
        <v>238</v>
      </c>
      <c r="E1766" s="115" t="s">
        <v>239</v>
      </c>
      <c r="F1766" s="116"/>
      <c r="G1766" s="116"/>
      <c r="H1766" s="117" t="n">
        <v>34868</v>
      </c>
      <c r="I1766" s="118" t="n">
        <v>34672</v>
      </c>
      <c r="J1766" s="117" t="s">
        <v>31</v>
      </c>
      <c r="K1766" s="118" t="n">
        <f aca="false">IF(H1766=0,"***",I1766/H1766)</f>
        <v>0.994378800045887</v>
      </c>
    </row>
    <row r="1767" customFormat="false" ht="12.75" hidden="false" customHeight="false" outlineLevel="0" collapsed="false">
      <c r="A1767" s="74" t="s">
        <v>57</v>
      </c>
      <c r="C1767" s="119"/>
      <c r="D1767" s="120"/>
      <c r="E1767" s="121" t="s">
        <v>272</v>
      </c>
      <c r="F1767" s="122"/>
      <c r="G1767" s="122"/>
      <c r="H1767" s="123" t="n">
        <v>34868</v>
      </c>
      <c r="I1767" s="124" t="n">
        <v>34672</v>
      </c>
      <c r="J1767" s="123"/>
      <c r="K1767" s="124" t="n">
        <f aca="false">IF(H1767=0,"***",I1767/H1767)</f>
        <v>0.994378800045887</v>
      </c>
    </row>
    <row r="1768" customFormat="false" ht="12.75" hidden="false" customHeight="false" outlineLevel="0" collapsed="false">
      <c r="A1768" s="74" t="s">
        <v>59</v>
      </c>
      <c r="C1768" s="125"/>
      <c r="D1768" s="126"/>
      <c r="E1768" s="127" t="s">
        <v>241</v>
      </c>
      <c r="F1768" s="128"/>
      <c r="G1768" s="128"/>
      <c r="H1768" s="129" t="n">
        <v>34868</v>
      </c>
      <c r="I1768" s="130" t="n">
        <v>34672</v>
      </c>
      <c r="J1768" s="129"/>
      <c r="K1768" s="130" t="n">
        <f aca="false">IF(H1768=0,"***",I1768/H1768)</f>
        <v>0.994378800045887</v>
      </c>
    </row>
    <row r="1769" customFormat="false" ht="12.75" hidden="false" customHeight="false" outlineLevel="0" collapsed="false">
      <c r="A1769" s="74" t="s">
        <v>53</v>
      </c>
      <c r="C1769" s="113" t="s">
        <v>818</v>
      </c>
      <c r="D1769" s="114" t="s">
        <v>238</v>
      </c>
      <c r="E1769" s="115" t="s">
        <v>239</v>
      </c>
      <c r="F1769" s="116"/>
      <c r="G1769" s="116"/>
      <c r="H1769" s="117" t="n">
        <v>50649</v>
      </c>
      <c r="I1769" s="118" t="n">
        <v>51872</v>
      </c>
      <c r="J1769" s="117" t="s">
        <v>31</v>
      </c>
      <c r="K1769" s="118" t="n">
        <f aca="false">IF(H1769=0,"***",I1769/H1769)</f>
        <v>1.02414657742502</v>
      </c>
    </row>
    <row r="1770" customFormat="false" ht="12.75" hidden="false" customHeight="false" outlineLevel="0" collapsed="false">
      <c r="A1770" s="74" t="s">
        <v>57</v>
      </c>
      <c r="C1770" s="119"/>
      <c r="D1770" s="120"/>
      <c r="E1770" s="121" t="s">
        <v>272</v>
      </c>
      <c r="F1770" s="122"/>
      <c r="G1770" s="122"/>
      <c r="H1770" s="123" t="n">
        <v>50649</v>
      </c>
      <c r="I1770" s="124" t="n">
        <v>51872</v>
      </c>
      <c r="J1770" s="123"/>
      <c r="K1770" s="124" t="n">
        <f aca="false">IF(H1770=0,"***",I1770/H1770)</f>
        <v>1.02414657742502</v>
      </c>
    </row>
    <row r="1771" customFormat="false" ht="12.75" hidden="false" customHeight="false" outlineLevel="0" collapsed="false">
      <c r="A1771" s="74" t="s">
        <v>59</v>
      </c>
      <c r="C1771" s="125"/>
      <c r="D1771" s="126"/>
      <c r="E1771" s="127" t="s">
        <v>241</v>
      </c>
      <c r="F1771" s="128"/>
      <c r="G1771" s="128"/>
      <c r="H1771" s="129" t="n">
        <v>50649</v>
      </c>
      <c r="I1771" s="130" t="n">
        <v>51872</v>
      </c>
      <c r="J1771" s="129"/>
      <c r="K1771" s="130" t="n">
        <f aca="false">IF(H1771=0,"***",I1771/H1771)</f>
        <v>1.02414657742502</v>
      </c>
    </row>
    <row r="1772" customFormat="false" ht="12.75" hidden="false" customHeight="false" outlineLevel="0" collapsed="false">
      <c r="A1772" s="74" t="s">
        <v>53</v>
      </c>
      <c r="C1772" s="113" t="s">
        <v>819</v>
      </c>
      <c r="D1772" s="114" t="s">
        <v>238</v>
      </c>
      <c r="E1772" s="115" t="s">
        <v>239</v>
      </c>
      <c r="F1772" s="116"/>
      <c r="G1772" s="116"/>
      <c r="H1772" s="117" t="n">
        <v>42881</v>
      </c>
      <c r="I1772" s="118" t="n">
        <v>48561</v>
      </c>
      <c r="J1772" s="117" t="s">
        <v>31</v>
      </c>
      <c r="K1772" s="118" t="n">
        <f aca="false">IF(H1772=0,"***",I1772/H1772)</f>
        <v>1.13245959749073</v>
      </c>
    </row>
    <row r="1773" customFormat="false" ht="12.75" hidden="false" customHeight="false" outlineLevel="0" collapsed="false">
      <c r="A1773" s="74" t="s">
        <v>57</v>
      </c>
      <c r="C1773" s="119"/>
      <c r="D1773" s="120"/>
      <c r="E1773" s="121" t="s">
        <v>272</v>
      </c>
      <c r="F1773" s="122"/>
      <c r="G1773" s="122"/>
      <c r="H1773" s="123" t="n">
        <v>42881</v>
      </c>
      <c r="I1773" s="124" t="n">
        <v>48561</v>
      </c>
      <c r="J1773" s="123"/>
      <c r="K1773" s="124" t="n">
        <f aca="false">IF(H1773=0,"***",I1773/H1773)</f>
        <v>1.13245959749073</v>
      </c>
    </row>
    <row r="1774" customFormat="false" ht="12.75" hidden="false" customHeight="false" outlineLevel="0" collapsed="false">
      <c r="A1774" s="74" t="s">
        <v>59</v>
      </c>
      <c r="C1774" s="125"/>
      <c r="D1774" s="126"/>
      <c r="E1774" s="127" t="s">
        <v>241</v>
      </c>
      <c r="F1774" s="128"/>
      <c r="G1774" s="128"/>
      <c r="H1774" s="129" t="n">
        <v>42881</v>
      </c>
      <c r="I1774" s="130" t="n">
        <v>48561</v>
      </c>
      <c r="J1774" s="129"/>
      <c r="K1774" s="130" t="n">
        <f aca="false">IF(H1774=0,"***",I1774/H1774)</f>
        <v>1.13245959749073</v>
      </c>
    </row>
    <row r="1775" customFormat="false" ht="12.75" hidden="false" customHeight="false" outlineLevel="0" collapsed="false">
      <c r="A1775" s="74" t="s">
        <v>53</v>
      </c>
      <c r="C1775" s="113" t="s">
        <v>820</v>
      </c>
      <c r="D1775" s="114" t="s">
        <v>238</v>
      </c>
      <c r="E1775" s="115" t="s">
        <v>239</v>
      </c>
      <c r="F1775" s="116"/>
      <c r="G1775" s="116"/>
      <c r="H1775" s="117" t="n">
        <v>72453</v>
      </c>
      <c r="I1775" s="118" t="n">
        <v>72473</v>
      </c>
      <c r="J1775" s="117" t="s">
        <v>31</v>
      </c>
      <c r="K1775" s="118" t="n">
        <f aca="false">IF(H1775=0,"***",I1775/H1775)</f>
        <v>1.0002760410197</v>
      </c>
    </row>
    <row r="1776" customFormat="false" ht="12.75" hidden="false" customHeight="false" outlineLevel="0" collapsed="false">
      <c r="A1776" s="74" t="s">
        <v>57</v>
      </c>
      <c r="C1776" s="119"/>
      <c r="D1776" s="120"/>
      <c r="E1776" s="121" t="s">
        <v>272</v>
      </c>
      <c r="F1776" s="122"/>
      <c r="G1776" s="122"/>
      <c r="H1776" s="123" t="n">
        <v>72453</v>
      </c>
      <c r="I1776" s="124" t="n">
        <v>72473</v>
      </c>
      <c r="J1776" s="123"/>
      <c r="K1776" s="124" t="n">
        <f aca="false">IF(H1776=0,"***",I1776/H1776)</f>
        <v>1.0002760410197</v>
      </c>
    </row>
    <row r="1777" customFormat="false" ht="12.75" hidden="false" customHeight="false" outlineLevel="0" collapsed="false">
      <c r="A1777" s="74" t="s">
        <v>59</v>
      </c>
      <c r="C1777" s="125"/>
      <c r="D1777" s="126"/>
      <c r="E1777" s="127" t="s">
        <v>241</v>
      </c>
      <c r="F1777" s="128"/>
      <c r="G1777" s="128"/>
      <c r="H1777" s="129" t="n">
        <v>72453</v>
      </c>
      <c r="I1777" s="130" t="n">
        <v>72473</v>
      </c>
      <c r="J1777" s="129"/>
      <c r="K1777" s="130" t="n">
        <f aca="false">IF(H1777=0,"***",I1777/H1777)</f>
        <v>1.0002760410197</v>
      </c>
    </row>
    <row r="1778" customFormat="false" ht="12.75" hidden="false" customHeight="false" outlineLevel="0" collapsed="false">
      <c r="A1778" s="74" t="s">
        <v>53</v>
      </c>
      <c r="C1778" s="113" t="s">
        <v>821</v>
      </c>
      <c r="D1778" s="114" t="s">
        <v>238</v>
      </c>
      <c r="E1778" s="115" t="s">
        <v>239</v>
      </c>
      <c r="F1778" s="116"/>
      <c r="G1778" s="116"/>
      <c r="H1778" s="117" t="n">
        <v>44382</v>
      </c>
      <c r="I1778" s="118" t="n">
        <v>41900</v>
      </c>
      <c r="J1778" s="117" t="s">
        <v>31</v>
      </c>
      <c r="K1778" s="118" t="n">
        <f aca="false">IF(H1778=0,"***",I1778/H1778)</f>
        <v>0.94407642738047</v>
      </c>
    </row>
    <row r="1779" customFormat="false" ht="12.75" hidden="false" customHeight="false" outlineLevel="0" collapsed="false">
      <c r="A1779" s="74" t="s">
        <v>57</v>
      </c>
      <c r="C1779" s="119"/>
      <c r="D1779" s="120"/>
      <c r="E1779" s="121" t="s">
        <v>272</v>
      </c>
      <c r="F1779" s="122"/>
      <c r="G1779" s="122"/>
      <c r="H1779" s="123" t="n">
        <v>44382</v>
      </c>
      <c r="I1779" s="124" t="n">
        <v>41900</v>
      </c>
      <c r="J1779" s="123"/>
      <c r="K1779" s="124" t="n">
        <f aca="false">IF(H1779=0,"***",I1779/H1779)</f>
        <v>0.94407642738047</v>
      </c>
    </row>
    <row r="1780" customFormat="false" ht="12.75" hidden="false" customHeight="false" outlineLevel="0" collapsed="false">
      <c r="A1780" s="74" t="s">
        <v>59</v>
      </c>
      <c r="C1780" s="125"/>
      <c r="D1780" s="126"/>
      <c r="E1780" s="127" t="s">
        <v>241</v>
      </c>
      <c r="F1780" s="128"/>
      <c r="G1780" s="128"/>
      <c r="H1780" s="129" t="n">
        <v>44382</v>
      </c>
      <c r="I1780" s="130" t="n">
        <v>41900</v>
      </c>
      <c r="J1780" s="129"/>
      <c r="K1780" s="130" t="n">
        <f aca="false">IF(H1780=0,"***",I1780/H1780)</f>
        <v>0.94407642738047</v>
      </c>
    </row>
    <row r="1781" customFormat="false" ht="12.75" hidden="false" customHeight="false" outlineLevel="0" collapsed="false">
      <c r="A1781" s="74" t="s">
        <v>53</v>
      </c>
      <c r="C1781" s="113" t="s">
        <v>822</v>
      </c>
      <c r="D1781" s="114" t="s">
        <v>238</v>
      </c>
      <c r="E1781" s="115" t="s">
        <v>239</v>
      </c>
      <c r="F1781" s="116"/>
      <c r="G1781" s="116"/>
      <c r="H1781" s="117" t="n">
        <v>49820</v>
      </c>
      <c r="I1781" s="118" t="n">
        <v>50916</v>
      </c>
      <c r="J1781" s="117" t="s">
        <v>31</v>
      </c>
      <c r="K1781" s="118" t="n">
        <f aca="false">IF(H1781=0,"***",I1781/H1781)</f>
        <v>1.02199919710959</v>
      </c>
    </row>
    <row r="1782" customFormat="false" ht="12.75" hidden="false" customHeight="false" outlineLevel="0" collapsed="false">
      <c r="A1782" s="74" t="s">
        <v>57</v>
      </c>
      <c r="C1782" s="119"/>
      <c r="D1782" s="120"/>
      <c r="E1782" s="121" t="s">
        <v>272</v>
      </c>
      <c r="F1782" s="122"/>
      <c r="G1782" s="122"/>
      <c r="H1782" s="123" t="n">
        <v>49820</v>
      </c>
      <c r="I1782" s="124" t="n">
        <v>50916</v>
      </c>
      <c r="J1782" s="123"/>
      <c r="K1782" s="124" t="n">
        <f aca="false">IF(H1782=0,"***",I1782/H1782)</f>
        <v>1.02199919710959</v>
      </c>
    </row>
    <row r="1783" customFormat="false" ht="12.75" hidden="false" customHeight="false" outlineLevel="0" collapsed="false">
      <c r="A1783" s="74" t="s">
        <v>59</v>
      </c>
      <c r="C1783" s="125"/>
      <c r="D1783" s="126"/>
      <c r="E1783" s="127" t="s">
        <v>241</v>
      </c>
      <c r="F1783" s="128"/>
      <c r="G1783" s="128"/>
      <c r="H1783" s="129" t="n">
        <v>49820</v>
      </c>
      <c r="I1783" s="130" t="n">
        <v>50916</v>
      </c>
      <c r="J1783" s="129"/>
      <c r="K1783" s="130" t="n">
        <f aca="false">IF(H1783=0,"***",I1783/H1783)</f>
        <v>1.02199919710959</v>
      </c>
    </row>
    <row r="1784" customFormat="false" ht="12.75" hidden="false" customHeight="false" outlineLevel="0" collapsed="false">
      <c r="A1784" s="74" t="s">
        <v>53</v>
      </c>
      <c r="C1784" s="113" t="s">
        <v>823</v>
      </c>
      <c r="D1784" s="114" t="s">
        <v>238</v>
      </c>
      <c r="E1784" s="115" t="s">
        <v>239</v>
      </c>
      <c r="F1784" s="116"/>
      <c r="G1784" s="116"/>
      <c r="H1784" s="117" t="n">
        <v>58890</v>
      </c>
      <c r="I1784" s="118" t="n">
        <v>59402</v>
      </c>
      <c r="J1784" s="117" t="s">
        <v>31</v>
      </c>
      <c r="K1784" s="118" t="n">
        <f aca="false">IF(H1784=0,"***",I1784/H1784)</f>
        <v>1.00869417558159</v>
      </c>
    </row>
    <row r="1785" customFormat="false" ht="12.75" hidden="false" customHeight="false" outlineLevel="0" collapsed="false">
      <c r="A1785" s="74" t="s">
        <v>57</v>
      </c>
      <c r="C1785" s="119"/>
      <c r="D1785" s="120"/>
      <c r="E1785" s="121" t="s">
        <v>272</v>
      </c>
      <c r="F1785" s="122"/>
      <c r="G1785" s="122"/>
      <c r="H1785" s="123" t="n">
        <v>58890</v>
      </c>
      <c r="I1785" s="124" t="n">
        <v>59402</v>
      </c>
      <c r="J1785" s="123"/>
      <c r="K1785" s="124" t="n">
        <f aca="false">IF(H1785=0,"***",I1785/H1785)</f>
        <v>1.00869417558159</v>
      </c>
    </row>
    <row r="1786" customFormat="false" ht="12.75" hidden="false" customHeight="false" outlineLevel="0" collapsed="false">
      <c r="A1786" s="74" t="s">
        <v>59</v>
      </c>
      <c r="C1786" s="125"/>
      <c r="D1786" s="126"/>
      <c r="E1786" s="127" t="s">
        <v>241</v>
      </c>
      <c r="F1786" s="128"/>
      <c r="G1786" s="128"/>
      <c r="H1786" s="129" t="n">
        <v>58890</v>
      </c>
      <c r="I1786" s="130" t="n">
        <v>59402</v>
      </c>
      <c r="J1786" s="129"/>
      <c r="K1786" s="130" t="n">
        <f aca="false">IF(H1786=0,"***",I1786/H1786)</f>
        <v>1.00869417558159</v>
      </c>
    </row>
    <row r="1787" customFormat="false" ht="12.75" hidden="false" customHeight="false" outlineLevel="0" collapsed="false">
      <c r="A1787" s="74" t="s">
        <v>53</v>
      </c>
      <c r="C1787" s="113" t="s">
        <v>824</v>
      </c>
      <c r="D1787" s="114" t="s">
        <v>238</v>
      </c>
      <c r="E1787" s="115" t="s">
        <v>239</v>
      </c>
      <c r="F1787" s="116"/>
      <c r="G1787" s="116"/>
      <c r="H1787" s="117" t="n">
        <v>35801</v>
      </c>
      <c r="I1787" s="118" t="n">
        <v>36151</v>
      </c>
      <c r="J1787" s="117" t="s">
        <v>31</v>
      </c>
      <c r="K1787" s="118" t="n">
        <f aca="false">IF(H1787=0,"***",I1787/H1787)</f>
        <v>1.00977626323287</v>
      </c>
    </row>
    <row r="1788" customFormat="false" ht="12.75" hidden="false" customHeight="false" outlineLevel="0" collapsed="false">
      <c r="A1788" s="74" t="s">
        <v>57</v>
      </c>
      <c r="C1788" s="119"/>
      <c r="D1788" s="120"/>
      <c r="E1788" s="121" t="s">
        <v>272</v>
      </c>
      <c r="F1788" s="122"/>
      <c r="G1788" s="122"/>
      <c r="H1788" s="123" t="n">
        <v>35801</v>
      </c>
      <c r="I1788" s="124" t="n">
        <v>36151</v>
      </c>
      <c r="J1788" s="123"/>
      <c r="K1788" s="124" t="n">
        <f aca="false">IF(H1788=0,"***",I1788/H1788)</f>
        <v>1.00977626323287</v>
      </c>
    </row>
    <row r="1789" customFormat="false" ht="12.75" hidden="false" customHeight="false" outlineLevel="0" collapsed="false">
      <c r="A1789" s="74" t="s">
        <v>59</v>
      </c>
      <c r="C1789" s="125"/>
      <c r="D1789" s="126"/>
      <c r="E1789" s="127" t="s">
        <v>241</v>
      </c>
      <c r="F1789" s="128"/>
      <c r="G1789" s="128"/>
      <c r="H1789" s="129" t="n">
        <v>35801</v>
      </c>
      <c r="I1789" s="130" t="n">
        <v>36151</v>
      </c>
      <c r="J1789" s="129"/>
      <c r="K1789" s="130" t="n">
        <f aca="false">IF(H1789=0,"***",I1789/H1789)</f>
        <v>1.00977626323287</v>
      </c>
    </row>
    <row r="1790" customFormat="false" ht="12.75" hidden="false" customHeight="false" outlineLevel="0" collapsed="false">
      <c r="A1790" s="74" t="s">
        <v>53</v>
      </c>
      <c r="C1790" s="113" t="s">
        <v>825</v>
      </c>
      <c r="D1790" s="114" t="s">
        <v>238</v>
      </c>
      <c r="E1790" s="115" t="s">
        <v>239</v>
      </c>
      <c r="F1790" s="116"/>
      <c r="G1790" s="116"/>
      <c r="H1790" s="117" t="n">
        <v>93995</v>
      </c>
      <c r="I1790" s="118" t="n">
        <v>97909</v>
      </c>
      <c r="J1790" s="117" t="s">
        <v>31</v>
      </c>
      <c r="K1790" s="118" t="n">
        <f aca="false">IF(H1790=0,"***",I1790/H1790)</f>
        <v>1.04164051279323</v>
      </c>
    </row>
    <row r="1791" customFormat="false" ht="12.75" hidden="false" customHeight="false" outlineLevel="0" collapsed="false">
      <c r="A1791" s="74" t="s">
        <v>57</v>
      </c>
      <c r="C1791" s="119"/>
      <c r="D1791" s="120"/>
      <c r="E1791" s="121" t="s">
        <v>272</v>
      </c>
      <c r="F1791" s="122"/>
      <c r="G1791" s="122"/>
      <c r="H1791" s="123" t="n">
        <v>93995</v>
      </c>
      <c r="I1791" s="124" t="n">
        <v>97909</v>
      </c>
      <c r="J1791" s="123"/>
      <c r="K1791" s="124" t="n">
        <f aca="false">IF(H1791=0,"***",I1791/H1791)</f>
        <v>1.04164051279323</v>
      </c>
    </row>
    <row r="1792" customFormat="false" ht="12.75" hidden="false" customHeight="false" outlineLevel="0" collapsed="false">
      <c r="A1792" s="74" t="s">
        <v>59</v>
      </c>
      <c r="C1792" s="125"/>
      <c r="D1792" s="126"/>
      <c r="E1792" s="127" t="s">
        <v>241</v>
      </c>
      <c r="F1792" s="128"/>
      <c r="G1792" s="128"/>
      <c r="H1792" s="129" t="n">
        <v>93995</v>
      </c>
      <c r="I1792" s="130" t="n">
        <v>97909</v>
      </c>
      <c r="J1792" s="129"/>
      <c r="K1792" s="130" t="n">
        <f aca="false">IF(H1792=0,"***",I1792/H1792)</f>
        <v>1.04164051279323</v>
      </c>
    </row>
    <row r="1793" customFormat="false" ht="12.75" hidden="false" customHeight="false" outlineLevel="0" collapsed="false">
      <c r="A1793" s="74" t="s">
        <v>53</v>
      </c>
      <c r="C1793" s="113" t="s">
        <v>826</v>
      </c>
      <c r="D1793" s="114" t="s">
        <v>238</v>
      </c>
      <c r="E1793" s="115" t="s">
        <v>239</v>
      </c>
      <c r="F1793" s="116"/>
      <c r="G1793" s="116"/>
      <c r="H1793" s="117" t="n">
        <v>72906</v>
      </c>
      <c r="I1793" s="118" t="n">
        <v>72056</v>
      </c>
      <c r="J1793" s="117" t="s">
        <v>31</v>
      </c>
      <c r="K1793" s="118" t="n">
        <f aca="false">IF(H1793=0,"***",I1793/H1793)</f>
        <v>0.988341151619894</v>
      </c>
    </row>
    <row r="1794" customFormat="false" ht="12.75" hidden="false" customHeight="false" outlineLevel="0" collapsed="false">
      <c r="A1794" s="74" t="s">
        <v>57</v>
      </c>
      <c r="C1794" s="119"/>
      <c r="D1794" s="120"/>
      <c r="E1794" s="121" t="s">
        <v>272</v>
      </c>
      <c r="F1794" s="122"/>
      <c r="G1794" s="122"/>
      <c r="H1794" s="123" t="n">
        <v>72906</v>
      </c>
      <c r="I1794" s="124" t="n">
        <v>72056</v>
      </c>
      <c r="J1794" s="123"/>
      <c r="K1794" s="124" t="n">
        <f aca="false">IF(H1794=0,"***",I1794/H1794)</f>
        <v>0.988341151619894</v>
      </c>
    </row>
    <row r="1795" customFormat="false" ht="12.75" hidden="false" customHeight="false" outlineLevel="0" collapsed="false">
      <c r="A1795" s="74" t="s">
        <v>59</v>
      </c>
      <c r="C1795" s="125"/>
      <c r="D1795" s="126"/>
      <c r="E1795" s="127" t="s">
        <v>241</v>
      </c>
      <c r="F1795" s="128"/>
      <c r="G1795" s="128"/>
      <c r="H1795" s="129" t="n">
        <v>72906</v>
      </c>
      <c r="I1795" s="130" t="n">
        <v>72056</v>
      </c>
      <c r="J1795" s="129"/>
      <c r="K1795" s="130" t="n">
        <f aca="false">IF(H1795=0,"***",I1795/H1795)</f>
        <v>0.988341151619894</v>
      </c>
    </row>
    <row r="1796" customFormat="false" ht="12.75" hidden="false" customHeight="false" outlineLevel="0" collapsed="false">
      <c r="A1796" s="74" t="s">
        <v>53</v>
      </c>
      <c r="C1796" s="113" t="s">
        <v>827</v>
      </c>
      <c r="D1796" s="114" t="s">
        <v>238</v>
      </c>
      <c r="E1796" s="115" t="s">
        <v>239</v>
      </c>
      <c r="F1796" s="116"/>
      <c r="G1796" s="116"/>
      <c r="H1796" s="117" t="n">
        <v>41540</v>
      </c>
      <c r="I1796" s="118" t="n">
        <v>46011</v>
      </c>
      <c r="J1796" s="117" t="s">
        <v>31</v>
      </c>
      <c r="K1796" s="118" t="n">
        <f aca="false">IF(H1796=0,"***",I1796/H1796)</f>
        <v>1.10763119884449</v>
      </c>
    </row>
    <row r="1797" customFormat="false" ht="12.75" hidden="false" customHeight="false" outlineLevel="0" collapsed="false">
      <c r="A1797" s="74" t="s">
        <v>57</v>
      </c>
      <c r="C1797" s="119"/>
      <c r="D1797" s="120"/>
      <c r="E1797" s="121" t="s">
        <v>272</v>
      </c>
      <c r="F1797" s="122"/>
      <c r="G1797" s="122"/>
      <c r="H1797" s="123" t="n">
        <v>41540</v>
      </c>
      <c r="I1797" s="124" t="n">
        <v>46011</v>
      </c>
      <c r="J1797" s="123"/>
      <c r="K1797" s="124" t="n">
        <f aca="false">IF(H1797=0,"***",I1797/H1797)</f>
        <v>1.10763119884449</v>
      </c>
    </row>
    <row r="1798" customFormat="false" ht="12.75" hidden="false" customHeight="false" outlineLevel="0" collapsed="false">
      <c r="A1798" s="74" t="s">
        <v>59</v>
      </c>
      <c r="C1798" s="125"/>
      <c r="D1798" s="126"/>
      <c r="E1798" s="127" t="s">
        <v>241</v>
      </c>
      <c r="F1798" s="128"/>
      <c r="G1798" s="128"/>
      <c r="H1798" s="129" t="n">
        <v>41540</v>
      </c>
      <c r="I1798" s="130" t="n">
        <v>46011</v>
      </c>
      <c r="J1798" s="129"/>
      <c r="K1798" s="130" t="n">
        <f aca="false">IF(H1798=0,"***",I1798/H1798)</f>
        <v>1.10763119884449</v>
      </c>
    </row>
    <row r="1799" customFormat="false" ht="12.75" hidden="false" customHeight="false" outlineLevel="0" collapsed="false">
      <c r="A1799" s="74" t="s">
        <v>53</v>
      </c>
      <c r="C1799" s="113" t="s">
        <v>828</v>
      </c>
      <c r="D1799" s="114" t="s">
        <v>238</v>
      </c>
      <c r="E1799" s="115" t="s">
        <v>239</v>
      </c>
      <c r="F1799" s="116"/>
      <c r="G1799" s="116"/>
      <c r="H1799" s="117" t="n">
        <v>42741</v>
      </c>
      <c r="I1799" s="118" t="n">
        <v>43328</v>
      </c>
      <c r="J1799" s="117" t="s">
        <v>31</v>
      </c>
      <c r="K1799" s="118" t="n">
        <f aca="false">IF(H1799=0,"***",I1799/H1799)</f>
        <v>1.01373388549636</v>
      </c>
    </row>
    <row r="1800" customFormat="false" ht="12.75" hidden="false" customHeight="false" outlineLevel="0" collapsed="false">
      <c r="A1800" s="74" t="s">
        <v>57</v>
      </c>
      <c r="C1800" s="119"/>
      <c r="D1800" s="120"/>
      <c r="E1800" s="121" t="s">
        <v>272</v>
      </c>
      <c r="F1800" s="122"/>
      <c r="G1800" s="122"/>
      <c r="H1800" s="123" t="n">
        <v>42741</v>
      </c>
      <c r="I1800" s="124" t="n">
        <v>43328</v>
      </c>
      <c r="J1800" s="123"/>
      <c r="K1800" s="124" t="n">
        <f aca="false">IF(H1800=0,"***",I1800/H1800)</f>
        <v>1.01373388549636</v>
      </c>
    </row>
    <row r="1801" customFormat="false" ht="12.75" hidden="false" customHeight="false" outlineLevel="0" collapsed="false">
      <c r="A1801" s="74" t="s">
        <v>59</v>
      </c>
      <c r="C1801" s="125"/>
      <c r="D1801" s="126"/>
      <c r="E1801" s="127" t="s">
        <v>241</v>
      </c>
      <c r="F1801" s="128"/>
      <c r="G1801" s="128"/>
      <c r="H1801" s="129" t="n">
        <v>42741</v>
      </c>
      <c r="I1801" s="130" t="n">
        <v>43328</v>
      </c>
      <c r="J1801" s="129"/>
      <c r="K1801" s="130" t="n">
        <f aca="false">IF(H1801=0,"***",I1801/H1801)</f>
        <v>1.01373388549636</v>
      </c>
    </row>
    <row r="1802" customFormat="false" ht="12.75" hidden="false" customHeight="false" outlineLevel="0" collapsed="false">
      <c r="A1802" s="74" t="s">
        <v>53</v>
      </c>
      <c r="C1802" s="113" t="s">
        <v>829</v>
      </c>
      <c r="D1802" s="114" t="s">
        <v>238</v>
      </c>
      <c r="E1802" s="115" t="s">
        <v>239</v>
      </c>
      <c r="F1802" s="116"/>
      <c r="G1802" s="116"/>
      <c r="H1802" s="117" t="n">
        <v>48165</v>
      </c>
      <c r="I1802" s="118" t="n">
        <v>47376</v>
      </c>
      <c r="J1802" s="117" t="s">
        <v>31</v>
      </c>
      <c r="K1802" s="118" t="n">
        <f aca="false">IF(H1802=0,"***",I1802/H1802)</f>
        <v>0.983618810339458</v>
      </c>
    </row>
    <row r="1803" customFormat="false" ht="12.75" hidden="false" customHeight="false" outlineLevel="0" collapsed="false">
      <c r="A1803" s="74" t="s">
        <v>57</v>
      </c>
      <c r="C1803" s="119"/>
      <c r="D1803" s="120"/>
      <c r="E1803" s="121" t="s">
        <v>272</v>
      </c>
      <c r="F1803" s="122"/>
      <c r="G1803" s="122"/>
      <c r="H1803" s="123" t="n">
        <v>48165</v>
      </c>
      <c r="I1803" s="124" t="n">
        <v>47376</v>
      </c>
      <c r="J1803" s="123"/>
      <c r="K1803" s="124" t="n">
        <f aca="false">IF(H1803=0,"***",I1803/H1803)</f>
        <v>0.983618810339458</v>
      </c>
    </row>
    <row r="1804" customFormat="false" ht="12.75" hidden="false" customHeight="false" outlineLevel="0" collapsed="false">
      <c r="A1804" s="74" t="s">
        <v>59</v>
      </c>
      <c r="C1804" s="125"/>
      <c r="D1804" s="126"/>
      <c r="E1804" s="127" t="s">
        <v>241</v>
      </c>
      <c r="F1804" s="128"/>
      <c r="G1804" s="128"/>
      <c r="H1804" s="129" t="n">
        <v>48165</v>
      </c>
      <c r="I1804" s="130" t="n">
        <v>47376</v>
      </c>
      <c r="J1804" s="129"/>
      <c r="K1804" s="130" t="n">
        <f aca="false">IF(H1804=0,"***",I1804/H1804)</f>
        <v>0.983618810339458</v>
      </c>
    </row>
    <row r="1805" customFormat="false" ht="12.75" hidden="false" customHeight="false" outlineLevel="0" collapsed="false">
      <c r="A1805" s="74" t="s">
        <v>53</v>
      </c>
      <c r="C1805" s="113" t="s">
        <v>830</v>
      </c>
      <c r="D1805" s="114" t="s">
        <v>238</v>
      </c>
      <c r="E1805" s="115" t="s">
        <v>239</v>
      </c>
      <c r="F1805" s="116"/>
      <c r="G1805" s="116"/>
      <c r="H1805" s="117" t="n">
        <v>49289</v>
      </c>
      <c r="I1805" s="118" t="n">
        <v>49898</v>
      </c>
      <c r="J1805" s="117" t="s">
        <v>31</v>
      </c>
      <c r="K1805" s="118" t="n">
        <f aca="false">IF(H1805=0,"***",I1805/H1805)</f>
        <v>1.01235569802593</v>
      </c>
    </row>
    <row r="1806" customFormat="false" ht="12.75" hidden="false" customHeight="false" outlineLevel="0" collapsed="false">
      <c r="A1806" s="74" t="s">
        <v>57</v>
      </c>
      <c r="C1806" s="119"/>
      <c r="D1806" s="120"/>
      <c r="E1806" s="121" t="s">
        <v>272</v>
      </c>
      <c r="F1806" s="122"/>
      <c r="G1806" s="122"/>
      <c r="H1806" s="123" t="n">
        <v>49289</v>
      </c>
      <c r="I1806" s="124" t="n">
        <v>49898</v>
      </c>
      <c r="J1806" s="123"/>
      <c r="K1806" s="124" t="n">
        <f aca="false">IF(H1806=0,"***",I1806/H1806)</f>
        <v>1.01235569802593</v>
      </c>
    </row>
    <row r="1807" customFormat="false" ht="12.75" hidden="false" customHeight="false" outlineLevel="0" collapsed="false">
      <c r="A1807" s="74" t="s">
        <v>59</v>
      </c>
      <c r="C1807" s="125"/>
      <c r="D1807" s="126"/>
      <c r="E1807" s="127" t="s">
        <v>241</v>
      </c>
      <c r="F1807" s="128"/>
      <c r="G1807" s="128"/>
      <c r="H1807" s="129" t="n">
        <v>49289</v>
      </c>
      <c r="I1807" s="130" t="n">
        <v>49898</v>
      </c>
      <c r="J1807" s="129"/>
      <c r="K1807" s="130" t="n">
        <f aca="false">IF(H1807=0,"***",I1807/H1807)</f>
        <v>1.01235569802593</v>
      </c>
    </row>
    <row r="1808" customFormat="false" ht="12.75" hidden="false" customHeight="false" outlineLevel="0" collapsed="false">
      <c r="A1808" s="74" t="s">
        <v>53</v>
      </c>
      <c r="C1808" s="113" t="s">
        <v>831</v>
      </c>
      <c r="D1808" s="114" t="s">
        <v>238</v>
      </c>
      <c r="E1808" s="115" t="s">
        <v>239</v>
      </c>
      <c r="F1808" s="116"/>
      <c r="G1808" s="116"/>
      <c r="H1808" s="117" t="n">
        <v>72735</v>
      </c>
      <c r="I1808" s="118" t="n">
        <v>69352</v>
      </c>
      <c r="J1808" s="117" t="s">
        <v>31</v>
      </c>
      <c r="K1808" s="118" t="n">
        <f aca="false">IF(H1808=0,"***",I1808/H1808)</f>
        <v>0.953488691826493</v>
      </c>
    </row>
    <row r="1809" customFormat="false" ht="12.75" hidden="false" customHeight="false" outlineLevel="0" collapsed="false">
      <c r="A1809" s="74" t="s">
        <v>57</v>
      </c>
      <c r="C1809" s="119"/>
      <c r="D1809" s="120"/>
      <c r="E1809" s="121" t="s">
        <v>272</v>
      </c>
      <c r="F1809" s="122"/>
      <c r="G1809" s="122"/>
      <c r="H1809" s="123" t="n">
        <v>72735</v>
      </c>
      <c r="I1809" s="124" t="n">
        <v>69352</v>
      </c>
      <c r="J1809" s="123"/>
      <c r="K1809" s="124" t="n">
        <f aca="false">IF(H1809=0,"***",I1809/H1809)</f>
        <v>0.953488691826493</v>
      </c>
    </row>
    <row r="1810" customFormat="false" ht="12.75" hidden="false" customHeight="false" outlineLevel="0" collapsed="false">
      <c r="A1810" s="74" t="s">
        <v>59</v>
      </c>
      <c r="C1810" s="125"/>
      <c r="D1810" s="126"/>
      <c r="E1810" s="127" t="s">
        <v>241</v>
      </c>
      <c r="F1810" s="128"/>
      <c r="G1810" s="128"/>
      <c r="H1810" s="129" t="n">
        <v>72735</v>
      </c>
      <c r="I1810" s="130" t="n">
        <v>69352</v>
      </c>
      <c r="J1810" s="129"/>
      <c r="K1810" s="130" t="n">
        <f aca="false">IF(H1810=0,"***",I1810/H1810)</f>
        <v>0.953488691826493</v>
      </c>
    </row>
    <row r="1811" customFormat="false" ht="12.75" hidden="false" customHeight="false" outlineLevel="0" collapsed="false">
      <c r="A1811" s="74" t="s">
        <v>53</v>
      </c>
      <c r="C1811" s="113" t="s">
        <v>832</v>
      </c>
      <c r="D1811" s="114" t="s">
        <v>238</v>
      </c>
      <c r="E1811" s="115" t="s">
        <v>239</v>
      </c>
      <c r="F1811" s="116"/>
      <c r="G1811" s="116"/>
      <c r="H1811" s="117" t="n">
        <v>17994</v>
      </c>
      <c r="I1811" s="118" t="n">
        <v>20469</v>
      </c>
      <c r="J1811" s="117" t="s">
        <v>31</v>
      </c>
      <c r="K1811" s="118" t="n">
        <f aca="false">IF(H1811=0,"***",I1811/H1811)</f>
        <v>1.13754584861621</v>
      </c>
    </row>
    <row r="1812" customFormat="false" ht="12.75" hidden="false" customHeight="false" outlineLevel="0" collapsed="false">
      <c r="A1812" s="74" t="s">
        <v>57</v>
      </c>
      <c r="C1812" s="119"/>
      <c r="D1812" s="120"/>
      <c r="E1812" s="121" t="s">
        <v>769</v>
      </c>
      <c r="F1812" s="122"/>
      <c r="G1812" s="122"/>
      <c r="H1812" s="123" t="n">
        <v>17994</v>
      </c>
      <c r="I1812" s="124" t="n">
        <v>20469</v>
      </c>
      <c r="J1812" s="123"/>
      <c r="K1812" s="124" t="n">
        <f aca="false">IF(H1812=0,"***",I1812/H1812)</f>
        <v>1.13754584861621</v>
      </c>
    </row>
    <row r="1813" customFormat="false" ht="12.75" hidden="false" customHeight="false" outlineLevel="0" collapsed="false">
      <c r="A1813" s="74" t="s">
        <v>59</v>
      </c>
      <c r="C1813" s="125"/>
      <c r="D1813" s="126"/>
      <c r="E1813" s="127" t="s">
        <v>241</v>
      </c>
      <c r="F1813" s="128"/>
      <c r="G1813" s="128"/>
      <c r="H1813" s="129" t="n">
        <v>17994</v>
      </c>
      <c r="I1813" s="130" t="n">
        <v>20469</v>
      </c>
      <c r="J1813" s="129"/>
      <c r="K1813" s="130" t="n">
        <f aca="false">IF(H1813=0,"***",I1813/H1813)</f>
        <v>1.13754584861621</v>
      </c>
    </row>
    <row r="1814" customFormat="false" ht="12.75" hidden="false" customHeight="false" outlineLevel="0" collapsed="false">
      <c r="A1814" s="74" t="s">
        <v>53</v>
      </c>
      <c r="C1814" s="113" t="s">
        <v>833</v>
      </c>
      <c r="D1814" s="114" t="s">
        <v>238</v>
      </c>
      <c r="E1814" s="115" t="s">
        <v>239</v>
      </c>
      <c r="F1814" s="116"/>
      <c r="G1814" s="116"/>
      <c r="H1814" s="117" t="n">
        <v>93667</v>
      </c>
      <c r="I1814" s="118" t="n">
        <v>102411</v>
      </c>
      <c r="J1814" s="117" t="s">
        <v>31</v>
      </c>
      <c r="K1814" s="118" t="n">
        <f aca="false">IF(H1814=0,"***",I1814/H1814)</f>
        <v>1.0933519809538</v>
      </c>
    </row>
    <row r="1815" customFormat="false" ht="12.75" hidden="false" customHeight="false" outlineLevel="0" collapsed="false">
      <c r="A1815" s="74" t="s">
        <v>57</v>
      </c>
      <c r="C1815" s="119"/>
      <c r="D1815" s="120"/>
      <c r="E1815" s="121" t="s">
        <v>272</v>
      </c>
      <c r="F1815" s="122"/>
      <c r="G1815" s="122"/>
      <c r="H1815" s="123" t="n">
        <v>93667</v>
      </c>
      <c r="I1815" s="124" t="n">
        <v>102411</v>
      </c>
      <c r="J1815" s="123"/>
      <c r="K1815" s="124" t="n">
        <f aca="false">IF(H1815=0,"***",I1815/H1815)</f>
        <v>1.0933519809538</v>
      </c>
    </row>
    <row r="1816" customFormat="false" ht="12.75" hidden="false" customHeight="false" outlineLevel="0" collapsed="false">
      <c r="A1816" s="74" t="s">
        <v>59</v>
      </c>
      <c r="C1816" s="125"/>
      <c r="D1816" s="126"/>
      <c r="E1816" s="127" t="s">
        <v>241</v>
      </c>
      <c r="F1816" s="128"/>
      <c r="G1816" s="128"/>
      <c r="H1816" s="129" t="n">
        <v>93667</v>
      </c>
      <c r="I1816" s="130" t="n">
        <v>102411</v>
      </c>
      <c r="J1816" s="129"/>
      <c r="K1816" s="130" t="n">
        <f aca="false">IF(H1816=0,"***",I1816/H1816)</f>
        <v>1.0933519809538</v>
      </c>
    </row>
    <row r="1817" customFormat="false" ht="12.75" hidden="false" customHeight="false" outlineLevel="0" collapsed="false">
      <c r="A1817" s="74" t="s">
        <v>53</v>
      </c>
      <c r="C1817" s="113" t="s">
        <v>834</v>
      </c>
      <c r="D1817" s="114" t="s">
        <v>238</v>
      </c>
      <c r="E1817" s="115" t="s">
        <v>239</v>
      </c>
      <c r="F1817" s="116"/>
      <c r="G1817" s="116"/>
      <c r="H1817" s="117" t="n">
        <v>31124</v>
      </c>
      <c r="I1817" s="118" t="n">
        <v>31688</v>
      </c>
      <c r="J1817" s="117" t="s">
        <v>31</v>
      </c>
      <c r="K1817" s="118" t="n">
        <f aca="false">IF(H1817=0,"***",I1817/H1817)</f>
        <v>1.01812106413057</v>
      </c>
    </row>
    <row r="1818" customFormat="false" ht="12.75" hidden="false" customHeight="false" outlineLevel="0" collapsed="false">
      <c r="A1818" s="74" t="s">
        <v>57</v>
      </c>
      <c r="C1818" s="119"/>
      <c r="D1818" s="120"/>
      <c r="E1818" s="121" t="s">
        <v>272</v>
      </c>
      <c r="F1818" s="122"/>
      <c r="G1818" s="122"/>
      <c r="H1818" s="123" t="n">
        <v>31124</v>
      </c>
      <c r="I1818" s="124" t="n">
        <v>31688</v>
      </c>
      <c r="J1818" s="123"/>
      <c r="K1818" s="124" t="n">
        <f aca="false">IF(H1818=0,"***",I1818/H1818)</f>
        <v>1.01812106413057</v>
      </c>
    </row>
    <row r="1819" customFormat="false" ht="12.75" hidden="false" customHeight="false" outlineLevel="0" collapsed="false">
      <c r="A1819" s="74" t="s">
        <v>59</v>
      </c>
      <c r="C1819" s="125"/>
      <c r="D1819" s="126"/>
      <c r="E1819" s="127" t="s">
        <v>241</v>
      </c>
      <c r="F1819" s="128"/>
      <c r="G1819" s="128"/>
      <c r="H1819" s="129" t="n">
        <v>31124</v>
      </c>
      <c r="I1819" s="130" t="n">
        <v>31688</v>
      </c>
      <c r="J1819" s="129"/>
      <c r="K1819" s="130" t="n">
        <f aca="false">IF(H1819=0,"***",I1819/H1819)</f>
        <v>1.01812106413057</v>
      </c>
    </row>
    <row r="1820" customFormat="false" ht="12.75" hidden="false" customHeight="false" outlineLevel="0" collapsed="false">
      <c r="A1820" s="74" t="s">
        <v>53</v>
      </c>
      <c r="C1820" s="113" t="s">
        <v>835</v>
      </c>
      <c r="D1820" s="114" t="s">
        <v>238</v>
      </c>
      <c r="E1820" s="115" t="s">
        <v>239</v>
      </c>
      <c r="F1820" s="116"/>
      <c r="G1820" s="116"/>
      <c r="H1820" s="117" t="n">
        <v>42840</v>
      </c>
      <c r="I1820" s="118" t="n">
        <v>46137</v>
      </c>
      <c r="J1820" s="117" t="s">
        <v>31</v>
      </c>
      <c r="K1820" s="118" t="n">
        <f aca="false">IF(H1820=0,"***",I1820/H1820)</f>
        <v>1.07696078431373</v>
      </c>
    </row>
    <row r="1821" customFormat="false" ht="12.75" hidden="false" customHeight="false" outlineLevel="0" collapsed="false">
      <c r="A1821" s="74" t="s">
        <v>57</v>
      </c>
      <c r="C1821" s="119"/>
      <c r="D1821" s="120"/>
      <c r="E1821" s="121" t="s">
        <v>272</v>
      </c>
      <c r="F1821" s="122"/>
      <c r="G1821" s="122"/>
      <c r="H1821" s="123" t="n">
        <v>42840</v>
      </c>
      <c r="I1821" s="124" t="n">
        <v>46137</v>
      </c>
      <c r="J1821" s="123"/>
      <c r="K1821" s="124" t="n">
        <f aca="false">IF(H1821=0,"***",I1821/H1821)</f>
        <v>1.07696078431373</v>
      </c>
    </row>
    <row r="1822" customFormat="false" ht="12.75" hidden="false" customHeight="false" outlineLevel="0" collapsed="false">
      <c r="A1822" s="74" t="s">
        <v>59</v>
      </c>
      <c r="C1822" s="125"/>
      <c r="D1822" s="126"/>
      <c r="E1822" s="127" t="s">
        <v>241</v>
      </c>
      <c r="F1822" s="128"/>
      <c r="G1822" s="128"/>
      <c r="H1822" s="129" t="n">
        <v>42840</v>
      </c>
      <c r="I1822" s="130" t="n">
        <v>46137</v>
      </c>
      <c r="J1822" s="129"/>
      <c r="K1822" s="130" t="n">
        <f aca="false">IF(H1822=0,"***",I1822/H1822)</f>
        <v>1.07696078431373</v>
      </c>
    </row>
    <row r="1823" customFormat="false" ht="12.75" hidden="false" customHeight="false" outlineLevel="0" collapsed="false">
      <c r="A1823" s="74" t="s">
        <v>53</v>
      </c>
      <c r="C1823" s="113" t="s">
        <v>836</v>
      </c>
      <c r="D1823" s="114" t="s">
        <v>238</v>
      </c>
      <c r="E1823" s="115" t="s">
        <v>239</v>
      </c>
      <c r="F1823" s="116"/>
      <c r="G1823" s="116"/>
      <c r="H1823" s="117" t="n">
        <v>37041</v>
      </c>
      <c r="I1823" s="118" t="n">
        <v>38296</v>
      </c>
      <c r="J1823" s="117" t="s">
        <v>31</v>
      </c>
      <c r="K1823" s="118" t="n">
        <f aca="false">IF(H1823=0,"***",I1823/H1823)</f>
        <v>1.03388137469291</v>
      </c>
    </row>
    <row r="1824" customFormat="false" ht="12.75" hidden="false" customHeight="false" outlineLevel="0" collapsed="false">
      <c r="A1824" s="74" t="s">
        <v>57</v>
      </c>
      <c r="C1824" s="119"/>
      <c r="D1824" s="120"/>
      <c r="E1824" s="121" t="s">
        <v>272</v>
      </c>
      <c r="F1824" s="122"/>
      <c r="G1824" s="122"/>
      <c r="H1824" s="123" t="n">
        <v>37041</v>
      </c>
      <c r="I1824" s="124" t="n">
        <v>38296</v>
      </c>
      <c r="J1824" s="123"/>
      <c r="K1824" s="124" t="n">
        <f aca="false">IF(H1824=0,"***",I1824/H1824)</f>
        <v>1.03388137469291</v>
      </c>
    </row>
    <row r="1825" customFormat="false" ht="12.75" hidden="false" customHeight="false" outlineLevel="0" collapsed="false">
      <c r="A1825" s="74" t="s">
        <v>59</v>
      </c>
      <c r="C1825" s="125"/>
      <c r="D1825" s="126"/>
      <c r="E1825" s="127" t="s">
        <v>241</v>
      </c>
      <c r="F1825" s="128"/>
      <c r="G1825" s="128"/>
      <c r="H1825" s="129" t="n">
        <v>37041</v>
      </c>
      <c r="I1825" s="130" t="n">
        <v>38296</v>
      </c>
      <c r="J1825" s="129"/>
      <c r="K1825" s="130" t="n">
        <f aca="false">IF(H1825=0,"***",I1825/H1825)</f>
        <v>1.03388137469291</v>
      </c>
    </row>
    <row r="1826" customFormat="false" ht="12.75" hidden="false" customHeight="false" outlineLevel="0" collapsed="false">
      <c r="A1826" s="74" t="s">
        <v>53</v>
      </c>
      <c r="C1826" s="113" t="s">
        <v>837</v>
      </c>
      <c r="D1826" s="114" t="s">
        <v>238</v>
      </c>
      <c r="E1826" s="115" t="s">
        <v>239</v>
      </c>
      <c r="F1826" s="116"/>
      <c r="G1826" s="116"/>
      <c r="H1826" s="117" t="n">
        <v>56604</v>
      </c>
      <c r="I1826" s="118" t="n">
        <v>53848</v>
      </c>
      <c r="J1826" s="117" t="s">
        <v>31</v>
      </c>
      <c r="K1826" s="118" t="n">
        <f aca="false">IF(H1826=0,"***",I1826/H1826)</f>
        <v>0.951310861423221</v>
      </c>
    </row>
    <row r="1827" customFormat="false" ht="12.75" hidden="false" customHeight="false" outlineLevel="0" collapsed="false">
      <c r="A1827" s="74" t="s">
        <v>57</v>
      </c>
      <c r="C1827" s="119"/>
      <c r="D1827" s="120"/>
      <c r="E1827" s="121" t="s">
        <v>272</v>
      </c>
      <c r="F1827" s="122"/>
      <c r="G1827" s="122"/>
      <c r="H1827" s="123" t="n">
        <v>56604</v>
      </c>
      <c r="I1827" s="124" t="n">
        <v>53848</v>
      </c>
      <c r="J1827" s="123"/>
      <c r="K1827" s="124" t="n">
        <f aca="false">IF(H1827=0,"***",I1827/H1827)</f>
        <v>0.951310861423221</v>
      </c>
    </row>
    <row r="1828" customFormat="false" ht="12.75" hidden="false" customHeight="false" outlineLevel="0" collapsed="false">
      <c r="A1828" s="74" t="s">
        <v>59</v>
      </c>
      <c r="C1828" s="125"/>
      <c r="D1828" s="126"/>
      <c r="E1828" s="127" t="s">
        <v>241</v>
      </c>
      <c r="F1828" s="128"/>
      <c r="G1828" s="128"/>
      <c r="H1828" s="129" t="n">
        <v>56604</v>
      </c>
      <c r="I1828" s="130" t="n">
        <v>53848</v>
      </c>
      <c r="J1828" s="129"/>
      <c r="K1828" s="130" t="n">
        <f aca="false">IF(H1828=0,"***",I1828/H1828)</f>
        <v>0.951310861423221</v>
      </c>
    </row>
    <row r="1829" customFormat="false" ht="12.75" hidden="false" customHeight="false" outlineLevel="0" collapsed="false">
      <c r="A1829" s="74" t="s">
        <v>53</v>
      </c>
      <c r="C1829" s="113" t="s">
        <v>838</v>
      </c>
      <c r="D1829" s="114" t="s">
        <v>238</v>
      </c>
      <c r="E1829" s="115" t="s">
        <v>239</v>
      </c>
      <c r="F1829" s="116"/>
      <c r="G1829" s="116"/>
      <c r="H1829" s="117" t="n">
        <v>54228</v>
      </c>
      <c r="I1829" s="118" t="n">
        <v>54636</v>
      </c>
      <c r="J1829" s="117" t="s">
        <v>31</v>
      </c>
      <c r="K1829" s="118" t="n">
        <f aca="false">IF(H1829=0,"***",I1829/H1829)</f>
        <v>1.00752378844877</v>
      </c>
    </row>
    <row r="1830" customFormat="false" ht="12.75" hidden="false" customHeight="false" outlineLevel="0" collapsed="false">
      <c r="A1830" s="74" t="s">
        <v>57</v>
      </c>
      <c r="C1830" s="119"/>
      <c r="D1830" s="120"/>
      <c r="E1830" s="121" t="s">
        <v>272</v>
      </c>
      <c r="F1830" s="122"/>
      <c r="G1830" s="122"/>
      <c r="H1830" s="123" t="n">
        <v>54228</v>
      </c>
      <c r="I1830" s="124" t="n">
        <v>54636</v>
      </c>
      <c r="J1830" s="123"/>
      <c r="K1830" s="124" t="n">
        <f aca="false">IF(H1830=0,"***",I1830/H1830)</f>
        <v>1.00752378844877</v>
      </c>
    </row>
    <row r="1831" customFormat="false" ht="12.75" hidden="false" customHeight="false" outlineLevel="0" collapsed="false">
      <c r="A1831" s="74" t="s">
        <v>59</v>
      </c>
      <c r="C1831" s="125"/>
      <c r="D1831" s="126"/>
      <c r="E1831" s="127" t="s">
        <v>241</v>
      </c>
      <c r="F1831" s="128"/>
      <c r="G1831" s="128"/>
      <c r="H1831" s="129" t="n">
        <v>54228</v>
      </c>
      <c r="I1831" s="130" t="n">
        <v>54636</v>
      </c>
      <c r="J1831" s="129"/>
      <c r="K1831" s="130" t="n">
        <f aca="false">IF(H1831=0,"***",I1831/H1831)</f>
        <v>1.00752378844877</v>
      </c>
    </row>
    <row r="1832" customFormat="false" ht="12.75" hidden="false" customHeight="false" outlineLevel="0" collapsed="false">
      <c r="A1832" s="74" t="s">
        <v>53</v>
      </c>
      <c r="C1832" s="113" t="s">
        <v>839</v>
      </c>
      <c r="D1832" s="114" t="s">
        <v>238</v>
      </c>
      <c r="E1832" s="115" t="s">
        <v>239</v>
      </c>
      <c r="F1832" s="116"/>
      <c r="G1832" s="116"/>
      <c r="H1832" s="117" t="n">
        <v>47994</v>
      </c>
      <c r="I1832" s="118" t="n">
        <v>50578</v>
      </c>
      <c r="J1832" s="117" t="s">
        <v>31</v>
      </c>
      <c r="K1832" s="118" t="n">
        <f aca="false">IF(H1832=0,"***",I1832/H1832)</f>
        <v>1.05384006334125</v>
      </c>
    </row>
    <row r="1833" customFormat="false" ht="12.75" hidden="false" customHeight="false" outlineLevel="0" collapsed="false">
      <c r="A1833" s="74" t="s">
        <v>57</v>
      </c>
      <c r="C1833" s="119"/>
      <c r="D1833" s="120"/>
      <c r="E1833" s="121" t="s">
        <v>272</v>
      </c>
      <c r="F1833" s="122"/>
      <c r="G1833" s="122"/>
      <c r="H1833" s="123" t="n">
        <v>47994</v>
      </c>
      <c r="I1833" s="124" t="n">
        <v>50578</v>
      </c>
      <c r="J1833" s="123"/>
      <c r="K1833" s="124" t="n">
        <f aca="false">IF(H1833=0,"***",I1833/H1833)</f>
        <v>1.05384006334125</v>
      </c>
    </row>
    <row r="1834" customFormat="false" ht="12.75" hidden="false" customHeight="false" outlineLevel="0" collapsed="false">
      <c r="A1834" s="74" t="s">
        <v>59</v>
      </c>
      <c r="C1834" s="125"/>
      <c r="D1834" s="126"/>
      <c r="E1834" s="127" t="s">
        <v>241</v>
      </c>
      <c r="F1834" s="128"/>
      <c r="G1834" s="128"/>
      <c r="H1834" s="129" t="n">
        <v>47994</v>
      </c>
      <c r="I1834" s="130" t="n">
        <v>50578</v>
      </c>
      <c r="J1834" s="129"/>
      <c r="K1834" s="130" t="n">
        <f aca="false">IF(H1834=0,"***",I1834/H1834)</f>
        <v>1.05384006334125</v>
      </c>
    </row>
    <row r="1835" customFormat="false" ht="12.75" hidden="false" customHeight="false" outlineLevel="0" collapsed="false">
      <c r="A1835" s="74" t="s">
        <v>53</v>
      </c>
      <c r="C1835" s="113" t="s">
        <v>840</v>
      </c>
      <c r="D1835" s="114" t="s">
        <v>243</v>
      </c>
      <c r="E1835" s="115" t="s">
        <v>244</v>
      </c>
      <c r="F1835" s="116"/>
      <c r="G1835" s="116"/>
      <c r="H1835" s="117" t="n">
        <v>46958</v>
      </c>
      <c r="I1835" s="118" t="n">
        <v>51721</v>
      </c>
      <c r="J1835" s="117" t="s">
        <v>31</v>
      </c>
      <c r="K1835" s="118" t="n">
        <f aca="false">IF(H1835=0,"***",I1835/H1835)</f>
        <v>1.10143106605903</v>
      </c>
    </row>
    <row r="1836" customFormat="false" ht="12.75" hidden="false" customHeight="false" outlineLevel="0" collapsed="false">
      <c r="A1836" s="74" t="s">
        <v>57</v>
      </c>
      <c r="C1836" s="119"/>
      <c r="D1836" s="120"/>
      <c r="E1836" s="121" t="s">
        <v>321</v>
      </c>
      <c r="F1836" s="122"/>
      <c r="G1836" s="122"/>
      <c r="H1836" s="123" t="n">
        <v>46958</v>
      </c>
      <c r="I1836" s="124" t="n">
        <v>51721</v>
      </c>
      <c r="J1836" s="123"/>
      <c r="K1836" s="124" t="n">
        <f aca="false">IF(H1836=0,"***",I1836/H1836)</f>
        <v>1.10143106605903</v>
      </c>
    </row>
    <row r="1837" customFormat="false" ht="12.75" hidden="false" customHeight="false" outlineLevel="0" collapsed="false">
      <c r="A1837" s="74" t="s">
        <v>59</v>
      </c>
      <c r="C1837" s="125"/>
      <c r="D1837" s="126"/>
      <c r="E1837" s="127" t="s">
        <v>60</v>
      </c>
      <c r="F1837" s="128"/>
      <c r="G1837" s="128"/>
      <c r="H1837" s="129" t="n">
        <v>3884</v>
      </c>
      <c r="I1837" s="130" t="n">
        <v>4484</v>
      </c>
      <c r="J1837" s="129"/>
      <c r="K1837" s="130" t="n">
        <f aca="false">IF(H1837=0,"***",I1837/H1837)</f>
        <v>1.15447991761071</v>
      </c>
    </row>
    <row r="1838" customFormat="false" ht="12.75" hidden="false" customHeight="false" outlineLevel="0" collapsed="false">
      <c r="A1838" s="74" t="s">
        <v>59</v>
      </c>
      <c r="C1838" s="125"/>
      <c r="D1838" s="126"/>
      <c r="E1838" s="127" t="s">
        <v>241</v>
      </c>
      <c r="F1838" s="128"/>
      <c r="G1838" s="128"/>
      <c r="H1838" s="129" t="n">
        <v>43074</v>
      </c>
      <c r="I1838" s="130" t="n">
        <v>47237</v>
      </c>
      <c r="J1838" s="129"/>
      <c r="K1838" s="130" t="n">
        <f aca="false">IF(H1838=0,"***",I1838/H1838)</f>
        <v>1.09664762966058</v>
      </c>
    </row>
    <row r="1839" customFormat="false" ht="12.75" hidden="false" customHeight="false" outlineLevel="0" collapsed="false">
      <c r="A1839" s="74" t="s">
        <v>53</v>
      </c>
      <c r="C1839" s="113" t="s">
        <v>841</v>
      </c>
      <c r="D1839" s="114" t="s">
        <v>238</v>
      </c>
      <c r="E1839" s="115" t="s">
        <v>239</v>
      </c>
      <c r="F1839" s="116"/>
      <c r="G1839" s="116"/>
      <c r="H1839" s="117" t="n">
        <v>58055</v>
      </c>
      <c r="I1839" s="118" t="n">
        <v>58004</v>
      </c>
      <c r="J1839" s="117" t="s">
        <v>31</v>
      </c>
      <c r="K1839" s="118" t="n">
        <f aca="false">IF(H1839=0,"***",I1839/H1839)</f>
        <v>0.999121522693997</v>
      </c>
    </row>
    <row r="1840" customFormat="false" ht="12.75" hidden="false" customHeight="false" outlineLevel="0" collapsed="false">
      <c r="A1840" s="74" t="s">
        <v>57</v>
      </c>
      <c r="C1840" s="119"/>
      <c r="D1840" s="120"/>
      <c r="E1840" s="121" t="s">
        <v>272</v>
      </c>
      <c r="F1840" s="122"/>
      <c r="G1840" s="122"/>
      <c r="H1840" s="123" t="n">
        <v>58055</v>
      </c>
      <c r="I1840" s="124" t="n">
        <v>58004</v>
      </c>
      <c r="J1840" s="123"/>
      <c r="K1840" s="124" t="n">
        <f aca="false">IF(H1840=0,"***",I1840/H1840)</f>
        <v>0.999121522693997</v>
      </c>
    </row>
    <row r="1841" customFormat="false" ht="12.75" hidden="false" customHeight="false" outlineLevel="0" collapsed="false">
      <c r="A1841" s="74" t="s">
        <v>59</v>
      </c>
      <c r="C1841" s="125"/>
      <c r="D1841" s="126"/>
      <c r="E1841" s="127" t="s">
        <v>241</v>
      </c>
      <c r="F1841" s="128"/>
      <c r="G1841" s="128"/>
      <c r="H1841" s="129" t="n">
        <v>58055</v>
      </c>
      <c r="I1841" s="130" t="n">
        <v>58004</v>
      </c>
      <c r="J1841" s="129"/>
      <c r="K1841" s="130" t="n">
        <f aca="false">IF(H1841=0,"***",I1841/H1841)</f>
        <v>0.999121522693997</v>
      </c>
    </row>
    <row r="1842" customFormat="false" ht="12.75" hidden="false" customHeight="false" outlineLevel="0" collapsed="false">
      <c r="A1842" s="74" t="s">
        <v>53</v>
      </c>
      <c r="C1842" s="113" t="s">
        <v>842</v>
      </c>
      <c r="D1842" s="114" t="s">
        <v>243</v>
      </c>
      <c r="E1842" s="115" t="s">
        <v>244</v>
      </c>
      <c r="F1842" s="116"/>
      <c r="G1842" s="116"/>
      <c r="H1842" s="117" t="n">
        <v>44951</v>
      </c>
      <c r="I1842" s="118" t="n">
        <v>48052</v>
      </c>
      <c r="J1842" s="117" t="s">
        <v>31</v>
      </c>
      <c r="K1842" s="118" t="n">
        <f aca="false">IF(H1842=0,"***",I1842/H1842)</f>
        <v>1.06898622944985</v>
      </c>
    </row>
    <row r="1843" customFormat="false" ht="12.75" hidden="false" customHeight="false" outlineLevel="0" collapsed="false">
      <c r="A1843" s="74" t="s">
        <v>57</v>
      </c>
      <c r="C1843" s="119"/>
      <c r="D1843" s="120"/>
      <c r="E1843" s="121" t="s">
        <v>321</v>
      </c>
      <c r="F1843" s="122"/>
      <c r="G1843" s="122"/>
      <c r="H1843" s="123" t="n">
        <v>44951</v>
      </c>
      <c r="I1843" s="124" t="n">
        <v>48052</v>
      </c>
      <c r="J1843" s="123"/>
      <c r="K1843" s="124" t="n">
        <f aca="false">IF(H1843=0,"***",I1843/H1843)</f>
        <v>1.06898622944985</v>
      </c>
    </row>
    <row r="1844" customFormat="false" ht="12.75" hidden="false" customHeight="false" outlineLevel="0" collapsed="false">
      <c r="A1844" s="74" t="s">
        <v>59</v>
      </c>
      <c r="C1844" s="125"/>
      <c r="D1844" s="126"/>
      <c r="E1844" s="127" t="s">
        <v>60</v>
      </c>
      <c r="F1844" s="128"/>
      <c r="G1844" s="128"/>
      <c r="H1844" s="129" t="n">
        <v>2273</v>
      </c>
      <c r="I1844" s="130" t="n">
        <v>2853</v>
      </c>
      <c r="J1844" s="129"/>
      <c r="K1844" s="130" t="n">
        <f aca="false">IF(H1844=0,"***",I1844/H1844)</f>
        <v>1.25516937967444</v>
      </c>
    </row>
    <row r="1845" customFormat="false" ht="12.75" hidden="false" customHeight="false" outlineLevel="0" collapsed="false">
      <c r="A1845" s="74" t="s">
        <v>59</v>
      </c>
      <c r="C1845" s="125"/>
      <c r="D1845" s="126"/>
      <c r="E1845" s="127" t="s">
        <v>241</v>
      </c>
      <c r="F1845" s="128"/>
      <c r="G1845" s="128"/>
      <c r="H1845" s="129" t="n">
        <v>42678</v>
      </c>
      <c r="I1845" s="130" t="n">
        <v>45199</v>
      </c>
      <c r="J1845" s="129"/>
      <c r="K1845" s="130" t="n">
        <f aca="false">IF(H1845=0,"***",I1845/H1845)</f>
        <v>1.05907024696565</v>
      </c>
    </row>
    <row r="1846" customFormat="false" ht="12.75" hidden="false" customHeight="false" outlineLevel="0" collapsed="false">
      <c r="A1846" s="74" t="s">
        <v>53</v>
      </c>
      <c r="C1846" s="113" t="s">
        <v>843</v>
      </c>
      <c r="D1846" s="114" t="s">
        <v>238</v>
      </c>
      <c r="E1846" s="115" t="s">
        <v>239</v>
      </c>
      <c r="F1846" s="116"/>
      <c r="G1846" s="116"/>
      <c r="H1846" s="117" t="n">
        <v>24017</v>
      </c>
      <c r="I1846" s="118" t="n">
        <v>26244</v>
      </c>
      <c r="J1846" s="117" t="s">
        <v>31</v>
      </c>
      <c r="K1846" s="118" t="n">
        <f aca="false">IF(H1846=0,"***",I1846/H1846)</f>
        <v>1.09272598576009</v>
      </c>
    </row>
    <row r="1847" customFormat="false" ht="12.75" hidden="false" customHeight="false" outlineLevel="0" collapsed="false">
      <c r="A1847" s="74" t="s">
        <v>57</v>
      </c>
      <c r="C1847" s="119"/>
      <c r="D1847" s="120"/>
      <c r="E1847" s="121" t="s">
        <v>272</v>
      </c>
      <c r="F1847" s="122"/>
      <c r="G1847" s="122"/>
      <c r="H1847" s="123" t="n">
        <v>24017</v>
      </c>
      <c r="I1847" s="124" t="n">
        <v>26244</v>
      </c>
      <c r="J1847" s="123"/>
      <c r="K1847" s="124" t="n">
        <f aca="false">IF(H1847=0,"***",I1847/H1847)</f>
        <v>1.09272598576009</v>
      </c>
    </row>
    <row r="1848" customFormat="false" ht="12.75" hidden="false" customHeight="false" outlineLevel="0" collapsed="false">
      <c r="A1848" s="74" t="s">
        <v>59</v>
      </c>
      <c r="C1848" s="125"/>
      <c r="D1848" s="126"/>
      <c r="E1848" s="127" t="s">
        <v>241</v>
      </c>
      <c r="F1848" s="128"/>
      <c r="G1848" s="128"/>
      <c r="H1848" s="129" t="n">
        <v>24017</v>
      </c>
      <c r="I1848" s="130" t="n">
        <v>26244</v>
      </c>
      <c r="J1848" s="129"/>
      <c r="K1848" s="130" t="n">
        <f aca="false">IF(H1848=0,"***",I1848/H1848)</f>
        <v>1.09272598576009</v>
      </c>
    </row>
    <row r="1849" customFormat="false" ht="12.75" hidden="false" customHeight="false" outlineLevel="0" collapsed="false">
      <c r="A1849" s="74" t="s">
        <v>53</v>
      </c>
      <c r="C1849" s="113" t="s">
        <v>844</v>
      </c>
      <c r="D1849" s="114" t="s">
        <v>238</v>
      </c>
      <c r="E1849" s="115" t="s">
        <v>239</v>
      </c>
      <c r="F1849" s="116"/>
      <c r="G1849" s="116"/>
      <c r="H1849" s="117" t="n">
        <v>54370</v>
      </c>
      <c r="I1849" s="118" t="n">
        <v>50832</v>
      </c>
      <c r="J1849" s="117" t="s">
        <v>31</v>
      </c>
      <c r="K1849" s="118" t="n">
        <f aca="false">IF(H1849=0,"***",I1849/H1849)</f>
        <v>0.934927349641346</v>
      </c>
    </row>
    <row r="1850" customFormat="false" ht="12.75" hidden="false" customHeight="false" outlineLevel="0" collapsed="false">
      <c r="A1850" s="74" t="s">
        <v>57</v>
      </c>
      <c r="C1850" s="119"/>
      <c r="D1850" s="120"/>
      <c r="E1850" s="121" t="s">
        <v>272</v>
      </c>
      <c r="F1850" s="122"/>
      <c r="G1850" s="122"/>
      <c r="H1850" s="123" t="n">
        <v>54370</v>
      </c>
      <c r="I1850" s="124" t="n">
        <v>50832</v>
      </c>
      <c r="J1850" s="123"/>
      <c r="K1850" s="124" t="n">
        <f aca="false">IF(H1850=0,"***",I1850/H1850)</f>
        <v>0.934927349641346</v>
      </c>
    </row>
    <row r="1851" customFormat="false" ht="12.75" hidden="false" customHeight="false" outlineLevel="0" collapsed="false">
      <c r="A1851" s="74" t="s">
        <v>59</v>
      </c>
      <c r="C1851" s="125"/>
      <c r="D1851" s="126"/>
      <c r="E1851" s="127" t="s">
        <v>241</v>
      </c>
      <c r="F1851" s="128"/>
      <c r="G1851" s="128"/>
      <c r="H1851" s="129" t="n">
        <v>54370</v>
      </c>
      <c r="I1851" s="130" t="n">
        <v>50832</v>
      </c>
      <c r="J1851" s="129"/>
      <c r="K1851" s="130" t="n">
        <f aca="false">IF(H1851=0,"***",I1851/H1851)</f>
        <v>0.934927349641346</v>
      </c>
    </row>
    <row r="1852" customFormat="false" ht="12.75" hidden="false" customHeight="false" outlineLevel="0" collapsed="false">
      <c r="A1852" s="74" t="s">
        <v>53</v>
      </c>
      <c r="C1852" s="113" t="s">
        <v>845</v>
      </c>
      <c r="D1852" s="114" t="s">
        <v>238</v>
      </c>
      <c r="E1852" s="115" t="s">
        <v>239</v>
      </c>
      <c r="F1852" s="116"/>
      <c r="G1852" s="116"/>
      <c r="H1852" s="117" t="n">
        <v>60091</v>
      </c>
      <c r="I1852" s="118" t="n">
        <v>59075</v>
      </c>
      <c r="J1852" s="117" t="s">
        <v>31</v>
      </c>
      <c r="K1852" s="118" t="n">
        <f aca="false">IF(H1852=0,"***",I1852/H1852)</f>
        <v>0.983092309996505</v>
      </c>
    </row>
    <row r="1853" customFormat="false" ht="12.75" hidden="false" customHeight="false" outlineLevel="0" collapsed="false">
      <c r="A1853" s="74" t="s">
        <v>57</v>
      </c>
      <c r="C1853" s="119"/>
      <c r="D1853" s="120"/>
      <c r="E1853" s="121" t="s">
        <v>272</v>
      </c>
      <c r="F1853" s="122"/>
      <c r="G1853" s="122"/>
      <c r="H1853" s="123" t="n">
        <v>60091</v>
      </c>
      <c r="I1853" s="124" t="n">
        <v>59075</v>
      </c>
      <c r="J1853" s="123"/>
      <c r="K1853" s="124" t="n">
        <f aca="false">IF(H1853=0,"***",I1853/H1853)</f>
        <v>0.983092309996505</v>
      </c>
    </row>
    <row r="1854" customFormat="false" ht="12.75" hidden="false" customHeight="false" outlineLevel="0" collapsed="false">
      <c r="A1854" s="74" t="s">
        <v>59</v>
      </c>
      <c r="C1854" s="125"/>
      <c r="D1854" s="126"/>
      <c r="E1854" s="127" t="s">
        <v>241</v>
      </c>
      <c r="F1854" s="128"/>
      <c r="G1854" s="128"/>
      <c r="H1854" s="129" t="n">
        <v>60091</v>
      </c>
      <c r="I1854" s="130" t="n">
        <v>59075</v>
      </c>
      <c r="J1854" s="129"/>
      <c r="K1854" s="130" t="n">
        <f aca="false">IF(H1854=0,"***",I1854/H1854)</f>
        <v>0.983092309996505</v>
      </c>
    </row>
    <row r="1855" customFormat="false" ht="12.75" hidden="false" customHeight="false" outlineLevel="0" collapsed="false">
      <c r="A1855" s="74" t="s">
        <v>53</v>
      </c>
      <c r="C1855" s="113" t="s">
        <v>846</v>
      </c>
      <c r="D1855" s="114" t="s">
        <v>238</v>
      </c>
      <c r="E1855" s="115" t="s">
        <v>239</v>
      </c>
      <c r="F1855" s="116"/>
      <c r="G1855" s="116"/>
      <c r="H1855" s="117" t="n">
        <v>53874</v>
      </c>
      <c r="I1855" s="118" t="n">
        <v>52746</v>
      </c>
      <c r="J1855" s="117" t="s">
        <v>31</v>
      </c>
      <c r="K1855" s="118" t="n">
        <f aca="false">IF(H1855=0,"***",I1855/H1855)</f>
        <v>0.979062256375988</v>
      </c>
    </row>
    <row r="1856" customFormat="false" ht="12.75" hidden="false" customHeight="false" outlineLevel="0" collapsed="false">
      <c r="A1856" s="74" t="s">
        <v>57</v>
      </c>
      <c r="C1856" s="119"/>
      <c r="D1856" s="120"/>
      <c r="E1856" s="121" t="s">
        <v>272</v>
      </c>
      <c r="F1856" s="122"/>
      <c r="G1856" s="122"/>
      <c r="H1856" s="123" t="n">
        <v>53874</v>
      </c>
      <c r="I1856" s="124" t="n">
        <v>52746</v>
      </c>
      <c r="J1856" s="123"/>
      <c r="K1856" s="124" t="n">
        <f aca="false">IF(H1856=0,"***",I1856/H1856)</f>
        <v>0.979062256375988</v>
      </c>
    </row>
    <row r="1857" customFormat="false" ht="12.75" hidden="false" customHeight="false" outlineLevel="0" collapsed="false">
      <c r="A1857" s="74" t="s">
        <v>59</v>
      </c>
      <c r="C1857" s="125"/>
      <c r="D1857" s="126"/>
      <c r="E1857" s="127" t="s">
        <v>241</v>
      </c>
      <c r="F1857" s="128"/>
      <c r="G1857" s="128"/>
      <c r="H1857" s="129" t="n">
        <v>53874</v>
      </c>
      <c r="I1857" s="130" t="n">
        <v>52746</v>
      </c>
      <c r="J1857" s="129"/>
      <c r="K1857" s="130" t="n">
        <f aca="false">IF(H1857=0,"***",I1857/H1857)</f>
        <v>0.979062256375988</v>
      </c>
    </row>
    <row r="1858" customFormat="false" ht="12.75" hidden="false" customHeight="false" outlineLevel="0" collapsed="false">
      <c r="A1858" s="74" t="s">
        <v>53</v>
      </c>
      <c r="C1858" s="113" t="s">
        <v>847</v>
      </c>
      <c r="D1858" s="114" t="s">
        <v>238</v>
      </c>
      <c r="E1858" s="115" t="s">
        <v>239</v>
      </c>
      <c r="F1858" s="116"/>
      <c r="G1858" s="116"/>
      <c r="H1858" s="117" t="n">
        <v>45236</v>
      </c>
      <c r="I1858" s="118" t="n">
        <v>49620</v>
      </c>
      <c r="J1858" s="117" t="s">
        <v>31</v>
      </c>
      <c r="K1858" s="118" t="n">
        <f aca="false">IF(H1858=0,"***",I1858/H1858)</f>
        <v>1.09691396233089</v>
      </c>
    </row>
    <row r="1859" customFormat="false" ht="12.75" hidden="false" customHeight="false" outlineLevel="0" collapsed="false">
      <c r="A1859" s="74" t="s">
        <v>57</v>
      </c>
      <c r="C1859" s="119"/>
      <c r="D1859" s="120"/>
      <c r="E1859" s="121" t="s">
        <v>272</v>
      </c>
      <c r="F1859" s="122"/>
      <c r="G1859" s="122"/>
      <c r="H1859" s="123" t="n">
        <v>45236</v>
      </c>
      <c r="I1859" s="124" t="n">
        <v>49620</v>
      </c>
      <c r="J1859" s="123"/>
      <c r="K1859" s="124" t="n">
        <f aca="false">IF(H1859=0,"***",I1859/H1859)</f>
        <v>1.09691396233089</v>
      </c>
    </row>
    <row r="1860" customFormat="false" ht="12.75" hidden="false" customHeight="false" outlineLevel="0" collapsed="false">
      <c r="A1860" s="74" t="s">
        <v>59</v>
      </c>
      <c r="C1860" s="125"/>
      <c r="D1860" s="126"/>
      <c r="E1860" s="127" t="s">
        <v>241</v>
      </c>
      <c r="F1860" s="128"/>
      <c r="G1860" s="128"/>
      <c r="H1860" s="129" t="n">
        <v>45236</v>
      </c>
      <c r="I1860" s="130" t="n">
        <v>49620</v>
      </c>
      <c r="J1860" s="129"/>
      <c r="K1860" s="130" t="n">
        <f aca="false">IF(H1860=0,"***",I1860/H1860)</f>
        <v>1.09691396233089</v>
      </c>
    </row>
    <row r="1861" customFormat="false" ht="12.75" hidden="false" customHeight="false" outlineLevel="0" collapsed="false">
      <c r="A1861" s="74" t="s">
        <v>53</v>
      </c>
      <c r="C1861" s="113" t="s">
        <v>848</v>
      </c>
      <c r="D1861" s="114" t="s">
        <v>238</v>
      </c>
      <c r="E1861" s="115" t="s">
        <v>239</v>
      </c>
      <c r="F1861" s="116"/>
      <c r="G1861" s="116"/>
      <c r="H1861" s="117" t="n">
        <v>64204</v>
      </c>
      <c r="I1861" s="118" t="n">
        <v>65609</v>
      </c>
      <c r="J1861" s="117" t="s">
        <v>31</v>
      </c>
      <c r="K1861" s="118" t="n">
        <f aca="false">IF(H1861=0,"***",I1861/H1861)</f>
        <v>1.02188337175254</v>
      </c>
    </row>
    <row r="1862" customFormat="false" ht="12.75" hidden="false" customHeight="false" outlineLevel="0" collapsed="false">
      <c r="A1862" s="74" t="s">
        <v>57</v>
      </c>
      <c r="C1862" s="119"/>
      <c r="D1862" s="120"/>
      <c r="E1862" s="121" t="s">
        <v>272</v>
      </c>
      <c r="F1862" s="122"/>
      <c r="G1862" s="122"/>
      <c r="H1862" s="123" t="n">
        <v>64204</v>
      </c>
      <c r="I1862" s="124" t="n">
        <v>65609</v>
      </c>
      <c r="J1862" s="123"/>
      <c r="K1862" s="124" t="n">
        <f aca="false">IF(H1862=0,"***",I1862/H1862)</f>
        <v>1.02188337175254</v>
      </c>
    </row>
    <row r="1863" customFormat="false" ht="12.75" hidden="false" customHeight="false" outlineLevel="0" collapsed="false">
      <c r="A1863" s="74" t="s">
        <v>59</v>
      </c>
      <c r="C1863" s="125"/>
      <c r="D1863" s="126"/>
      <c r="E1863" s="127" t="s">
        <v>241</v>
      </c>
      <c r="F1863" s="128"/>
      <c r="G1863" s="128"/>
      <c r="H1863" s="129" t="n">
        <v>64204</v>
      </c>
      <c r="I1863" s="130" t="n">
        <v>65609</v>
      </c>
      <c r="J1863" s="129"/>
      <c r="K1863" s="130" t="n">
        <f aca="false">IF(H1863=0,"***",I1863/H1863)</f>
        <v>1.02188337175254</v>
      </c>
    </row>
    <row r="1864" customFormat="false" ht="12.75" hidden="false" customHeight="false" outlineLevel="0" collapsed="false">
      <c r="A1864" s="74" t="s">
        <v>53</v>
      </c>
      <c r="C1864" s="113" t="s">
        <v>849</v>
      </c>
      <c r="D1864" s="114" t="s">
        <v>238</v>
      </c>
      <c r="E1864" s="115" t="s">
        <v>239</v>
      </c>
      <c r="F1864" s="116"/>
      <c r="G1864" s="116"/>
      <c r="H1864" s="117" t="n">
        <v>69587</v>
      </c>
      <c r="I1864" s="118" t="n">
        <v>63569</v>
      </c>
      <c r="J1864" s="117" t="s">
        <v>31</v>
      </c>
      <c r="K1864" s="118" t="n">
        <f aca="false">IF(H1864=0,"***",I1864/H1864)</f>
        <v>0.913518329573053</v>
      </c>
    </row>
    <row r="1865" customFormat="false" ht="12.75" hidden="false" customHeight="false" outlineLevel="0" collapsed="false">
      <c r="A1865" s="74" t="s">
        <v>57</v>
      </c>
      <c r="C1865" s="119"/>
      <c r="D1865" s="120"/>
      <c r="E1865" s="121" t="s">
        <v>272</v>
      </c>
      <c r="F1865" s="122"/>
      <c r="G1865" s="122"/>
      <c r="H1865" s="123" t="n">
        <v>69587</v>
      </c>
      <c r="I1865" s="124" t="n">
        <v>63569</v>
      </c>
      <c r="J1865" s="123"/>
      <c r="K1865" s="124" t="n">
        <f aca="false">IF(H1865=0,"***",I1865/H1865)</f>
        <v>0.913518329573053</v>
      </c>
    </row>
    <row r="1866" customFormat="false" ht="12.75" hidden="false" customHeight="false" outlineLevel="0" collapsed="false">
      <c r="A1866" s="74" t="s">
        <v>59</v>
      </c>
      <c r="C1866" s="125"/>
      <c r="D1866" s="126"/>
      <c r="E1866" s="127" t="s">
        <v>241</v>
      </c>
      <c r="F1866" s="128"/>
      <c r="G1866" s="128"/>
      <c r="H1866" s="129" t="n">
        <v>69587</v>
      </c>
      <c r="I1866" s="130" t="n">
        <v>63569</v>
      </c>
      <c r="J1866" s="129"/>
      <c r="K1866" s="130" t="n">
        <f aca="false">IF(H1866=0,"***",I1866/H1866)</f>
        <v>0.913518329573053</v>
      </c>
    </row>
    <row r="1867" customFormat="false" ht="12.75" hidden="false" customHeight="false" outlineLevel="0" collapsed="false">
      <c r="A1867" s="74" t="s">
        <v>53</v>
      </c>
      <c r="C1867" s="113" t="s">
        <v>850</v>
      </c>
      <c r="D1867" s="114" t="s">
        <v>238</v>
      </c>
      <c r="E1867" s="115" t="s">
        <v>239</v>
      </c>
      <c r="F1867" s="116"/>
      <c r="G1867" s="116"/>
      <c r="H1867" s="117" t="n">
        <v>64197</v>
      </c>
      <c r="I1867" s="118" t="n">
        <v>66731</v>
      </c>
      <c r="J1867" s="117" t="s">
        <v>31</v>
      </c>
      <c r="K1867" s="118" t="n">
        <f aca="false">IF(H1867=0,"***",I1867/H1867)</f>
        <v>1.03947224948206</v>
      </c>
    </row>
    <row r="1868" customFormat="false" ht="12.75" hidden="false" customHeight="false" outlineLevel="0" collapsed="false">
      <c r="A1868" s="74" t="s">
        <v>57</v>
      </c>
      <c r="C1868" s="119"/>
      <c r="D1868" s="120"/>
      <c r="E1868" s="121" t="s">
        <v>272</v>
      </c>
      <c r="F1868" s="122"/>
      <c r="G1868" s="122"/>
      <c r="H1868" s="123" t="n">
        <v>64197</v>
      </c>
      <c r="I1868" s="124" t="n">
        <v>66731</v>
      </c>
      <c r="J1868" s="123"/>
      <c r="K1868" s="124" t="n">
        <f aca="false">IF(H1868=0,"***",I1868/H1868)</f>
        <v>1.03947224948206</v>
      </c>
    </row>
    <row r="1869" customFormat="false" ht="12.75" hidden="false" customHeight="false" outlineLevel="0" collapsed="false">
      <c r="A1869" s="74" t="s">
        <v>59</v>
      </c>
      <c r="C1869" s="125"/>
      <c r="D1869" s="126"/>
      <c r="E1869" s="127" t="s">
        <v>241</v>
      </c>
      <c r="F1869" s="128"/>
      <c r="G1869" s="128"/>
      <c r="H1869" s="129" t="n">
        <v>64197</v>
      </c>
      <c r="I1869" s="130" t="n">
        <v>66731</v>
      </c>
      <c r="J1869" s="129"/>
      <c r="K1869" s="130" t="n">
        <f aca="false">IF(H1869=0,"***",I1869/H1869)</f>
        <v>1.03947224948206</v>
      </c>
    </row>
    <row r="1870" customFormat="false" ht="12.75" hidden="false" customHeight="false" outlineLevel="0" collapsed="false">
      <c r="A1870" s="74" t="s">
        <v>53</v>
      </c>
      <c r="C1870" s="113" t="s">
        <v>851</v>
      </c>
      <c r="D1870" s="114" t="s">
        <v>238</v>
      </c>
      <c r="E1870" s="115" t="s">
        <v>239</v>
      </c>
      <c r="F1870" s="116"/>
      <c r="G1870" s="116"/>
      <c r="H1870" s="117" t="n">
        <v>52774</v>
      </c>
      <c r="I1870" s="118" t="n">
        <v>51980</v>
      </c>
      <c r="J1870" s="117" t="s">
        <v>31</v>
      </c>
      <c r="K1870" s="118" t="n">
        <f aca="false">IF(H1870=0,"***",I1870/H1870)</f>
        <v>0.984954712547846</v>
      </c>
    </row>
    <row r="1871" customFormat="false" ht="12.75" hidden="false" customHeight="false" outlineLevel="0" collapsed="false">
      <c r="A1871" s="74" t="s">
        <v>57</v>
      </c>
      <c r="C1871" s="119"/>
      <c r="D1871" s="120"/>
      <c r="E1871" s="121" t="s">
        <v>272</v>
      </c>
      <c r="F1871" s="122"/>
      <c r="G1871" s="122"/>
      <c r="H1871" s="123" t="n">
        <v>52774</v>
      </c>
      <c r="I1871" s="124" t="n">
        <v>51980</v>
      </c>
      <c r="J1871" s="123"/>
      <c r="K1871" s="124" t="n">
        <f aca="false">IF(H1871=0,"***",I1871/H1871)</f>
        <v>0.984954712547846</v>
      </c>
    </row>
    <row r="1872" customFormat="false" ht="12.75" hidden="false" customHeight="false" outlineLevel="0" collapsed="false">
      <c r="A1872" s="74" t="s">
        <v>59</v>
      </c>
      <c r="C1872" s="125"/>
      <c r="D1872" s="126"/>
      <c r="E1872" s="127" t="s">
        <v>241</v>
      </c>
      <c r="F1872" s="128"/>
      <c r="G1872" s="128"/>
      <c r="H1872" s="129" t="n">
        <v>52774</v>
      </c>
      <c r="I1872" s="130" t="n">
        <v>51980</v>
      </c>
      <c r="J1872" s="129"/>
      <c r="K1872" s="130" t="n">
        <f aca="false">IF(H1872=0,"***",I1872/H1872)</f>
        <v>0.984954712547846</v>
      </c>
    </row>
    <row r="1873" customFormat="false" ht="12.75" hidden="false" customHeight="false" outlineLevel="0" collapsed="false">
      <c r="A1873" s="74" t="s">
        <v>53</v>
      </c>
      <c r="C1873" s="113" t="s">
        <v>852</v>
      </c>
      <c r="D1873" s="114" t="s">
        <v>238</v>
      </c>
      <c r="E1873" s="115" t="s">
        <v>239</v>
      </c>
      <c r="F1873" s="116"/>
      <c r="G1873" s="116"/>
      <c r="H1873" s="117" t="n">
        <v>29258</v>
      </c>
      <c r="I1873" s="118" t="n">
        <v>28692</v>
      </c>
      <c r="J1873" s="117" t="s">
        <v>31</v>
      </c>
      <c r="K1873" s="118" t="n">
        <f aca="false">IF(H1873=0,"***",I1873/H1873)</f>
        <v>0.980654863627042</v>
      </c>
    </row>
    <row r="1874" customFormat="false" ht="12.75" hidden="false" customHeight="false" outlineLevel="0" collapsed="false">
      <c r="A1874" s="74" t="s">
        <v>57</v>
      </c>
      <c r="C1874" s="119"/>
      <c r="D1874" s="120"/>
      <c r="E1874" s="121" t="s">
        <v>769</v>
      </c>
      <c r="F1874" s="122"/>
      <c r="G1874" s="122"/>
      <c r="H1874" s="123" t="n">
        <v>29258</v>
      </c>
      <c r="I1874" s="124" t="n">
        <v>28692</v>
      </c>
      <c r="J1874" s="123"/>
      <c r="K1874" s="124" t="n">
        <f aca="false">IF(H1874=0,"***",I1874/H1874)</f>
        <v>0.980654863627042</v>
      </c>
    </row>
    <row r="1875" customFormat="false" ht="12.75" hidden="false" customHeight="false" outlineLevel="0" collapsed="false">
      <c r="A1875" s="74" t="s">
        <v>59</v>
      </c>
      <c r="C1875" s="125"/>
      <c r="D1875" s="126"/>
      <c r="E1875" s="127" t="s">
        <v>241</v>
      </c>
      <c r="F1875" s="128"/>
      <c r="G1875" s="128"/>
      <c r="H1875" s="129" t="n">
        <v>29258</v>
      </c>
      <c r="I1875" s="130" t="n">
        <v>28692</v>
      </c>
      <c r="J1875" s="129"/>
      <c r="K1875" s="130" t="n">
        <f aca="false">IF(H1875=0,"***",I1875/H1875)</f>
        <v>0.980654863627042</v>
      </c>
    </row>
    <row r="1876" customFormat="false" ht="12.75" hidden="false" customHeight="false" outlineLevel="0" collapsed="false">
      <c r="A1876" s="74" t="s">
        <v>53</v>
      </c>
      <c r="C1876" s="113" t="s">
        <v>853</v>
      </c>
      <c r="D1876" s="114" t="s">
        <v>238</v>
      </c>
      <c r="E1876" s="115" t="s">
        <v>239</v>
      </c>
      <c r="F1876" s="116"/>
      <c r="G1876" s="116"/>
      <c r="H1876" s="117" t="n">
        <v>0</v>
      </c>
      <c r="I1876" s="118" t="n">
        <v>26423</v>
      </c>
      <c r="J1876" s="117" t="s">
        <v>31</v>
      </c>
      <c r="K1876" s="118" t="str">
        <f aca="false">IF(H1876=0,"***",I1876/H1876)</f>
        <v>***</v>
      </c>
    </row>
    <row r="1877" customFormat="false" ht="12.75" hidden="false" customHeight="false" outlineLevel="0" collapsed="false">
      <c r="A1877" s="74" t="s">
        <v>57</v>
      </c>
      <c r="C1877" s="119"/>
      <c r="D1877" s="120"/>
      <c r="E1877" s="121" t="s">
        <v>272</v>
      </c>
      <c r="F1877" s="122"/>
      <c r="G1877" s="122"/>
      <c r="H1877" s="123" t="n">
        <v>0</v>
      </c>
      <c r="I1877" s="124" t="n">
        <v>26423</v>
      </c>
      <c r="J1877" s="123"/>
      <c r="K1877" s="124" t="str">
        <f aca="false">IF(H1877=0,"***",I1877/H1877)</f>
        <v>***</v>
      </c>
    </row>
    <row r="1878" customFormat="false" ht="12.75" hidden="false" customHeight="false" outlineLevel="0" collapsed="false">
      <c r="A1878" s="74" t="s">
        <v>59</v>
      </c>
      <c r="C1878" s="125"/>
      <c r="D1878" s="126"/>
      <c r="E1878" s="127" t="s">
        <v>241</v>
      </c>
      <c r="F1878" s="128"/>
      <c r="G1878" s="128"/>
      <c r="H1878" s="129" t="n">
        <v>0</v>
      </c>
      <c r="I1878" s="130" t="n">
        <v>26423</v>
      </c>
      <c r="J1878" s="129"/>
      <c r="K1878" s="130" t="str">
        <f aca="false">IF(H1878=0,"***",I1878/H1878)</f>
        <v>***</v>
      </c>
    </row>
    <row r="1879" customFormat="false" ht="12.75" hidden="false" customHeight="false" outlineLevel="0" collapsed="false">
      <c r="A1879" s="74" t="s">
        <v>53</v>
      </c>
      <c r="C1879" s="113" t="s">
        <v>854</v>
      </c>
      <c r="D1879" s="114" t="s">
        <v>238</v>
      </c>
      <c r="E1879" s="115" t="s">
        <v>239</v>
      </c>
      <c r="F1879" s="116"/>
      <c r="G1879" s="116"/>
      <c r="H1879" s="117" t="n">
        <v>41463</v>
      </c>
      <c r="I1879" s="118" t="n">
        <v>46408</v>
      </c>
      <c r="J1879" s="117" t="s">
        <v>31</v>
      </c>
      <c r="K1879" s="118" t="n">
        <f aca="false">IF(H1879=0,"***",I1879/H1879)</f>
        <v>1.11926295733546</v>
      </c>
    </row>
    <row r="1880" customFormat="false" ht="12.75" hidden="false" customHeight="false" outlineLevel="0" collapsed="false">
      <c r="A1880" s="74" t="s">
        <v>57</v>
      </c>
      <c r="C1880" s="119"/>
      <c r="D1880" s="120"/>
      <c r="E1880" s="121" t="s">
        <v>272</v>
      </c>
      <c r="F1880" s="122"/>
      <c r="G1880" s="122"/>
      <c r="H1880" s="123" t="n">
        <v>41463</v>
      </c>
      <c r="I1880" s="124" t="n">
        <v>46408</v>
      </c>
      <c r="J1880" s="123"/>
      <c r="K1880" s="124" t="n">
        <f aca="false">IF(H1880=0,"***",I1880/H1880)</f>
        <v>1.11926295733546</v>
      </c>
    </row>
    <row r="1881" customFormat="false" ht="12.75" hidden="false" customHeight="false" outlineLevel="0" collapsed="false">
      <c r="A1881" s="74" t="s">
        <v>59</v>
      </c>
      <c r="C1881" s="125"/>
      <c r="D1881" s="126"/>
      <c r="E1881" s="127" t="s">
        <v>241</v>
      </c>
      <c r="F1881" s="128"/>
      <c r="G1881" s="128"/>
      <c r="H1881" s="129" t="n">
        <v>41463</v>
      </c>
      <c r="I1881" s="130" t="n">
        <v>46408</v>
      </c>
      <c r="J1881" s="129"/>
      <c r="K1881" s="130" t="n">
        <f aca="false">IF(H1881=0,"***",I1881/H1881)</f>
        <v>1.11926295733546</v>
      </c>
    </row>
    <row r="1882" customFormat="false" ht="12.75" hidden="false" customHeight="false" outlineLevel="0" collapsed="false">
      <c r="A1882" s="74" t="s">
        <v>53</v>
      </c>
      <c r="C1882" s="113" t="s">
        <v>855</v>
      </c>
      <c r="D1882" s="114" t="s">
        <v>238</v>
      </c>
      <c r="E1882" s="115" t="s">
        <v>239</v>
      </c>
      <c r="F1882" s="116"/>
      <c r="G1882" s="116"/>
      <c r="H1882" s="117" t="n">
        <v>30169</v>
      </c>
      <c r="I1882" s="118" t="n">
        <v>32693</v>
      </c>
      <c r="J1882" s="117" t="s">
        <v>31</v>
      </c>
      <c r="K1882" s="118" t="n">
        <f aca="false">IF(H1882=0,"***",I1882/H1882)</f>
        <v>1.08366203719049</v>
      </c>
    </row>
    <row r="1883" customFormat="false" ht="12.75" hidden="false" customHeight="false" outlineLevel="0" collapsed="false">
      <c r="A1883" s="74" t="s">
        <v>57</v>
      </c>
      <c r="C1883" s="119"/>
      <c r="D1883" s="120"/>
      <c r="E1883" s="121" t="s">
        <v>272</v>
      </c>
      <c r="F1883" s="122"/>
      <c r="G1883" s="122"/>
      <c r="H1883" s="123" t="n">
        <v>30169</v>
      </c>
      <c r="I1883" s="124" t="n">
        <v>32693</v>
      </c>
      <c r="J1883" s="123"/>
      <c r="K1883" s="124" t="n">
        <f aca="false">IF(H1883=0,"***",I1883/H1883)</f>
        <v>1.08366203719049</v>
      </c>
    </row>
    <row r="1884" customFormat="false" ht="12.75" hidden="false" customHeight="false" outlineLevel="0" collapsed="false">
      <c r="A1884" s="74" t="s">
        <v>59</v>
      </c>
      <c r="C1884" s="125"/>
      <c r="D1884" s="126"/>
      <c r="E1884" s="127" t="s">
        <v>241</v>
      </c>
      <c r="F1884" s="128"/>
      <c r="G1884" s="128"/>
      <c r="H1884" s="129" t="n">
        <v>30169</v>
      </c>
      <c r="I1884" s="130" t="n">
        <v>32693</v>
      </c>
      <c r="J1884" s="129"/>
      <c r="K1884" s="130" t="n">
        <f aca="false">IF(H1884=0,"***",I1884/H1884)</f>
        <v>1.08366203719049</v>
      </c>
    </row>
    <row r="1885" customFormat="false" ht="12.75" hidden="false" customHeight="false" outlineLevel="0" collapsed="false">
      <c r="A1885" s="74" t="s">
        <v>53</v>
      </c>
      <c r="C1885" s="113" t="s">
        <v>856</v>
      </c>
      <c r="D1885" s="114" t="s">
        <v>238</v>
      </c>
      <c r="E1885" s="115" t="s">
        <v>239</v>
      </c>
      <c r="F1885" s="116"/>
      <c r="G1885" s="116"/>
      <c r="H1885" s="117" t="n">
        <v>43837</v>
      </c>
      <c r="I1885" s="118" t="n">
        <v>44023</v>
      </c>
      <c r="J1885" s="117" t="s">
        <v>31</v>
      </c>
      <c r="K1885" s="118" t="n">
        <f aca="false">IF(H1885=0,"***",I1885/H1885)</f>
        <v>1.00424299108059</v>
      </c>
    </row>
    <row r="1886" customFormat="false" ht="12.75" hidden="false" customHeight="false" outlineLevel="0" collapsed="false">
      <c r="A1886" s="74" t="s">
        <v>57</v>
      </c>
      <c r="C1886" s="119"/>
      <c r="D1886" s="120"/>
      <c r="E1886" s="121" t="s">
        <v>272</v>
      </c>
      <c r="F1886" s="122"/>
      <c r="G1886" s="122"/>
      <c r="H1886" s="123" t="n">
        <v>43837</v>
      </c>
      <c r="I1886" s="124" t="n">
        <v>44023</v>
      </c>
      <c r="J1886" s="123"/>
      <c r="K1886" s="124" t="n">
        <f aca="false">IF(H1886=0,"***",I1886/H1886)</f>
        <v>1.00424299108059</v>
      </c>
    </row>
    <row r="1887" customFormat="false" ht="12.75" hidden="false" customHeight="false" outlineLevel="0" collapsed="false">
      <c r="A1887" s="74" t="s">
        <v>59</v>
      </c>
      <c r="C1887" s="125"/>
      <c r="D1887" s="126"/>
      <c r="E1887" s="127" t="s">
        <v>241</v>
      </c>
      <c r="F1887" s="128"/>
      <c r="G1887" s="128"/>
      <c r="H1887" s="129" t="n">
        <v>43837</v>
      </c>
      <c r="I1887" s="130" t="n">
        <v>44023</v>
      </c>
      <c r="J1887" s="129"/>
      <c r="K1887" s="130" t="n">
        <f aca="false">IF(H1887=0,"***",I1887/H1887)</f>
        <v>1.00424299108059</v>
      </c>
    </row>
    <row r="1888" customFormat="false" ht="12.75" hidden="false" customHeight="false" outlineLevel="0" collapsed="false">
      <c r="A1888" s="74" t="s">
        <v>53</v>
      </c>
      <c r="C1888" s="113" t="s">
        <v>857</v>
      </c>
      <c r="D1888" s="114" t="s">
        <v>238</v>
      </c>
      <c r="E1888" s="115" t="s">
        <v>239</v>
      </c>
      <c r="F1888" s="116"/>
      <c r="G1888" s="116"/>
      <c r="H1888" s="117" t="n">
        <v>39805</v>
      </c>
      <c r="I1888" s="118" t="n">
        <v>38747</v>
      </c>
      <c r="J1888" s="117" t="s">
        <v>31</v>
      </c>
      <c r="K1888" s="118" t="n">
        <f aca="false">IF(H1888=0,"***",I1888/H1888)</f>
        <v>0.973420424569778</v>
      </c>
    </row>
    <row r="1889" customFormat="false" ht="12.75" hidden="false" customHeight="false" outlineLevel="0" collapsed="false">
      <c r="A1889" s="74" t="s">
        <v>57</v>
      </c>
      <c r="C1889" s="119"/>
      <c r="D1889" s="120"/>
      <c r="E1889" s="121" t="s">
        <v>272</v>
      </c>
      <c r="F1889" s="122"/>
      <c r="G1889" s="122"/>
      <c r="H1889" s="123" t="n">
        <v>39805</v>
      </c>
      <c r="I1889" s="124" t="n">
        <v>38747</v>
      </c>
      <c r="J1889" s="123"/>
      <c r="K1889" s="124" t="n">
        <f aca="false">IF(H1889=0,"***",I1889/H1889)</f>
        <v>0.973420424569778</v>
      </c>
    </row>
    <row r="1890" customFormat="false" ht="12.75" hidden="false" customHeight="false" outlineLevel="0" collapsed="false">
      <c r="A1890" s="74" t="s">
        <v>59</v>
      </c>
      <c r="C1890" s="125"/>
      <c r="D1890" s="126"/>
      <c r="E1890" s="127" t="s">
        <v>241</v>
      </c>
      <c r="F1890" s="128"/>
      <c r="G1890" s="128"/>
      <c r="H1890" s="129" t="n">
        <v>39805</v>
      </c>
      <c r="I1890" s="130" t="n">
        <v>38747</v>
      </c>
      <c r="J1890" s="129"/>
      <c r="K1890" s="130" t="n">
        <f aca="false">IF(H1890=0,"***",I1890/H1890)</f>
        <v>0.973420424569778</v>
      </c>
    </row>
    <row r="1891" customFormat="false" ht="12.75" hidden="false" customHeight="false" outlineLevel="0" collapsed="false">
      <c r="A1891" s="74" t="s">
        <v>53</v>
      </c>
      <c r="C1891" s="113" t="s">
        <v>858</v>
      </c>
      <c r="D1891" s="114" t="s">
        <v>238</v>
      </c>
      <c r="E1891" s="115" t="s">
        <v>239</v>
      </c>
      <c r="F1891" s="116"/>
      <c r="G1891" s="116"/>
      <c r="H1891" s="117" t="n">
        <v>30680</v>
      </c>
      <c r="I1891" s="118" t="n">
        <v>27855</v>
      </c>
      <c r="J1891" s="117" t="s">
        <v>31</v>
      </c>
      <c r="K1891" s="118" t="n">
        <f aca="false">IF(H1891=0,"***",I1891/H1891)</f>
        <v>0.907920469361147</v>
      </c>
    </row>
    <row r="1892" customFormat="false" ht="12.75" hidden="false" customHeight="false" outlineLevel="0" collapsed="false">
      <c r="A1892" s="74" t="s">
        <v>57</v>
      </c>
      <c r="C1892" s="119"/>
      <c r="D1892" s="120"/>
      <c r="E1892" s="121" t="s">
        <v>272</v>
      </c>
      <c r="F1892" s="122"/>
      <c r="G1892" s="122"/>
      <c r="H1892" s="123" t="n">
        <v>30680</v>
      </c>
      <c r="I1892" s="124" t="n">
        <v>27855</v>
      </c>
      <c r="J1892" s="123"/>
      <c r="K1892" s="124" t="n">
        <f aca="false">IF(H1892=0,"***",I1892/H1892)</f>
        <v>0.907920469361147</v>
      </c>
    </row>
    <row r="1893" customFormat="false" ht="12.75" hidden="false" customHeight="false" outlineLevel="0" collapsed="false">
      <c r="A1893" s="74" t="s">
        <v>59</v>
      </c>
      <c r="C1893" s="125"/>
      <c r="D1893" s="126"/>
      <c r="E1893" s="127" t="s">
        <v>241</v>
      </c>
      <c r="F1893" s="128"/>
      <c r="G1893" s="128"/>
      <c r="H1893" s="129" t="n">
        <v>30680</v>
      </c>
      <c r="I1893" s="130" t="n">
        <v>27855</v>
      </c>
      <c r="J1893" s="129"/>
      <c r="K1893" s="130" t="n">
        <f aca="false">IF(H1893=0,"***",I1893/H1893)</f>
        <v>0.907920469361147</v>
      </c>
    </row>
    <row r="1894" customFormat="false" ht="12.75" hidden="false" customHeight="false" outlineLevel="0" collapsed="false">
      <c r="A1894" s="74" t="s">
        <v>53</v>
      </c>
      <c r="C1894" s="113" t="s">
        <v>859</v>
      </c>
      <c r="D1894" s="114" t="s">
        <v>238</v>
      </c>
      <c r="E1894" s="115" t="s">
        <v>239</v>
      </c>
      <c r="F1894" s="116"/>
      <c r="G1894" s="116"/>
      <c r="H1894" s="117" t="n">
        <v>46239</v>
      </c>
      <c r="I1894" s="118" t="n">
        <v>43171</v>
      </c>
      <c r="J1894" s="117" t="s">
        <v>31</v>
      </c>
      <c r="K1894" s="118" t="n">
        <f aca="false">IF(H1894=0,"***",I1894/H1894)</f>
        <v>0.93364908410649</v>
      </c>
    </row>
    <row r="1895" customFormat="false" ht="12.75" hidden="false" customHeight="false" outlineLevel="0" collapsed="false">
      <c r="A1895" s="74" t="s">
        <v>57</v>
      </c>
      <c r="C1895" s="119"/>
      <c r="D1895" s="120"/>
      <c r="E1895" s="121" t="s">
        <v>272</v>
      </c>
      <c r="F1895" s="122"/>
      <c r="G1895" s="122"/>
      <c r="H1895" s="123" t="n">
        <v>46239</v>
      </c>
      <c r="I1895" s="124" t="n">
        <v>43171</v>
      </c>
      <c r="J1895" s="123"/>
      <c r="K1895" s="124" t="n">
        <f aca="false">IF(H1895=0,"***",I1895/H1895)</f>
        <v>0.93364908410649</v>
      </c>
    </row>
    <row r="1896" customFormat="false" ht="12.75" hidden="false" customHeight="false" outlineLevel="0" collapsed="false">
      <c r="A1896" s="74" t="s">
        <v>59</v>
      </c>
      <c r="C1896" s="125"/>
      <c r="D1896" s="126"/>
      <c r="E1896" s="127" t="s">
        <v>241</v>
      </c>
      <c r="F1896" s="128"/>
      <c r="G1896" s="128"/>
      <c r="H1896" s="129" t="n">
        <v>46239</v>
      </c>
      <c r="I1896" s="130" t="n">
        <v>43171</v>
      </c>
      <c r="J1896" s="129"/>
      <c r="K1896" s="130" t="n">
        <f aca="false">IF(H1896=0,"***",I1896/H1896)</f>
        <v>0.93364908410649</v>
      </c>
    </row>
    <row r="1897" customFormat="false" ht="12.75" hidden="false" customHeight="false" outlineLevel="0" collapsed="false">
      <c r="A1897" s="74" t="s">
        <v>53</v>
      </c>
      <c r="C1897" s="113" t="s">
        <v>860</v>
      </c>
      <c r="D1897" s="114" t="s">
        <v>238</v>
      </c>
      <c r="E1897" s="115" t="s">
        <v>239</v>
      </c>
      <c r="F1897" s="116"/>
      <c r="G1897" s="116"/>
      <c r="H1897" s="117" t="n">
        <v>35633</v>
      </c>
      <c r="I1897" s="118" t="n">
        <v>36232</v>
      </c>
      <c r="J1897" s="117" t="s">
        <v>31</v>
      </c>
      <c r="K1897" s="118" t="n">
        <f aca="false">IF(H1897=0,"***",I1897/H1897)</f>
        <v>1.01681026015211</v>
      </c>
    </row>
    <row r="1898" customFormat="false" ht="12.75" hidden="false" customHeight="false" outlineLevel="0" collapsed="false">
      <c r="A1898" s="74" t="s">
        <v>57</v>
      </c>
      <c r="C1898" s="119"/>
      <c r="D1898" s="120"/>
      <c r="E1898" s="121" t="s">
        <v>272</v>
      </c>
      <c r="F1898" s="122"/>
      <c r="G1898" s="122"/>
      <c r="H1898" s="123" t="n">
        <v>35633</v>
      </c>
      <c r="I1898" s="124" t="n">
        <v>36232</v>
      </c>
      <c r="J1898" s="123"/>
      <c r="K1898" s="124" t="n">
        <f aca="false">IF(H1898=0,"***",I1898/H1898)</f>
        <v>1.01681026015211</v>
      </c>
    </row>
    <row r="1899" customFormat="false" ht="12.75" hidden="false" customHeight="false" outlineLevel="0" collapsed="false">
      <c r="A1899" s="74" t="s">
        <v>59</v>
      </c>
      <c r="C1899" s="125"/>
      <c r="D1899" s="126"/>
      <c r="E1899" s="127" t="s">
        <v>241</v>
      </c>
      <c r="F1899" s="128"/>
      <c r="G1899" s="128"/>
      <c r="H1899" s="129" t="n">
        <v>35633</v>
      </c>
      <c r="I1899" s="130" t="n">
        <v>36232</v>
      </c>
      <c r="J1899" s="129"/>
      <c r="K1899" s="130" t="n">
        <f aca="false">IF(H1899=0,"***",I1899/H1899)</f>
        <v>1.01681026015211</v>
      </c>
    </row>
    <row r="1900" customFormat="false" ht="12.75" hidden="false" customHeight="false" outlineLevel="0" collapsed="false">
      <c r="A1900" s="74" t="s">
        <v>53</v>
      </c>
      <c r="C1900" s="113" t="s">
        <v>861</v>
      </c>
      <c r="D1900" s="114" t="s">
        <v>238</v>
      </c>
      <c r="E1900" s="115" t="s">
        <v>239</v>
      </c>
      <c r="F1900" s="116"/>
      <c r="G1900" s="116"/>
      <c r="H1900" s="117" t="n">
        <v>41437</v>
      </c>
      <c r="I1900" s="118" t="n">
        <v>41272</v>
      </c>
      <c r="J1900" s="117" t="s">
        <v>31</v>
      </c>
      <c r="K1900" s="118" t="n">
        <f aca="false">IF(H1900=0,"***",I1900/H1900)</f>
        <v>0.996018051499867</v>
      </c>
    </row>
    <row r="1901" customFormat="false" ht="12.75" hidden="false" customHeight="false" outlineLevel="0" collapsed="false">
      <c r="A1901" s="74" t="s">
        <v>57</v>
      </c>
      <c r="C1901" s="119"/>
      <c r="D1901" s="120"/>
      <c r="E1901" s="121" t="s">
        <v>272</v>
      </c>
      <c r="F1901" s="122"/>
      <c r="G1901" s="122"/>
      <c r="H1901" s="123" t="n">
        <v>41437</v>
      </c>
      <c r="I1901" s="124" t="n">
        <v>41272</v>
      </c>
      <c r="J1901" s="123"/>
      <c r="K1901" s="124" t="n">
        <f aca="false">IF(H1901=0,"***",I1901/H1901)</f>
        <v>0.996018051499867</v>
      </c>
    </row>
    <row r="1902" customFormat="false" ht="12.75" hidden="false" customHeight="false" outlineLevel="0" collapsed="false">
      <c r="A1902" s="74" t="s">
        <v>59</v>
      </c>
      <c r="C1902" s="125"/>
      <c r="D1902" s="126"/>
      <c r="E1902" s="127" t="s">
        <v>241</v>
      </c>
      <c r="F1902" s="128"/>
      <c r="G1902" s="128"/>
      <c r="H1902" s="129" t="n">
        <v>41437</v>
      </c>
      <c r="I1902" s="130" t="n">
        <v>41272</v>
      </c>
      <c r="J1902" s="129"/>
      <c r="K1902" s="130" t="n">
        <f aca="false">IF(H1902=0,"***",I1902/H1902)</f>
        <v>0.996018051499867</v>
      </c>
    </row>
    <row r="1903" customFormat="false" ht="12.75" hidden="false" customHeight="false" outlineLevel="0" collapsed="false">
      <c r="A1903" s="74" t="s">
        <v>53</v>
      </c>
      <c r="C1903" s="113" t="s">
        <v>862</v>
      </c>
      <c r="D1903" s="114" t="s">
        <v>238</v>
      </c>
      <c r="E1903" s="115" t="s">
        <v>239</v>
      </c>
      <c r="F1903" s="116"/>
      <c r="G1903" s="116"/>
      <c r="H1903" s="117" t="n">
        <v>35886</v>
      </c>
      <c r="I1903" s="118" t="n">
        <v>35325</v>
      </c>
      <c r="J1903" s="117" t="s">
        <v>31</v>
      </c>
      <c r="K1903" s="118" t="n">
        <f aca="false">IF(H1903=0,"***",I1903/H1903)</f>
        <v>0.984367162681826</v>
      </c>
    </row>
    <row r="1904" customFormat="false" ht="12.75" hidden="false" customHeight="false" outlineLevel="0" collapsed="false">
      <c r="A1904" s="74" t="s">
        <v>57</v>
      </c>
      <c r="C1904" s="119"/>
      <c r="D1904" s="120"/>
      <c r="E1904" s="121" t="s">
        <v>272</v>
      </c>
      <c r="F1904" s="122"/>
      <c r="G1904" s="122"/>
      <c r="H1904" s="123" t="n">
        <v>35886</v>
      </c>
      <c r="I1904" s="124" t="n">
        <v>35325</v>
      </c>
      <c r="J1904" s="123"/>
      <c r="K1904" s="124" t="n">
        <f aca="false">IF(H1904=0,"***",I1904/H1904)</f>
        <v>0.984367162681826</v>
      </c>
    </row>
    <row r="1905" customFormat="false" ht="12.75" hidden="false" customHeight="false" outlineLevel="0" collapsed="false">
      <c r="A1905" s="74" t="s">
        <v>59</v>
      </c>
      <c r="C1905" s="125"/>
      <c r="D1905" s="126"/>
      <c r="E1905" s="127" t="s">
        <v>241</v>
      </c>
      <c r="F1905" s="128"/>
      <c r="G1905" s="128"/>
      <c r="H1905" s="129" t="n">
        <v>35886</v>
      </c>
      <c r="I1905" s="130" t="n">
        <v>35325</v>
      </c>
      <c r="J1905" s="129"/>
      <c r="K1905" s="130" t="n">
        <f aca="false">IF(H1905=0,"***",I1905/H1905)</f>
        <v>0.984367162681826</v>
      </c>
    </row>
    <row r="1906" customFormat="false" ht="12.75" hidden="false" customHeight="false" outlineLevel="0" collapsed="false">
      <c r="A1906" s="74" t="s">
        <v>53</v>
      </c>
      <c r="C1906" s="113" t="s">
        <v>863</v>
      </c>
      <c r="D1906" s="114" t="s">
        <v>238</v>
      </c>
      <c r="E1906" s="115" t="s">
        <v>239</v>
      </c>
      <c r="F1906" s="116"/>
      <c r="G1906" s="116"/>
      <c r="H1906" s="117" t="n">
        <v>50655</v>
      </c>
      <c r="I1906" s="118" t="n">
        <v>51687</v>
      </c>
      <c r="J1906" s="117" t="s">
        <v>31</v>
      </c>
      <c r="K1906" s="118" t="n">
        <f aca="false">IF(H1906=0,"***",I1906/H1906)</f>
        <v>1.02037311222979</v>
      </c>
    </row>
    <row r="1907" customFormat="false" ht="12.75" hidden="false" customHeight="false" outlineLevel="0" collapsed="false">
      <c r="A1907" s="74" t="s">
        <v>57</v>
      </c>
      <c r="C1907" s="119"/>
      <c r="D1907" s="120"/>
      <c r="E1907" s="121" t="s">
        <v>272</v>
      </c>
      <c r="F1907" s="122"/>
      <c r="G1907" s="122"/>
      <c r="H1907" s="123" t="n">
        <v>50655</v>
      </c>
      <c r="I1907" s="124" t="n">
        <v>51687</v>
      </c>
      <c r="J1907" s="123"/>
      <c r="K1907" s="124" t="n">
        <f aca="false">IF(H1907=0,"***",I1907/H1907)</f>
        <v>1.02037311222979</v>
      </c>
    </row>
    <row r="1908" customFormat="false" ht="12.75" hidden="false" customHeight="false" outlineLevel="0" collapsed="false">
      <c r="A1908" s="74" t="s">
        <v>59</v>
      </c>
      <c r="C1908" s="125"/>
      <c r="D1908" s="126"/>
      <c r="E1908" s="127" t="s">
        <v>241</v>
      </c>
      <c r="F1908" s="128"/>
      <c r="G1908" s="128"/>
      <c r="H1908" s="129" t="n">
        <v>50655</v>
      </c>
      <c r="I1908" s="130" t="n">
        <v>51687</v>
      </c>
      <c r="J1908" s="129"/>
      <c r="K1908" s="130" t="n">
        <f aca="false">IF(H1908=0,"***",I1908/H1908)</f>
        <v>1.02037311222979</v>
      </c>
    </row>
    <row r="1909" customFormat="false" ht="12.75" hidden="false" customHeight="false" outlineLevel="0" collapsed="false">
      <c r="A1909" s="74" t="s">
        <v>53</v>
      </c>
      <c r="C1909" s="113" t="s">
        <v>864</v>
      </c>
      <c r="D1909" s="114" t="s">
        <v>238</v>
      </c>
      <c r="E1909" s="115" t="s">
        <v>239</v>
      </c>
      <c r="F1909" s="116"/>
      <c r="G1909" s="116"/>
      <c r="H1909" s="117" t="n">
        <v>33662</v>
      </c>
      <c r="I1909" s="118" t="n">
        <v>33271</v>
      </c>
      <c r="J1909" s="117" t="s">
        <v>31</v>
      </c>
      <c r="K1909" s="118" t="n">
        <f aca="false">IF(H1909=0,"***",I1909/H1909)</f>
        <v>0.988384528548512</v>
      </c>
    </row>
    <row r="1910" customFormat="false" ht="12.75" hidden="false" customHeight="false" outlineLevel="0" collapsed="false">
      <c r="A1910" s="74" t="s">
        <v>57</v>
      </c>
      <c r="C1910" s="119"/>
      <c r="D1910" s="120"/>
      <c r="E1910" s="121" t="s">
        <v>272</v>
      </c>
      <c r="F1910" s="122"/>
      <c r="G1910" s="122"/>
      <c r="H1910" s="123" t="n">
        <v>33662</v>
      </c>
      <c r="I1910" s="124" t="n">
        <v>33271</v>
      </c>
      <c r="J1910" s="123"/>
      <c r="K1910" s="124" t="n">
        <f aca="false">IF(H1910=0,"***",I1910/H1910)</f>
        <v>0.988384528548512</v>
      </c>
    </row>
    <row r="1911" customFormat="false" ht="12.75" hidden="false" customHeight="false" outlineLevel="0" collapsed="false">
      <c r="A1911" s="74" t="s">
        <v>59</v>
      </c>
      <c r="C1911" s="125"/>
      <c r="D1911" s="126"/>
      <c r="E1911" s="127" t="s">
        <v>241</v>
      </c>
      <c r="F1911" s="128"/>
      <c r="G1911" s="128"/>
      <c r="H1911" s="129" t="n">
        <v>33662</v>
      </c>
      <c r="I1911" s="130" t="n">
        <v>33271</v>
      </c>
      <c r="J1911" s="129"/>
      <c r="K1911" s="130" t="n">
        <f aca="false">IF(H1911=0,"***",I1911/H1911)</f>
        <v>0.988384528548512</v>
      </c>
    </row>
    <row r="1912" customFormat="false" ht="12.75" hidden="false" customHeight="false" outlineLevel="0" collapsed="false">
      <c r="A1912" s="74" t="s">
        <v>53</v>
      </c>
      <c r="C1912" s="113" t="s">
        <v>865</v>
      </c>
      <c r="D1912" s="114" t="s">
        <v>238</v>
      </c>
      <c r="E1912" s="115" t="s">
        <v>239</v>
      </c>
      <c r="F1912" s="116"/>
      <c r="G1912" s="116"/>
      <c r="H1912" s="117" t="n">
        <v>88479</v>
      </c>
      <c r="I1912" s="118" t="n">
        <v>80485</v>
      </c>
      <c r="J1912" s="117" t="s">
        <v>31</v>
      </c>
      <c r="K1912" s="118" t="n">
        <f aca="false">IF(H1912=0,"***",I1912/H1912)</f>
        <v>0.909650877609376</v>
      </c>
    </row>
    <row r="1913" customFormat="false" ht="12.75" hidden="false" customHeight="false" outlineLevel="0" collapsed="false">
      <c r="A1913" s="74" t="s">
        <v>57</v>
      </c>
      <c r="C1913" s="119"/>
      <c r="D1913" s="120"/>
      <c r="E1913" s="121" t="s">
        <v>272</v>
      </c>
      <c r="F1913" s="122"/>
      <c r="G1913" s="122"/>
      <c r="H1913" s="123" t="n">
        <v>88479</v>
      </c>
      <c r="I1913" s="124" t="n">
        <v>80485</v>
      </c>
      <c r="J1913" s="123"/>
      <c r="K1913" s="124" t="n">
        <f aca="false">IF(H1913=0,"***",I1913/H1913)</f>
        <v>0.909650877609376</v>
      </c>
    </row>
    <row r="1914" customFormat="false" ht="12.75" hidden="false" customHeight="false" outlineLevel="0" collapsed="false">
      <c r="A1914" s="74" t="s">
        <v>59</v>
      </c>
      <c r="C1914" s="125"/>
      <c r="D1914" s="126"/>
      <c r="E1914" s="127" t="s">
        <v>241</v>
      </c>
      <c r="F1914" s="128"/>
      <c r="G1914" s="128"/>
      <c r="H1914" s="129" t="n">
        <v>88479</v>
      </c>
      <c r="I1914" s="130" t="n">
        <v>80485</v>
      </c>
      <c r="J1914" s="129"/>
      <c r="K1914" s="130" t="n">
        <f aca="false">IF(H1914=0,"***",I1914/H1914)</f>
        <v>0.909650877609376</v>
      </c>
    </row>
    <row r="1915" customFormat="false" ht="12.75" hidden="false" customHeight="false" outlineLevel="0" collapsed="false">
      <c r="A1915" s="74" t="s">
        <v>53</v>
      </c>
      <c r="C1915" s="113" t="s">
        <v>866</v>
      </c>
      <c r="D1915" s="114" t="s">
        <v>238</v>
      </c>
      <c r="E1915" s="115" t="s">
        <v>239</v>
      </c>
      <c r="F1915" s="116"/>
      <c r="G1915" s="116"/>
      <c r="H1915" s="117" t="n">
        <v>27875</v>
      </c>
      <c r="I1915" s="118" t="n">
        <v>27843</v>
      </c>
      <c r="J1915" s="117" t="s">
        <v>31</v>
      </c>
      <c r="K1915" s="118" t="n">
        <f aca="false">IF(H1915=0,"***",I1915/H1915)</f>
        <v>0.99885201793722</v>
      </c>
    </row>
    <row r="1916" customFormat="false" ht="12.75" hidden="false" customHeight="false" outlineLevel="0" collapsed="false">
      <c r="A1916" s="74" t="s">
        <v>57</v>
      </c>
      <c r="C1916" s="119"/>
      <c r="D1916" s="120"/>
      <c r="E1916" s="121" t="s">
        <v>272</v>
      </c>
      <c r="F1916" s="122"/>
      <c r="G1916" s="122"/>
      <c r="H1916" s="123" t="n">
        <v>27875</v>
      </c>
      <c r="I1916" s="124" t="n">
        <v>27843</v>
      </c>
      <c r="J1916" s="123"/>
      <c r="K1916" s="124" t="n">
        <f aca="false">IF(H1916=0,"***",I1916/H1916)</f>
        <v>0.99885201793722</v>
      </c>
    </row>
    <row r="1917" customFormat="false" ht="12.75" hidden="false" customHeight="false" outlineLevel="0" collapsed="false">
      <c r="A1917" s="74" t="s">
        <v>59</v>
      </c>
      <c r="C1917" s="125"/>
      <c r="D1917" s="126"/>
      <c r="E1917" s="127" t="s">
        <v>241</v>
      </c>
      <c r="F1917" s="128"/>
      <c r="G1917" s="128"/>
      <c r="H1917" s="129" t="n">
        <v>27875</v>
      </c>
      <c r="I1917" s="130" t="n">
        <v>27843</v>
      </c>
      <c r="J1917" s="129"/>
      <c r="K1917" s="130" t="n">
        <f aca="false">IF(H1917=0,"***",I1917/H1917)</f>
        <v>0.99885201793722</v>
      </c>
    </row>
    <row r="1918" customFormat="false" ht="12.75" hidden="false" customHeight="false" outlineLevel="0" collapsed="false">
      <c r="A1918" s="74" t="s">
        <v>53</v>
      </c>
      <c r="C1918" s="113" t="s">
        <v>867</v>
      </c>
      <c r="D1918" s="114" t="s">
        <v>238</v>
      </c>
      <c r="E1918" s="115" t="s">
        <v>239</v>
      </c>
      <c r="F1918" s="116"/>
      <c r="G1918" s="116"/>
      <c r="H1918" s="117" t="n">
        <v>39830</v>
      </c>
      <c r="I1918" s="118" t="n">
        <v>40980</v>
      </c>
      <c r="J1918" s="117" t="s">
        <v>31</v>
      </c>
      <c r="K1918" s="118" t="n">
        <f aca="false">IF(H1918=0,"***",I1918/H1918)</f>
        <v>1.02887270901331</v>
      </c>
    </row>
    <row r="1919" customFormat="false" ht="12.75" hidden="false" customHeight="false" outlineLevel="0" collapsed="false">
      <c r="A1919" s="74" t="s">
        <v>57</v>
      </c>
      <c r="C1919" s="119"/>
      <c r="D1919" s="120"/>
      <c r="E1919" s="121" t="s">
        <v>272</v>
      </c>
      <c r="F1919" s="122"/>
      <c r="G1919" s="122"/>
      <c r="H1919" s="123" t="n">
        <v>39830</v>
      </c>
      <c r="I1919" s="124" t="n">
        <v>40980</v>
      </c>
      <c r="J1919" s="123"/>
      <c r="K1919" s="124" t="n">
        <f aca="false">IF(H1919=0,"***",I1919/H1919)</f>
        <v>1.02887270901331</v>
      </c>
    </row>
    <row r="1920" customFormat="false" ht="12.75" hidden="false" customHeight="false" outlineLevel="0" collapsed="false">
      <c r="A1920" s="74" t="s">
        <v>59</v>
      </c>
      <c r="C1920" s="125"/>
      <c r="D1920" s="126"/>
      <c r="E1920" s="127" t="s">
        <v>241</v>
      </c>
      <c r="F1920" s="128"/>
      <c r="G1920" s="128"/>
      <c r="H1920" s="129" t="n">
        <v>39830</v>
      </c>
      <c r="I1920" s="130" t="n">
        <v>40980</v>
      </c>
      <c r="J1920" s="129"/>
      <c r="K1920" s="130" t="n">
        <f aca="false">IF(H1920=0,"***",I1920/H1920)</f>
        <v>1.02887270901331</v>
      </c>
    </row>
    <row r="1921" customFormat="false" ht="12.75" hidden="false" customHeight="false" outlineLevel="0" collapsed="false">
      <c r="A1921" s="74" t="s">
        <v>53</v>
      </c>
      <c r="C1921" s="113" t="s">
        <v>868</v>
      </c>
      <c r="D1921" s="114" t="s">
        <v>238</v>
      </c>
      <c r="E1921" s="115" t="s">
        <v>239</v>
      </c>
      <c r="F1921" s="116"/>
      <c r="G1921" s="116"/>
      <c r="H1921" s="117" t="n">
        <v>29490</v>
      </c>
      <c r="I1921" s="118" t="n">
        <v>28865</v>
      </c>
      <c r="J1921" s="117" t="s">
        <v>31</v>
      </c>
      <c r="K1921" s="118" t="n">
        <f aca="false">IF(H1921=0,"***",I1921/H1921)</f>
        <v>0.978806375042387</v>
      </c>
    </row>
    <row r="1922" customFormat="false" ht="12.75" hidden="false" customHeight="false" outlineLevel="0" collapsed="false">
      <c r="A1922" s="74" t="s">
        <v>57</v>
      </c>
      <c r="C1922" s="119"/>
      <c r="D1922" s="120"/>
      <c r="E1922" s="121" t="s">
        <v>272</v>
      </c>
      <c r="F1922" s="122"/>
      <c r="G1922" s="122"/>
      <c r="H1922" s="123" t="n">
        <v>29490</v>
      </c>
      <c r="I1922" s="124" t="n">
        <v>28865</v>
      </c>
      <c r="J1922" s="123"/>
      <c r="K1922" s="124" t="n">
        <f aca="false">IF(H1922=0,"***",I1922/H1922)</f>
        <v>0.978806375042387</v>
      </c>
    </row>
    <row r="1923" customFormat="false" ht="12.75" hidden="false" customHeight="false" outlineLevel="0" collapsed="false">
      <c r="A1923" s="74" t="s">
        <v>59</v>
      </c>
      <c r="C1923" s="125"/>
      <c r="D1923" s="126"/>
      <c r="E1923" s="127" t="s">
        <v>241</v>
      </c>
      <c r="F1923" s="128"/>
      <c r="G1923" s="128"/>
      <c r="H1923" s="129" t="n">
        <v>29490</v>
      </c>
      <c r="I1923" s="130" t="n">
        <v>28865</v>
      </c>
      <c r="J1923" s="129"/>
      <c r="K1923" s="130" t="n">
        <f aca="false">IF(H1923=0,"***",I1923/H1923)</f>
        <v>0.978806375042387</v>
      </c>
    </row>
    <row r="1924" customFormat="false" ht="12.75" hidden="false" customHeight="false" outlineLevel="0" collapsed="false">
      <c r="A1924" s="74" t="s">
        <v>53</v>
      </c>
      <c r="C1924" s="113" t="s">
        <v>869</v>
      </c>
      <c r="D1924" s="114" t="s">
        <v>238</v>
      </c>
      <c r="E1924" s="115" t="s">
        <v>239</v>
      </c>
      <c r="F1924" s="116"/>
      <c r="G1924" s="116"/>
      <c r="H1924" s="117" t="n">
        <v>59030</v>
      </c>
      <c r="I1924" s="118" t="n">
        <v>61085</v>
      </c>
      <c r="J1924" s="117" t="s">
        <v>31</v>
      </c>
      <c r="K1924" s="118" t="n">
        <f aca="false">IF(H1924=0,"***",I1924/H1924)</f>
        <v>1.03481280704726</v>
      </c>
    </row>
    <row r="1925" customFormat="false" ht="12.75" hidden="false" customHeight="false" outlineLevel="0" collapsed="false">
      <c r="A1925" s="74" t="s">
        <v>57</v>
      </c>
      <c r="C1925" s="119"/>
      <c r="D1925" s="120"/>
      <c r="E1925" s="121" t="s">
        <v>272</v>
      </c>
      <c r="F1925" s="122"/>
      <c r="G1925" s="122"/>
      <c r="H1925" s="123" t="n">
        <v>59030</v>
      </c>
      <c r="I1925" s="124" t="n">
        <v>61085</v>
      </c>
      <c r="J1925" s="123"/>
      <c r="K1925" s="124" t="n">
        <f aca="false">IF(H1925=0,"***",I1925/H1925)</f>
        <v>1.03481280704726</v>
      </c>
    </row>
    <row r="1926" customFormat="false" ht="12.75" hidden="false" customHeight="false" outlineLevel="0" collapsed="false">
      <c r="A1926" s="74" t="s">
        <v>59</v>
      </c>
      <c r="C1926" s="125"/>
      <c r="D1926" s="126"/>
      <c r="E1926" s="127" t="s">
        <v>241</v>
      </c>
      <c r="F1926" s="128"/>
      <c r="G1926" s="128"/>
      <c r="H1926" s="129" t="n">
        <v>59030</v>
      </c>
      <c r="I1926" s="130" t="n">
        <v>61085</v>
      </c>
      <c r="J1926" s="129"/>
      <c r="K1926" s="130" t="n">
        <f aca="false">IF(H1926=0,"***",I1926/H1926)</f>
        <v>1.03481280704726</v>
      </c>
    </row>
    <row r="1927" customFormat="false" ht="12.75" hidden="false" customHeight="false" outlineLevel="0" collapsed="false">
      <c r="A1927" s="74" t="s">
        <v>53</v>
      </c>
      <c r="C1927" s="113" t="s">
        <v>870</v>
      </c>
      <c r="D1927" s="114" t="s">
        <v>238</v>
      </c>
      <c r="E1927" s="115" t="s">
        <v>239</v>
      </c>
      <c r="F1927" s="116"/>
      <c r="G1927" s="116"/>
      <c r="H1927" s="117" t="n">
        <v>22805</v>
      </c>
      <c r="I1927" s="118" t="n">
        <v>21296</v>
      </c>
      <c r="J1927" s="117" t="s">
        <v>31</v>
      </c>
      <c r="K1927" s="118" t="n">
        <f aca="false">IF(H1927=0,"***",I1927/H1927)</f>
        <v>0.933830300372725</v>
      </c>
    </row>
    <row r="1928" customFormat="false" ht="12.75" hidden="false" customHeight="false" outlineLevel="0" collapsed="false">
      <c r="A1928" s="74" t="s">
        <v>57</v>
      </c>
      <c r="C1928" s="119"/>
      <c r="D1928" s="120"/>
      <c r="E1928" s="121" t="s">
        <v>272</v>
      </c>
      <c r="F1928" s="122"/>
      <c r="G1928" s="122"/>
      <c r="H1928" s="123" t="n">
        <v>22805</v>
      </c>
      <c r="I1928" s="124" t="n">
        <v>21296</v>
      </c>
      <c r="J1928" s="123"/>
      <c r="K1928" s="124" t="n">
        <f aca="false">IF(H1928=0,"***",I1928/H1928)</f>
        <v>0.933830300372725</v>
      </c>
    </row>
    <row r="1929" customFormat="false" ht="12.75" hidden="false" customHeight="false" outlineLevel="0" collapsed="false">
      <c r="A1929" s="74" t="s">
        <v>59</v>
      </c>
      <c r="C1929" s="125"/>
      <c r="D1929" s="126"/>
      <c r="E1929" s="127" t="s">
        <v>241</v>
      </c>
      <c r="F1929" s="128"/>
      <c r="G1929" s="128"/>
      <c r="H1929" s="129" t="n">
        <v>22805</v>
      </c>
      <c r="I1929" s="130" t="n">
        <v>21296</v>
      </c>
      <c r="J1929" s="129"/>
      <c r="K1929" s="130" t="n">
        <f aca="false">IF(H1929=0,"***",I1929/H1929)</f>
        <v>0.933830300372725</v>
      </c>
    </row>
    <row r="1930" customFormat="false" ht="12.75" hidden="false" customHeight="false" outlineLevel="0" collapsed="false">
      <c r="A1930" s="74" t="s">
        <v>53</v>
      </c>
      <c r="C1930" s="113" t="s">
        <v>871</v>
      </c>
      <c r="D1930" s="114" t="s">
        <v>238</v>
      </c>
      <c r="E1930" s="115" t="s">
        <v>239</v>
      </c>
      <c r="F1930" s="116"/>
      <c r="G1930" s="116"/>
      <c r="H1930" s="117" t="n">
        <v>55858</v>
      </c>
      <c r="I1930" s="118" t="n">
        <v>55522</v>
      </c>
      <c r="J1930" s="117" t="s">
        <v>31</v>
      </c>
      <c r="K1930" s="118" t="n">
        <f aca="false">IF(H1930=0,"***",I1930/H1930)</f>
        <v>0.99398474703713</v>
      </c>
    </row>
    <row r="1931" customFormat="false" ht="12.75" hidden="false" customHeight="false" outlineLevel="0" collapsed="false">
      <c r="A1931" s="74" t="s">
        <v>57</v>
      </c>
      <c r="C1931" s="119"/>
      <c r="D1931" s="120"/>
      <c r="E1931" s="121" t="s">
        <v>272</v>
      </c>
      <c r="F1931" s="122"/>
      <c r="G1931" s="122"/>
      <c r="H1931" s="123" t="n">
        <v>55858</v>
      </c>
      <c r="I1931" s="124" t="n">
        <v>55522</v>
      </c>
      <c r="J1931" s="123"/>
      <c r="K1931" s="124" t="n">
        <f aca="false">IF(H1931=0,"***",I1931/H1931)</f>
        <v>0.99398474703713</v>
      </c>
    </row>
    <row r="1932" customFormat="false" ht="12.75" hidden="false" customHeight="false" outlineLevel="0" collapsed="false">
      <c r="A1932" s="74" t="s">
        <v>59</v>
      </c>
      <c r="C1932" s="125"/>
      <c r="D1932" s="126"/>
      <c r="E1932" s="127" t="s">
        <v>241</v>
      </c>
      <c r="F1932" s="128"/>
      <c r="G1932" s="128"/>
      <c r="H1932" s="129" t="n">
        <v>55858</v>
      </c>
      <c r="I1932" s="130" t="n">
        <v>55522</v>
      </c>
      <c r="J1932" s="129"/>
      <c r="K1932" s="130" t="n">
        <f aca="false">IF(H1932=0,"***",I1932/H1932)</f>
        <v>0.99398474703713</v>
      </c>
    </row>
    <row r="1933" customFormat="false" ht="12.75" hidden="false" customHeight="false" outlineLevel="0" collapsed="false">
      <c r="A1933" s="74" t="s">
        <v>53</v>
      </c>
      <c r="C1933" s="113" t="s">
        <v>872</v>
      </c>
      <c r="D1933" s="114" t="s">
        <v>243</v>
      </c>
      <c r="E1933" s="115" t="s">
        <v>244</v>
      </c>
      <c r="F1933" s="116"/>
      <c r="G1933" s="116"/>
      <c r="H1933" s="117" t="n">
        <v>29061</v>
      </c>
      <c r="I1933" s="118" t="n">
        <v>30203</v>
      </c>
      <c r="J1933" s="117" t="s">
        <v>31</v>
      </c>
      <c r="K1933" s="118" t="n">
        <f aca="false">IF(H1933=0,"***",I1933/H1933)</f>
        <v>1.0392966518702</v>
      </c>
    </row>
    <row r="1934" customFormat="false" ht="12.75" hidden="false" customHeight="false" outlineLevel="0" collapsed="false">
      <c r="A1934" s="74" t="s">
        <v>57</v>
      </c>
      <c r="C1934" s="119"/>
      <c r="D1934" s="120"/>
      <c r="E1934" s="121" t="s">
        <v>321</v>
      </c>
      <c r="F1934" s="122"/>
      <c r="G1934" s="122"/>
      <c r="H1934" s="123" t="n">
        <v>29061</v>
      </c>
      <c r="I1934" s="124" t="n">
        <v>30203</v>
      </c>
      <c r="J1934" s="123"/>
      <c r="K1934" s="124" t="n">
        <f aca="false">IF(H1934=0,"***",I1934/H1934)</f>
        <v>1.0392966518702</v>
      </c>
    </row>
    <row r="1935" customFormat="false" ht="12.75" hidden="false" customHeight="false" outlineLevel="0" collapsed="false">
      <c r="A1935" s="74" t="s">
        <v>59</v>
      </c>
      <c r="C1935" s="125"/>
      <c r="D1935" s="126"/>
      <c r="E1935" s="127" t="s">
        <v>60</v>
      </c>
      <c r="F1935" s="128"/>
      <c r="G1935" s="128"/>
      <c r="H1935" s="129" t="n">
        <v>2632</v>
      </c>
      <c r="I1935" s="130" t="n">
        <v>3182</v>
      </c>
      <c r="J1935" s="129"/>
      <c r="K1935" s="130" t="n">
        <f aca="false">IF(H1935=0,"***",I1935/H1935)</f>
        <v>1.20896656534954</v>
      </c>
    </row>
    <row r="1936" customFormat="false" ht="12.75" hidden="false" customHeight="false" outlineLevel="0" collapsed="false">
      <c r="A1936" s="74" t="s">
        <v>59</v>
      </c>
      <c r="C1936" s="125"/>
      <c r="D1936" s="126"/>
      <c r="E1936" s="127" t="s">
        <v>241</v>
      </c>
      <c r="F1936" s="128"/>
      <c r="G1936" s="128"/>
      <c r="H1936" s="129" t="n">
        <v>26429</v>
      </c>
      <c r="I1936" s="130" t="n">
        <v>27021</v>
      </c>
      <c r="J1936" s="129"/>
      <c r="K1936" s="130" t="n">
        <f aca="false">IF(H1936=0,"***",I1936/H1936)</f>
        <v>1.02239963676265</v>
      </c>
    </row>
    <row r="1937" customFormat="false" ht="12.75" hidden="false" customHeight="false" outlineLevel="0" collapsed="false">
      <c r="A1937" s="74" t="s">
        <v>53</v>
      </c>
      <c r="C1937" s="113" t="s">
        <v>873</v>
      </c>
      <c r="D1937" s="114" t="s">
        <v>238</v>
      </c>
      <c r="E1937" s="115" t="s">
        <v>239</v>
      </c>
      <c r="F1937" s="116"/>
      <c r="G1937" s="116"/>
      <c r="H1937" s="117" t="n">
        <v>30081</v>
      </c>
      <c r="I1937" s="118" t="n">
        <v>32517</v>
      </c>
      <c r="J1937" s="117" t="s">
        <v>31</v>
      </c>
      <c r="K1937" s="118" t="n">
        <f aca="false">IF(H1937=0,"***",I1937/H1937)</f>
        <v>1.08098135035404</v>
      </c>
    </row>
    <row r="1938" customFormat="false" ht="12.75" hidden="false" customHeight="false" outlineLevel="0" collapsed="false">
      <c r="A1938" s="74" t="s">
        <v>57</v>
      </c>
      <c r="C1938" s="119"/>
      <c r="D1938" s="120"/>
      <c r="E1938" s="121" t="s">
        <v>272</v>
      </c>
      <c r="F1938" s="122"/>
      <c r="G1938" s="122"/>
      <c r="H1938" s="123" t="n">
        <v>30081</v>
      </c>
      <c r="I1938" s="124" t="n">
        <v>32517</v>
      </c>
      <c r="J1938" s="123"/>
      <c r="K1938" s="124" t="n">
        <f aca="false">IF(H1938=0,"***",I1938/H1938)</f>
        <v>1.08098135035404</v>
      </c>
    </row>
    <row r="1939" customFormat="false" ht="12.75" hidden="false" customHeight="false" outlineLevel="0" collapsed="false">
      <c r="A1939" s="74" t="s">
        <v>59</v>
      </c>
      <c r="C1939" s="125"/>
      <c r="D1939" s="126"/>
      <c r="E1939" s="127" t="s">
        <v>241</v>
      </c>
      <c r="F1939" s="128"/>
      <c r="G1939" s="128"/>
      <c r="H1939" s="129" t="n">
        <v>30081</v>
      </c>
      <c r="I1939" s="130" t="n">
        <v>32517</v>
      </c>
      <c r="J1939" s="129"/>
      <c r="K1939" s="130" t="n">
        <f aca="false">IF(H1939=0,"***",I1939/H1939)</f>
        <v>1.08098135035404</v>
      </c>
    </row>
    <row r="1940" customFormat="false" ht="12.75" hidden="false" customHeight="false" outlineLevel="0" collapsed="false">
      <c r="A1940" s="74" t="s">
        <v>53</v>
      </c>
      <c r="C1940" s="113" t="s">
        <v>874</v>
      </c>
      <c r="D1940" s="114" t="s">
        <v>238</v>
      </c>
      <c r="E1940" s="115" t="s">
        <v>239</v>
      </c>
      <c r="F1940" s="116"/>
      <c r="G1940" s="116"/>
      <c r="H1940" s="117" t="n">
        <v>19356</v>
      </c>
      <c r="I1940" s="118" t="n">
        <v>20347</v>
      </c>
      <c r="J1940" s="117" t="s">
        <v>31</v>
      </c>
      <c r="K1940" s="118" t="n">
        <f aca="false">IF(H1940=0,"***",I1940/H1940)</f>
        <v>1.05119859475098</v>
      </c>
    </row>
    <row r="1941" customFormat="false" ht="12.75" hidden="false" customHeight="false" outlineLevel="0" collapsed="false">
      <c r="A1941" s="74" t="s">
        <v>57</v>
      </c>
      <c r="C1941" s="119"/>
      <c r="D1941" s="120"/>
      <c r="E1941" s="121" t="s">
        <v>769</v>
      </c>
      <c r="F1941" s="122"/>
      <c r="G1941" s="122"/>
      <c r="H1941" s="123" t="n">
        <v>19356</v>
      </c>
      <c r="I1941" s="124" t="n">
        <v>20347</v>
      </c>
      <c r="J1941" s="123"/>
      <c r="K1941" s="124" t="n">
        <f aca="false">IF(H1941=0,"***",I1941/H1941)</f>
        <v>1.05119859475098</v>
      </c>
    </row>
    <row r="1942" customFormat="false" ht="12.75" hidden="false" customHeight="false" outlineLevel="0" collapsed="false">
      <c r="A1942" s="74" t="s">
        <v>59</v>
      </c>
      <c r="C1942" s="125"/>
      <c r="D1942" s="126"/>
      <c r="E1942" s="127" t="s">
        <v>241</v>
      </c>
      <c r="F1942" s="128"/>
      <c r="G1942" s="128"/>
      <c r="H1942" s="129" t="n">
        <v>19356</v>
      </c>
      <c r="I1942" s="130" t="n">
        <v>20347</v>
      </c>
      <c r="J1942" s="129"/>
      <c r="K1942" s="130" t="n">
        <f aca="false">IF(H1942=0,"***",I1942/H1942)</f>
        <v>1.05119859475098</v>
      </c>
    </row>
    <row r="1943" customFormat="false" ht="12.75" hidden="false" customHeight="false" outlineLevel="0" collapsed="false">
      <c r="A1943" s="74" t="s">
        <v>53</v>
      </c>
      <c r="C1943" s="113" t="s">
        <v>875</v>
      </c>
      <c r="D1943" s="114" t="s">
        <v>238</v>
      </c>
      <c r="E1943" s="115" t="s">
        <v>239</v>
      </c>
      <c r="F1943" s="116"/>
      <c r="G1943" s="116"/>
      <c r="H1943" s="117" t="n">
        <v>95020</v>
      </c>
      <c r="I1943" s="118" t="n">
        <v>94070</v>
      </c>
      <c r="J1943" s="117" t="s">
        <v>31</v>
      </c>
      <c r="K1943" s="118" t="n">
        <f aca="false">IF(H1943=0,"***",I1943/H1943)</f>
        <v>0.990002104820038</v>
      </c>
    </row>
    <row r="1944" customFormat="false" ht="12.75" hidden="false" customHeight="false" outlineLevel="0" collapsed="false">
      <c r="A1944" s="74" t="s">
        <v>57</v>
      </c>
      <c r="C1944" s="119"/>
      <c r="D1944" s="120"/>
      <c r="E1944" s="121" t="s">
        <v>272</v>
      </c>
      <c r="F1944" s="122"/>
      <c r="G1944" s="122"/>
      <c r="H1944" s="123" t="n">
        <v>95020</v>
      </c>
      <c r="I1944" s="124" t="n">
        <v>94070</v>
      </c>
      <c r="J1944" s="123"/>
      <c r="K1944" s="124" t="n">
        <f aca="false">IF(H1944=0,"***",I1944/H1944)</f>
        <v>0.990002104820038</v>
      </c>
    </row>
    <row r="1945" customFormat="false" ht="12.75" hidden="false" customHeight="false" outlineLevel="0" collapsed="false">
      <c r="A1945" s="74" t="s">
        <v>59</v>
      </c>
      <c r="C1945" s="125"/>
      <c r="D1945" s="126"/>
      <c r="E1945" s="127" t="s">
        <v>241</v>
      </c>
      <c r="F1945" s="128"/>
      <c r="G1945" s="128"/>
      <c r="H1945" s="129" t="n">
        <v>95020</v>
      </c>
      <c r="I1945" s="130" t="n">
        <v>94070</v>
      </c>
      <c r="J1945" s="129"/>
      <c r="K1945" s="130" t="n">
        <f aca="false">IF(H1945=0,"***",I1945/H1945)</f>
        <v>0.990002104820038</v>
      </c>
    </row>
    <row r="1946" customFormat="false" ht="12.75" hidden="false" customHeight="false" outlineLevel="0" collapsed="false">
      <c r="A1946" s="74" t="s">
        <v>53</v>
      </c>
      <c r="C1946" s="113" t="s">
        <v>876</v>
      </c>
      <c r="D1946" s="114" t="s">
        <v>238</v>
      </c>
      <c r="E1946" s="115" t="s">
        <v>239</v>
      </c>
      <c r="F1946" s="116"/>
      <c r="G1946" s="116"/>
      <c r="H1946" s="117" t="n">
        <v>32320</v>
      </c>
      <c r="I1946" s="118" t="n">
        <v>30709</v>
      </c>
      <c r="J1946" s="117" t="s">
        <v>31</v>
      </c>
      <c r="K1946" s="118" t="n">
        <f aca="false">IF(H1946=0,"***",I1946/H1946)</f>
        <v>0.950154702970297</v>
      </c>
    </row>
    <row r="1947" customFormat="false" ht="12.75" hidden="false" customHeight="false" outlineLevel="0" collapsed="false">
      <c r="A1947" s="74" t="s">
        <v>57</v>
      </c>
      <c r="C1947" s="119"/>
      <c r="D1947" s="120"/>
      <c r="E1947" s="121" t="s">
        <v>272</v>
      </c>
      <c r="F1947" s="122"/>
      <c r="G1947" s="122"/>
      <c r="H1947" s="123" t="n">
        <v>32320</v>
      </c>
      <c r="I1947" s="124" t="n">
        <v>30709</v>
      </c>
      <c r="J1947" s="123"/>
      <c r="K1947" s="124" t="n">
        <f aca="false">IF(H1947=0,"***",I1947/H1947)</f>
        <v>0.950154702970297</v>
      </c>
    </row>
    <row r="1948" customFormat="false" ht="12.75" hidden="false" customHeight="false" outlineLevel="0" collapsed="false">
      <c r="A1948" s="74" t="s">
        <v>59</v>
      </c>
      <c r="C1948" s="125"/>
      <c r="D1948" s="126"/>
      <c r="E1948" s="127" t="s">
        <v>241</v>
      </c>
      <c r="F1948" s="128"/>
      <c r="G1948" s="128"/>
      <c r="H1948" s="129" t="n">
        <v>32320</v>
      </c>
      <c r="I1948" s="130" t="n">
        <v>30709</v>
      </c>
      <c r="J1948" s="129"/>
      <c r="K1948" s="130" t="n">
        <f aca="false">IF(H1948=0,"***",I1948/H1948)</f>
        <v>0.950154702970297</v>
      </c>
    </row>
    <row r="1949" customFormat="false" ht="12.75" hidden="false" customHeight="false" outlineLevel="0" collapsed="false">
      <c r="A1949" s="74" t="s">
        <v>53</v>
      </c>
      <c r="C1949" s="113" t="s">
        <v>877</v>
      </c>
      <c r="D1949" s="114" t="s">
        <v>238</v>
      </c>
      <c r="E1949" s="115" t="s">
        <v>239</v>
      </c>
      <c r="F1949" s="116"/>
      <c r="G1949" s="116"/>
      <c r="H1949" s="117" t="n">
        <v>46242</v>
      </c>
      <c r="I1949" s="118" t="n">
        <v>49856</v>
      </c>
      <c r="J1949" s="117" t="s">
        <v>31</v>
      </c>
      <c r="K1949" s="118" t="n">
        <f aca="false">IF(H1949=0,"***",I1949/H1949)</f>
        <v>1.07815405908049</v>
      </c>
    </row>
    <row r="1950" customFormat="false" ht="12.75" hidden="false" customHeight="false" outlineLevel="0" collapsed="false">
      <c r="A1950" s="74" t="s">
        <v>57</v>
      </c>
      <c r="C1950" s="119"/>
      <c r="D1950" s="120"/>
      <c r="E1950" s="121" t="s">
        <v>272</v>
      </c>
      <c r="F1950" s="122"/>
      <c r="G1950" s="122"/>
      <c r="H1950" s="123" t="n">
        <v>46242</v>
      </c>
      <c r="I1950" s="124" t="n">
        <v>49856</v>
      </c>
      <c r="J1950" s="123"/>
      <c r="K1950" s="124" t="n">
        <f aca="false">IF(H1950=0,"***",I1950/H1950)</f>
        <v>1.07815405908049</v>
      </c>
    </row>
    <row r="1951" customFormat="false" ht="12.75" hidden="false" customHeight="false" outlineLevel="0" collapsed="false">
      <c r="A1951" s="74" t="s">
        <v>59</v>
      </c>
      <c r="C1951" s="125"/>
      <c r="D1951" s="126"/>
      <c r="E1951" s="127" t="s">
        <v>241</v>
      </c>
      <c r="F1951" s="128"/>
      <c r="G1951" s="128"/>
      <c r="H1951" s="129" t="n">
        <v>46242</v>
      </c>
      <c r="I1951" s="130" t="n">
        <v>49856</v>
      </c>
      <c r="J1951" s="129"/>
      <c r="K1951" s="130" t="n">
        <f aca="false">IF(H1951=0,"***",I1951/H1951)</f>
        <v>1.07815405908049</v>
      </c>
    </row>
    <row r="1952" customFormat="false" ht="12.75" hidden="false" customHeight="false" outlineLevel="0" collapsed="false">
      <c r="A1952" s="74" t="s">
        <v>53</v>
      </c>
      <c r="C1952" s="113" t="s">
        <v>878</v>
      </c>
      <c r="D1952" s="114" t="s">
        <v>238</v>
      </c>
      <c r="E1952" s="115" t="s">
        <v>239</v>
      </c>
      <c r="F1952" s="116"/>
      <c r="G1952" s="116"/>
      <c r="H1952" s="117" t="n">
        <v>40685</v>
      </c>
      <c r="I1952" s="118" t="n">
        <v>43772</v>
      </c>
      <c r="J1952" s="117" t="s">
        <v>31</v>
      </c>
      <c r="K1952" s="118" t="n">
        <f aca="false">IF(H1952=0,"***",I1952/H1952)</f>
        <v>1.07587562983901</v>
      </c>
    </row>
    <row r="1953" customFormat="false" ht="12.75" hidden="false" customHeight="false" outlineLevel="0" collapsed="false">
      <c r="A1953" s="74" t="s">
        <v>57</v>
      </c>
      <c r="C1953" s="119"/>
      <c r="D1953" s="120"/>
      <c r="E1953" s="121" t="s">
        <v>272</v>
      </c>
      <c r="F1953" s="122"/>
      <c r="G1953" s="122"/>
      <c r="H1953" s="123" t="n">
        <v>40685</v>
      </c>
      <c r="I1953" s="124" t="n">
        <v>43772</v>
      </c>
      <c r="J1953" s="123"/>
      <c r="K1953" s="124" t="n">
        <f aca="false">IF(H1953=0,"***",I1953/H1953)</f>
        <v>1.07587562983901</v>
      </c>
    </row>
    <row r="1954" customFormat="false" ht="12.75" hidden="false" customHeight="false" outlineLevel="0" collapsed="false">
      <c r="A1954" s="74" t="s">
        <v>59</v>
      </c>
      <c r="C1954" s="125"/>
      <c r="D1954" s="126"/>
      <c r="E1954" s="127" t="s">
        <v>241</v>
      </c>
      <c r="F1954" s="128"/>
      <c r="G1954" s="128"/>
      <c r="H1954" s="129" t="n">
        <v>40685</v>
      </c>
      <c r="I1954" s="130" t="n">
        <v>43772</v>
      </c>
      <c r="J1954" s="129"/>
      <c r="K1954" s="130" t="n">
        <f aca="false">IF(H1954=0,"***",I1954/H1954)</f>
        <v>1.07587562983901</v>
      </c>
    </row>
    <row r="1955" customFormat="false" ht="12.75" hidden="false" customHeight="false" outlineLevel="0" collapsed="false">
      <c r="A1955" s="74" t="s">
        <v>53</v>
      </c>
      <c r="C1955" s="113" t="s">
        <v>879</v>
      </c>
      <c r="D1955" s="114" t="s">
        <v>238</v>
      </c>
      <c r="E1955" s="115" t="s">
        <v>239</v>
      </c>
      <c r="F1955" s="116"/>
      <c r="G1955" s="116"/>
      <c r="H1955" s="117" t="n">
        <v>48579</v>
      </c>
      <c r="I1955" s="118" t="n">
        <v>48298</v>
      </c>
      <c r="J1955" s="117" t="s">
        <v>31</v>
      </c>
      <c r="K1955" s="118" t="n">
        <f aca="false">IF(H1955=0,"***",I1955/H1955)</f>
        <v>0.994215607567056</v>
      </c>
    </row>
    <row r="1956" customFormat="false" ht="12.75" hidden="false" customHeight="false" outlineLevel="0" collapsed="false">
      <c r="A1956" s="74" t="s">
        <v>57</v>
      </c>
      <c r="C1956" s="119"/>
      <c r="D1956" s="120"/>
      <c r="E1956" s="121" t="s">
        <v>272</v>
      </c>
      <c r="F1956" s="122"/>
      <c r="G1956" s="122"/>
      <c r="H1956" s="123" t="n">
        <v>48579</v>
      </c>
      <c r="I1956" s="124" t="n">
        <v>48298</v>
      </c>
      <c r="J1956" s="123"/>
      <c r="K1956" s="124" t="n">
        <f aca="false">IF(H1956=0,"***",I1956/H1956)</f>
        <v>0.994215607567056</v>
      </c>
    </row>
    <row r="1957" customFormat="false" ht="12.75" hidden="false" customHeight="false" outlineLevel="0" collapsed="false">
      <c r="A1957" s="74" t="s">
        <v>59</v>
      </c>
      <c r="C1957" s="125"/>
      <c r="D1957" s="126"/>
      <c r="E1957" s="127" t="s">
        <v>241</v>
      </c>
      <c r="F1957" s="128"/>
      <c r="G1957" s="128"/>
      <c r="H1957" s="129" t="n">
        <v>48579</v>
      </c>
      <c r="I1957" s="130" t="n">
        <v>48298</v>
      </c>
      <c r="J1957" s="129"/>
      <c r="K1957" s="130" t="n">
        <f aca="false">IF(H1957=0,"***",I1957/H1957)</f>
        <v>0.994215607567056</v>
      </c>
    </row>
    <row r="1958" customFormat="false" ht="12.75" hidden="false" customHeight="false" outlineLevel="0" collapsed="false">
      <c r="A1958" s="74" t="s">
        <v>53</v>
      </c>
      <c r="C1958" s="113" t="s">
        <v>880</v>
      </c>
      <c r="D1958" s="114" t="s">
        <v>238</v>
      </c>
      <c r="E1958" s="115" t="s">
        <v>239</v>
      </c>
      <c r="F1958" s="116"/>
      <c r="G1958" s="116"/>
      <c r="H1958" s="117" t="n">
        <v>32732</v>
      </c>
      <c r="I1958" s="118" t="n">
        <v>32703</v>
      </c>
      <c r="J1958" s="117" t="s">
        <v>31</v>
      </c>
      <c r="K1958" s="118" t="n">
        <f aca="false">IF(H1958=0,"***",I1958/H1958)</f>
        <v>0.999114016864231</v>
      </c>
    </row>
    <row r="1959" customFormat="false" ht="12.75" hidden="false" customHeight="false" outlineLevel="0" collapsed="false">
      <c r="A1959" s="74" t="s">
        <v>57</v>
      </c>
      <c r="C1959" s="119"/>
      <c r="D1959" s="120"/>
      <c r="E1959" s="121" t="s">
        <v>272</v>
      </c>
      <c r="F1959" s="122"/>
      <c r="G1959" s="122"/>
      <c r="H1959" s="123" t="n">
        <v>32732</v>
      </c>
      <c r="I1959" s="124" t="n">
        <v>32703</v>
      </c>
      <c r="J1959" s="123"/>
      <c r="K1959" s="124" t="n">
        <f aca="false">IF(H1959=0,"***",I1959/H1959)</f>
        <v>0.999114016864231</v>
      </c>
    </row>
    <row r="1960" customFormat="false" ht="12.75" hidden="false" customHeight="false" outlineLevel="0" collapsed="false">
      <c r="A1960" s="74" t="s">
        <v>59</v>
      </c>
      <c r="C1960" s="125"/>
      <c r="D1960" s="126"/>
      <c r="E1960" s="127" t="s">
        <v>241</v>
      </c>
      <c r="F1960" s="128"/>
      <c r="G1960" s="128"/>
      <c r="H1960" s="129" t="n">
        <v>32732</v>
      </c>
      <c r="I1960" s="130" t="n">
        <v>32703</v>
      </c>
      <c r="J1960" s="129"/>
      <c r="K1960" s="130" t="n">
        <f aca="false">IF(H1960=0,"***",I1960/H1960)</f>
        <v>0.999114016864231</v>
      </c>
    </row>
    <row r="1961" customFormat="false" ht="12.75" hidden="false" customHeight="false" outlineLevel="0" collapsed="false">
      <c r="A1961" s="74" t="s">
        <v>53</v>
      </c>
      <c r="C1961" s="113" t="s">
        <v>881</v>
      </c>
      <c r="D1961" s="114" t="s">
        <v>243</v>
      </c>
      <c r="E1961" s="115" t="s">
        <v>244</v>
      </c>
      <c r="F1961" s="116"/>
      <c r="G1961" s="116"/>
      <c r="H1961" s="117" t="n">
        <v>29806</v>
      </c>
      <c r="I1961" s="118" t="n">
        <v>31477</v>
      </c>
      <c r="J1961" s="117" t="s">
        <v>31</v>
      </c>
      <c r="K1961" s="118" t="n">
        <f aca="false">IF(H1961=0,"***",I1961/H1961)</f>
        <v>1.05606253774408</v>
      </c>
    </row>
    <row r="1962" customFormat="false" ht="12.75" hidden="false" customHeight="false" outlineLevel="0" collapsed="false">
      <c r="A1962" s="74" t="s">
        <v>57</v>
      </c>
      <c r="C1962" s="119"/>
      <c r="D1962" s="120"/>
      <c r="E1962" s="121" t="s">
        <v>321</v>
      </c>
      <c r="F1962" s="122"/>
      <c r="G1962" s="122"/>
      <c r="H1962" s="123" t="n">
        <v>29806</v>
      </c>
      <c r="I1962" s="124" t="n">
        <v>31477</v>
      </c>
      <c r="J1962" s="123"/>
      <c r="K1962" s="124" t="n">
        <f aca="false">IF(H1962=0,"***",I1962/H1962)</f>
        <v>1.05606253774408</v>
      </c>
    </row>
    <row r="1963" customFormat="false" ht="12.75" hidden="false" customHeight="false" outlineLevel="0" collapsed="false">
      <c r="A1963" s="74" t="s">
        <v>59</v>
      </c>
      <c r="C1963" s="125"/>
      <c r="D1963" s="126"/>
      <c r="E1963" s="127" t="s">
        <v>60</v>
      </c>
      <c r="F1963" s="128"/>
      <c r="G1963" s="128"/>
      <c r="H1963" s="129" t="n">
        <v>2965</v>
      </c>
      <c r="I1963" s="130" t="n">
        <v>3715</v>
      </c>
      <c r="J1963" s="129"/>
      <c r="K1963" s="130" t="n">
        <f aca="false">IF(H1963=0,"***",I1963/H1963)</f>
        <v>1.25295109612142</v>
      </c>
    </row>
    <row r="1964" customFormat="false" ht="12.75" hidden="false" customHeight="false" outlineLevel="0" collapsed="false">
      <c r="A1964" s="74" t="s">
        <v>59</v>
      </c>
      <c r="C1964" s="125"/>
      <c r="D1964" s="126"/>
      <c r="E1964" s="127" t="s">
        <v>241</v>
      </c>
      <c r="F1964" s="128"/>
      <c r="G1964" s="128"/>
      <c r="H1964" s="129" t="n">
        <v>26841</v>
      </c>
      <c r="I1964" s="130" t="n">
        <v>27762</v>
      </c>
      <c r="J1964" s="129"/>
      <c r="K1964" s="130" t="n">
        <f aca="false">IF(H1964=0,"***",I1964/H1964)</f>
        <v>1.03431317760143</v>
      </c>
    </row>
    <row r="1965" customFormat="false" ht="12.75" hidden="false" customHeight="false" outlineLevel="0" collapsed="false">
      <c r="A1965" s="74" t="s">
        <v>53</v>
      </c>
      <c r="C1965" s="113" t="s">
        <v>882</v>
      </c>
      <c r="D1965" s="114" t="s">
        <v>243</v>
      </c>
      <c r="E1965" s="115" t="s">
        <v>244</v>
      </c>
      <c r="F1965" s="116"/>
      <c r="G1965" s="116"/>
      <c r="H1965" s="117" t="n">
        <v>53032</v>
      </c>
      <c r="I1965" s="118" t="n">
        <v>55147</v>
      </c>
      <c r="J1965" s="117" t="s">
        <v>31</v>
      </c>
      <c r="K1965" s="118" t="n">
        <f aca="false">IF(H1965=0,"***",I1965/H1965)</f>
        <v>1.03988158093227</v>
      </c>
    </row>
    <row r="1966" customFormat="false" ht="12.75" hidden="false" customHeight="false" outlineLevel="0" collapsed="false">
      <c r="A1966" s="74" t="s">
        <v>57</v>
      </c>
      <c r="C1966" s="119"/>
      <c r="D1966" s="120"/>
      <c r="E1966" s="121" t="s">
        <v>321</v>
      </c>
      <c r="F1966" s="122"/>
      <c r="G1966" s="122"/>
      <c r="H1966" s="123" t="n">
        <v>53032</v>
      </c>
      <c r="I1966" s="124" t="n">
        <v>55147</v>
      </c>
      <c r="J1966" s="123"/>
      <c r="K1966" s="124" t="n">
        <f aca="false">IF(H1966=0,"***",I1966/H1966)</f>
        <v>1.03988158093227</v>
      </c>
    </row>
    <row r="1967" customFormat="false" ht="12.75" hidden="false" customHeight="false" outlineLevel="0" collapsed="false">
      <c r="A1967" s="74" t="s">
        <v>59</v>
      </c>
      <c r="C1967" s="125"/>
      <c r="D1967" s="126"/>
      <c r="E1967" s="127" t="s">
        <v>60</v>
      </c>
      <c r="F1967" s="128"/>
      <c r="G1967" s="128"/>
      <c r="H1967" s="129" t="n">
        <v>5951</v>
      </c>
      <c r="I1967" s="130" t="n">
        <v>8532</v>
      </c>
      <c r="J1967" s="129"/>
      <c r="K1967" s="130" t="n">
        <f aca="false">IF(H1967=0,"***",I1967/H1967)</f>
        <v>1.43370862039993</v>
      </c>
    </row>
    <row r="1968" customFormat="false" ht="12.75" hidden="false" customHeight="false" outlineLevel="0" collapsed="false">
      <c r="A1968" s="74" t="s">
        <v>59</v>
      </c>
      <c r="C1968" s="125"/>
      <c r="D1968" s="126"/>
      <c r="E1968" s="127" t="s">
        <v>241</v>
      </c>
      <c r="F1968" s="128"/>
      <c r="G1968" s="128"/>
      <c r="H1968" s="129" t="n">
        <v>47081</v>
      </c>
      <c r="I1968" s="130" t="n">
        <v>46615</v>
      </c>
      <c r="J1968" s="129"/>
      <c r="K1968" s="130" t="n">
        <f aca="false">IF(H1968=0,"***",I1968/H1968)</f>
        <v>0.990102164355048</v>
      </c>
    </row>
    <row r="1969" customFormat="false" ht="12.75" hidden="false" customHeight="false" outlineLevel="0" collapsed="false">
      <c r="A1969" s="74" t="s">
        <v>53</v>
      </c>
      <c r="C1969" s="113" t="s">
        <v>883</v>
      </c>
      <c r="D1969" s="114" t="s">
        <v>238</v>
      </c>
      <c r="E1969" s="115" t="s">
        <v>239</v>
      </c>
      <c r="F1969" s="116"/>
      <c r="G1969" s="116"/>
      <c r="H1969" s="117" t="n">
        <v>65625</v>
      </c>
      <c r="I1969" s="118" t="n">
        <v>65789</v>
      </c>
      <c r="J1969" s="117" t="s">
        <v>31</v>
      </c>
      <c r="K1969" s="118" t="n">
        <f aca="false">IF(H1969=0,"***",I1969/H1969)</f>
        <v>1.00249904761905</v>
      </c>
    </row>
    <row r="1970" customFormat="false" ht="12.75" hidden="false" customHeight="false" outlineLevel="0" collapsed="false">
      <c r="A1970" s="74" t="s">
        <v>57</v>
      </c>
      <c r="C1970" s="119"/>
      <c r="D1970" s="120"/>
      <c r="E1970" s="121" t="s">
        <v>272</v>
      </c>
      <c r="F1970" s="122"/>
      <c r="G1970" s="122"/>
      <c r="H1970" s="123" t="n">
        <v>65625</v>
      </c>
      <c r="I1970" s="124" t="n">
        <v>65789</v>
      </c>
      <c r="J1970" s="123"/>
      <c r="K1970" s="124" t="n">
        <f aca="false">IF(H1970=0,"***",I1970/H1970)</f>
        <v>1.00249904761905</v>
      </c>
    </row>
    <row r="1971" customFormat="false" ht="12.75" hidden="false" customHeight="false" outlineLevel="0" collapsed="false">
      <c r="A1971" s="74" t="s">
        <v>59</v>
      </c>
      <c r="C1971" s="125"/>
      <c r="D1971" s="126"/>
      <c r="E1971" s="127" t="s">
        <v>241</v>
      </c>
      <c r="F1971" s="128"/>
      <c r="G1971" s="128"/>
      <c r="H1971" s="129" t="n">
        <v>65625</v>
      </c>
      <c r="I1971" s="130" t="n">
        <v>65789</v>
      </c>
      <c r="J1971" s="129"/>
      <c r="K1971" s="130" t="n">
        <f aca="false">IF(H1971=0,"***",I1971/H1971)</f>
        <v>1.00249904761905</v>
      </c>
    </row>
    <row r="1972" customFormat="false" ht="12.75" hidden="false" customHeight="false" outlineLevel="0" collapsed="false">
      <c r="A1972" s="74" t="s">
        <v>53</v>
      </c>
      <c r="C1972" s="113" t="s">
        <v>884</v>
      </c>
      <c r="D1972" s="114" t="s">
        <v>238</v>
      </c>
      <c r="E1972" s="115" t="s">
        <v>239</v>
      </c>
      <c r="F1972" s="116"/>
      <c r="G1972" s="116"/>
      <c r="H1972" s="117" t="n">
        <v>56359</v>
      </c>
      <c r="I1972" s="118" t="n">
        <v>55735</v>
      </c>
      <c r="J1972" s="117" t="s">
        <v>31</v>
      </c>
      <c r="K1972" s="118" t="n">
        <f aca="false">IF(H1972=0,"***",I1972/H1972)</f>
        <v>0.988928121506769</v>
      </c>
    </row>
    <row r="1973" customFormat="false" ht="12.75" hidden="false" customHeight="false" outlineLevel="0" collapsed="false">
      <c r="A1973" s="74" t="s">
        <v>57</v>
      </c>
      <c r="C1973" s="119"/>
      <c r="D1973" s="120"/>
      <c r="E1973" s="121" t="s">
        <v>272</v>
      </c>
      <c r="F1973" s="122"/>
      <c r="G1973" s="122"/>
      <c r="H1973" s="123" t="n">
        <v>56359</v>
      </c>
      <c r="I1973" s="124" t="n">
        <v>55735</v>
      </c>
      <c r="J1973" s="123"/>
      <c r="K1973" s="124" t="n">
        <f aca="false">IF(H1973=0,"***",I1973/H1973)</f>
        <v>0.988928121506769</v>
      </c>
    </row>
    <row r="1974" customFormat="false" ht="12.75" hidden="false" customHeight="false" outlineLevel="0" collapsed="false">
      <c r="A1974" s="74" t="s">
        <v>59</v>
      </c>
      <c r="C1974" s="125"/>
      <c r="D1974" s="126"/>
      <c r="E1974" s="127" t="s">
        <v>241</v>
      </c>
      <c r="F1974" s="128"/>
      <c r="G1974" s="128"/>
      <c r="H1974" s="129" t="n">
        <v>56359</v>
      </c>
      <c r="I1974" s="130" t="n">
        <v>55735</v>
      </c>
      <c r="J1974" s="129"/>
      <c r="K1974" s="130" t="n">
        <f aca="false">IF(H1974=0,"***",I1974/H1974)</f>
        <v>0.988928121506769</v>
      </c>
    </row>
    <row r="1975" customFormat="false" ht="12.75" hidden="false" customHeight="false" outlineLevel="0" collapsed="false">
      <c r="A1975" s="74" t="s">
        <v>53</v>
      </c>
      <c r="C1975" s="113" t="s">
        <v>885</v>
      </c>
      <c r="D1975" s="114" t="s">
        <v>243</v>
      </c>
      <c r="E1975" s="115" t="s">
        <v>244</v>
      </c>
      <c r="F1975" s="116"/>
      <c r="G1975" s="116"/>
      <c r="H1975" s="117" t="n">
        <v>21803</v>
      </c>
      <c r="I1975" s="118" t="n">
        <v>23586</v>
      </c>
      <c r="J1975" s="117" t="s">
        <v>31</v>
      </c>
      <c r="K1975" s="118" t="n">
        <f aca="false">IF(H1975=0,"***",I1975/H1975)</f>
        <v>1.08177773700867</v>
      </c>
    </row>
    <row r="1976" customFormat="false" ht="12.75" hidden="false" customHeight="false" outlineLevel="0" collapsed="false">
      <c r="A1976" s="74" t="s">
        <v>57</v>
      </c>
      <c r="C1976" s="119"/>
      <c r="D1976" s="120"/>
      <c r="E1976" s="121" t="s">
        <v>321</v>
      </c>
      <c r="F1976" s="122"/>
      <c r="G1976" s="122"/>
      <c r="H1976" s="123" t="n">
        <v>21803</v>
      </c>
      <c r="I1976" s="124" t="n">
        <v>23586</v>
      </c>
      <c r="J1976" s="123"/>
      <c r="K1976" s="124" t="n">
        <f aca="false">IF(H1976=0,"***",I1976/H1976)</f>
        <v>1.08177773700867</v>
      </c>
    </row>
    <row r="1977" customFormat="false" ht="12.75" hidden="false" customHeight="false" outlineLevel="0" collapsed="false">
      <c r="A1977" s="74" t="s">
        <v>59</v>
      </c>
      <c r="C1977" s="125"/>
      <c r="D1977" s="126"/>
      <c r="E1977" s="127" t="s">
        <v>60</v>
      </c>
      <c r="F1977" s="128"/>
      <c r="G1977" s="128"/>
      <c r="H1977" s="129" t="n">
        <v>1379</v>
      </c>
      <c r="I1977" s="130" t="n">
        <v>2179</v>
      </c>
      <c r="J1977" s="129"/>
      <c r="K1977" s="130" t="n">
        <f aca="false">IF(H1977=0,"***",I1977/H1977)</f>
        <v>1.58013052936911</v>
      </c>
    </row>
    <row r="1978" customFormat="false" ht="12.75" hidden="false" customHeight="false" outlineLevel="0" collapsed="false">
      <c r="A1978" s="74" t="s">
        <v>59</v>
      </c>
      <c r="C1978" s="125"/>
      <c r="D1978" s="126"/>
      <c r="E1978" s="127" t="s">
        <v>241</v>
      </c>
      <c r="F1978" s="128"/>
      <c r="G1978" s="128"/>
      <c r="H1978" s="129" t="n">
        <v>20424</v>
      </c>
      <c r="I1978" s="130" t="n">
        <v>21407</v>
      </c>
      <c r="J1978" s="129"/>
      <c r="K1978" s="130" t="n">
        <f aca="false">IF(H1978=0,"***",I1978/H1978)</f>
        <v>1.04812965139052</v>
      </c>
    </row>
    <row r="1979" customFormat="false" ht="12.75" hidden="false" customHeight="false" outlineLevel="0" collapsed="false">
      <c r="A1979" s="74" t="s">
        <v>53</v>
      </c>
      <c r="C1979" s="113" t="s">
        <v>886</v>
      </c>
      <c r="D1979" s="114" t="s">
        <v>238</v>
      </c>
      <c r="E1979" s="115" t="s">
        <v>239</v>
      </c>
      <c r="F1979" s="116"/>
      <c r="G1979" s="116"/>
      <c r="H1979" s="117" t="n">
        <v>41386</v>
      </c>
      <c r="I1979" s="118" t="n">
        <v>43780</v>
      </c>
      <c r="J1979" s="117" t="s">
        <v>31</v>
      </c>
      <c r="K1979" s="118" t="n">
        <f aca="false">IF(H1979=0,"***",I1979/H1979)</f>
        <v>1.05784564828686</v>
      </c>
    </row>
    <row r="1980" customFormat="false" ht="12.75" hidden="false" customHeight="false" outlineLevel="0" collapsed="false">
      <c r="A1980" s="74" t="s">
        <v>57</v>
      </c>
      <c r="C1980" s="119"/>
      <c r="D1980" s="120"/>
      <c r="E1980" s="121" t="s">
        <v>272</v>
      </c>
      <c r="F1980" s="122"/>
      <c r="G1980" s="122"/>
      <c r="H1980" s="123" t="n">
        <v>41386</v>
      </c>
      <c r="I1980" s="124" t="n">
        <v>43780</v>
      </c>
      <c r="J1980" s="123"/>
      <c r="K1980" s="124" t="n">
        <f aca="false">IF(H1980=0,"***",I1980/H1980)</f>
        <v>1.05784564828686</v>
      </c>
    </row>
    <row r="1981" customFormat="false" ht="12.75" hidden="false" customHeight="false" outlineLevel="0" collapsed="false">
      <c r="A1981" s="74" t="s">
        <v>59</v>
      </c>
      <c r="C1981" s="125"/>
      <c r="D1981" s="126"/>
      <c r="E1981" s="127" t="s">
        <v>241</v>
      </c>
      <c r="F1981" s="128"/>
      <c r="G1981" s="128"/>
      <c r="H1981" s="129" t="n">
        <v>41386</v>
      </c>
      <c r="I1981" s="130" t="n">
        <v>43780</v>
      </c>
      <c r="J1981" s="129"/>
      <c r="K1981" s="130" t="n">
        <f aca="false">IF(H1981=0,"***",I1981/H1981)</f>
        <v>1.05784564828686</v>
      </c>
    </row>
    <row r="1982" customFormat="false" ht="12.75" hidden="false" customHeight="false" outlineLevel="0" collapsed="false">
      <c r="A1982" s="74" t="s">
        <v>53</v>
      </c>
      <c r="C1982" s="113" t="s">
        <v>887</v>
      </c>
      <c r="D1982" s="114" t="s">
        <v>243</v>
      </c>
      <c r="E1982" s="115" t="s">
        <v>244</v>
      </c>
      <c r="F1982" s="116"/>
      <c r="G1982" s="116"/>
      <c r="H1982" s="117" t="n">
        <v>16192</v>
      </c>
      <c r="I1982" s="118" t="n">
        <v>17142</v>
      </c>
      <c r="J1982" s="117" t="s">
        <v>31</v>
      </c>
      <c r="K1982" s="118" t="n">
        <f aca="false">IF(H1982=0,"***",I1982/H1982)</f>
        <v>1.0586709486166</v>
      </c>
    </row>
    <row r="1983" customFormat="false" ht="12.75" hidden="false" customHeight="false" outlineLevel="0" collapsed="false">
      <c r="A1983" s="74" t="s">
        <v>57</v>
      </c>
      <c r="C1983" s="119"/>
      <c r="D1983" s="120"/>
      <c r="E1983" s="121" t="s">
        <v>321</v>
      </c>
      <c r="F1983" s="122"/>
      <c r="G1983" s="122"/>
      <c r="H1983" s="123" t="n">
        <v>16192</v>
      </c>
      <c r="I1983" s="124" t="n">
        <v>17142</v>
      </c>
      <c r="J1983" s="123"/>
      <c r="K1983" s="124" t="n">
        <f aca="false">IF(H1983=0,"***",I1983/H1983)</f>
        <v>1.0586709486166</v>
      </c>
    </row>
    <row r="1984" customFormat="false" ht="12.75" hidden="false" customHeight="false" outlineLevel="0" collapsed="false">
      <c r="A1984" s="74" t="s">
        <v>59</v>
      </c>
      <c r="C1984" s="125"/>
      <c r="D1984" s="126"/>
      <c r="E1984" s="127" t="s">
        <v>60</v>
      </c>
      <c r="F1984" s="128"/>
      <c r="G1984" s="128"/>
      <c r="H1984" s="129" t="n">
        <v>916</v>
      </c>
      <c r="I1984" s="130" t="n">
        <v>1466</v>
      </c>
      <c r="J1984" s="129"/>
      <c r="K1984" s="130" t="n">
        <f aca="false">IF(H1984=0,"***",I1984/H1984)</f>
        <v>1.60043668122271</v>
      </c>
    </row>
    <row r="1985" customFormat="false" ht="12.75" hidden="false" customHeight="false" outlineLevel="0" collapsed="false">
      <c r="A1985" s="74" t="s">
        <v>59</v>
      </c>
      <c r="C1985" s="125"/>
      <c r="D1985" s="126"/>
      <c r="E1985" s="127" t="s">
        <v>241</v>
      </c>
      <c r="F1985" s="128"/>
      <c r="G1985" s="128"/>
      <c r="H1985" s="129" t="n">
        <v>15276</v>
      </c>
      <c r="I1985" s="130" t="n">
        <v>15676</v>
      </c>
      <c r="J1985" s="129"/>
      <c r="K1985" s="130" t="n">
        <f aca="false">IF(H1985=0,"***",I1985/H1985)</f>
        <v>1.02618486514794</v>
      </c>
    </row>
    <row r="1986" customFormat="false" ht="12.75" hidden="false" customHeight="false" outlineLevel="0" collapsed="false">
      <c r="A1986" s="74" t="s">
        <v>53</v>
      </c>
      <c r="C1986" s="113" t="s">
        <v>888</v>
      </c>
      <c r="D1986" s="114" t="s">
        <v>238</v>
      </c>
      <c r="E1986" s="115" t="s">
        <v>239</v>
      </c>
      <c r="F1986" s="116"/>
      <c r="G1986" s="116"/>
      <c r="H1986" s="117" t="n">
        <v>15342</v>
      </c>
      <c r="I1986" s="118" t="n">
        <v>15784</v>
      </c>
      <c r="J1986" s="117" t="s">
        <v>31</v>
      </c>
      <c r="K1986" s="118" t="n">
        <f aca="false">IF(H1986=0,"***",I1986/H1986)</f>
        <v>1.02880980315474</v>
      </c>
    </row>
    <row r="1987" customFormat="false" ht="12.75" hidden="false" customHeight="false" outlineLevel="0" collapsed="false">
      <c r="A1987" s="74" t="s">
        <v>57</v>
      </c>
      <c r="C1987" s="119"/>
      <c r="D1987" s="120"/>
      <c r="E1987" s="121" t="s">
        <v>769</v>
      </c>
      <c r="F1987" s="122"/>
      <c r="G1987" s="122"/>
      <c r="H1987" s="123" t="n">
        <v>15342</v>
      </c>
      <c r="I1987" s="124" t="n">
        <v>15784</v>
      </c>
      <c r="J1987" s="123"/>
      <c r="K1987" s="124" t="n">
        <f aca="false">IF(H1987=0,"***",I1987/H1987)</f>
        <v>1.02880980315474</v>
      </c>
    </row>
    <row r="1988" customFormat="false" ht="12.75" hidden="false" customHeight="false" outlineLevel="0" collapsed="false">
      <c r="A1988" s="74" t="s">
        <v>59</v>
      </c>
      <c r="C1988" s="125"/>
      <c r="D1988" s="126"/>
      <c r="E1988" s="127" t="s">
        <v>241</v>
      </c>
      <c r="F1988" s="128"/>
      <c r="G1988" s="128"/>
      <c r="H1988" s="129" t="n">
        <v>15342</v>
      </c>
      <c r="I1988" s="130" t="n">
        <v>15784</v>
      </c>
      <c r="J1988" s="129"/>
      <c r="K1988" s="130" t="n">
        <f aca="false">IF(H1988=0,"***",I1988/H1988)</f>
        <v>1.02880980315474</v>
      </c>
    </row>
    <row r="1989" customFormat="false" ht="12.75" hidden="false" customHeight="false" outlineLevel="0" collapsed="false">
      <c r="A1989" s="74" t="s">
        <v>53</v>
      </c>
      <c r="C1989" s="113" t="s">
        <v>889</v>
      </c>
      <c r="D1989" s="114" t="s">
        <v>238</v>
      </c>
      <c r="E1989" s="115" t="s">
        <v>239</v>
      </c>
      <c r="F1989" s="116"/>
      <c r="G1989" s="116"/>
      <c r="H1989" s="117" t="n">
        <v>64303</v>
      </c>
      <c r="I1989" s="118" t="n">
        <v>64561</v>
      </c>
      <c r="J1989" s="117" t="s">
        <v>31</v>
      </c>
      <c r="K1989" s="118" t="n">
        <f aca="false">IF(H1989=0,"***",I1989/H1989)</f>
        <v>1.00401225448268</v>
      </c>
    </row>
    <row r="1990" customFormat="false" ht="12.75" hidden="false" customHeight="false" outlineLevel="0" collapsed="false">
      <c r="A1990" s="74" t="s">
        <v>57</v>
      </c>
      <c r="C1990" s="119"/>
      <c r="D1990" s="120"/>
      <c r="E1990" s="121" t="s">
        <v>272</v>
      </c>
      <c r="F1990" s="122"/>
      <c r="G1990" s="122"/>
      <c r="H1990" s="123" t="n">
        <v>64303</v>
      </c>
      <c r="I1990" s="124" t="n">
        <v>64561</v>
      </c>
      <c r="J1990" s="123"/>
      <c r="K1990" s="124" t="n">
        <f aca="false">IF(H1990=0,"***",I1990/H1990)</f>
        <v>1.00401225448268</v>
      </c>
    </row>
    <row r="1991" customFormat="false" ht="12.75" hidden="false" customHeight="false" outlineLevel="0" collapsed="false">
      <c r="A1991" s="74" t="s">
        <v>59</v>
      </c>
      <c r="C1991" s="125"/>
      <c r="D1991" s="126"/>
      <c r="E1991" s="127" t="s">
        <v>241</v>
      </c>
      <c r="F1991" s="128"/>
      <c r="G1991" s="128"/>
      <c r="H1991" s="129" t="n">
        <v>64303</v>
      </c>
      <c r="I1991" s="130" t="n">
        <v>64561</v>
      </c>
      <c r="J1991" s="129"/>
      <c r="K1991" s="130" t="n">
        <f aca="false">IF(H1991=0,"***",I1991/H1991)</f>
        <v>1.00401225448268</v>
      </c>
    </row>
    <row r="1992" customFormat="false" ht="12.75" hidden="false" customHeight="false" outlineLevel="0" collapsed="false">
      <c r="A1992" s="74" t="s">
        <v>53</v>
      </c>
      <c r="C1992" s="113" t="s">
        <v>890</v>
      </c>
      <c r="D1992" s="114" t="s">
        <v>238</v>
      </c>
      <c r="E1992" s="115" t="s">
        <v>239</v>
      </c>
      <c r="F1992" s="116"/>
      <c r="G1992" s="116"/>
      <c r="H1992" s="117" t="n">
        <v>47547</v>
      </c>
      <c r="I1992" s="118" t="n">
        <v>48350</v>
      </c>
      <c r="J1992" s="117" t="s">
        <v>31</v>
      </c>
      <c r="K1992" s="118" t="n">
        <f aca="false">IF(H1992=0,"***",I1992/H1992)</f>
        <v>1.01688855237975</v>
      </c>
    </row>
    <row r="1993" customFormat="false" ht="12.75" hidden="false" customHeight="false" outlineLevel="0" collapsed="false">
      <c r="A1993" s="74" t="s">
        <v>57</v>
      </c>
      <c r="C1993" s="119"/>
      <c r="D1993" s="120"/>
      <c r="E1993" s="121" t="s">
        <v>272</v>
      </c>
      <c r="F1993" s="122"/>
      <c r="G1993" s="122"/>
      <c r="H1993" s="123" t="n">
        <v>47547</v>
      </c>
      <c r="I1993" s="124" t="n">
        <v>48350</v>
      </c>
      <c r="J1993" s="123"/>
      <c r="K1993" s="124" t="n">
        <f aca="false">IF(H1993=0,"***",I1993/H1993)</f>
        <v>1.01688855237975</v>
      </c>
    </row>
    <row r="1994" customFormat="false" ht="12.75" hidden="false" customHeight="false" outlineLevel="0" collapsed="false">
      <c r="A1994" s="74" t="s">
        <v>59</v>
      </c>
      <c r="C1994" s="125"/>
      <c r="D1994" s="126"/>
      <c r="E1994" s="127" t="s">
        <v>241</v>
      </c>
      <c r="F1994" s="128"/>
      <c r="G1994" s="128"/>
      <c r="H1994" s="129" t="n">
        <v>47547</v>
      </c>
      <c r="I1994" s="130" t="n">
        <v>48350</v>
      </c>
      <c r="J1994" s="129"/>
      <c r="K1994" s="130" t="n">
        <f aca="false">IF(H1994=0,"***",I1994/H1994)</f>
        <v>1.01688855237975</v>
      </c>
    </row>
    <row r="1995" customFormat="false" ht="12.75" hidden="false" customHeight="false" outlineLevel="0" collapsed="false">
      <c r="A1995" s="74" t="s">
        <v>53</v>
      </c>
      <c r="C1995" s="113" t="s">
        <v>891</v>
      </c>
      <c r="D1995" s="114" t="s">
        <v>238</v>
      </c>
      <c r="E1995" s="115" t="s">
        <v>239</v>
      </c>
      <c r="F1995" s="116"/>
      <c r="G1995" s="116"/>
      <c r="H1995" s="117" t="n">
        <v>49086</v>
      </c>
      <c r="I1995" s="118" t="n">
        <v>45473</v>
      </c>
      <c r="J1995" s="117" t="s">
        <v>31</v>
      </c>
      <c r="K1995" s="118" t="n">
        <f aca="false">IF(H1995=0,"***",I1995/H1995)</f>
        <v>0.926394491300982</v>
      </c>
    </row>
    <row r="1996" customFormat="false" ht="12.75" hidden="false" customHeight="false" outlineLevel="0" collapsed="false">
      <c r="A1996" s="74" t="s">
        <v>57</v>
      </c>
      <c r="C1996" s="119"/>
      <c r="D1996" s="120"/>
      <c r="E1996" s="121" t="s">
        <v>272</v>
      </c>
      <c r="F1996" s="122"/>
      <c r="G1996" s="122"/>
      <c r="H1996" s="123" t="n">
        <v>49086</v>
      </c>
      <c r="I1996" s="124" t="n">
        <v>45473</v>
      </c>
      <c r="J1996" s="123"/>
      <c r="K1996" s="124" t="n">
        <f aca="false">IF(H1996=0,"***",I1996/H1996)</f>
        <v>0.926394491300982</v>
      </c>
    </row>
    <row r="1997" customFormat="false" ht="12.75" hidden="false" customHeight="false" outlineLevel="0" collapsed="false">
      <c r="A1997" s="74" t="s">
        <v>59</v>
      </c>
      <c r="C1997" s="125"/>
      <c r="D1997" s="126"/>
      <c r="E1997" s="127" t="s">
        <v>241</v>
      </c>
      <c r="F1997" s="128"/>
      <c r="G1997" s="128"/>
      <c r="H1997" s="129" t="n">
        <v>49086</v>
      </c>
      <c r="I1997" s="130" t="n">
        <v>45473</v>
      </c>
      <c r="J1997" s="129"/>
      <c r="K1997" s="130" t="n">
        <f aca="false">IF(H1997=0,"***",I1997/H1997)</f>
        <v>0.926394491300982</v>
      </c>
    </row>
    <row r="1998" customFormat="false" ht="12.75" hidden="false" customHeight="false" outlineLevel="0" collapsed="false">
      <c r="A1998" s="74" t="s">
        <v>53</v>
      </c>
      <c r="C1998" s="113" t="s">
        <v>892</v>
      </c>
      <c r="D1998" s="114" t="s">
        <v>243</v>
      </c>
      <c r="E1998" s="115" t="s">
        <v>244</v>
      </c>
      <c r="F1998" s="116"/>
      <c r="G1998" s="116"/>
      <c r="H1998" s="117" t="n">
        <v>41492</v>
      </c>
      <c r="I1998" s="118" t="n">
        <v>44695</v>
      </c>
      <c r="J1998" s="117" t="s">
        <v>31</v>
      </c>
      <c r="K1998" s="118" t="n">
        <f aca="false">IF(H1998=0,"***",I1998/H1998)</f>
        <v>1.07719560397185</v>
      </c>
    </row>
    <row r="1999" customFormat="false" ht="12.75" hidden="false" customHeight="false" outlineLevel="0" collapsed="false">
      <c r="A1999" s="74" t="s">
        <v>57</v>
      </c>
      <c r="C1999" s="119"/>
      <c r="D1999" s="120"/>
      <c r="E1999" s="121" t="s">
        <v>321</v>
      </c>
      <c r="F1999" s="122"/>
      <c r="G1999" s="122"/>
      <c r="H1999" s="123" t="n">
        <v>41492</v>
      </c>
      <c r="I1999" s="124" t="n">
        <v>44695</v>
      </c>
      <c r="J1999" s="123"/>
      <c r="K1999" s="124" t="n">
        <f aca="false">IF(H1999=0,"***",I1999/H1999)</f>
        <v>1.07719560397185</v>
      </c>
    </row>
    <row r="2000" customFormat="false" ht="12.75" hidden="false" customHeight="false" outlineLevel="0" collapsed="false">
      <c r="A2000" s="74" t="s">
        <v>59</v>
      </c>
      <c r="C2000" s="125"/>
      <c r="D2000" s="126"/>
      <c r="E2000" s="127" t="s">
        <v>60</v>
      </c>
      <c r="F2000" s="128"/>
      <c r="G2000" s="128"/>
      <c r="H2000" s="129" t="n">
        <v>1930</v>
      </c>
      <c r="I2000" s="130" t="n">
        <v>2819</v>
      </c>
      <c r="J2000" s="129"/>
      <c r="K2000" s="130" t="n">
        <f aca="false">IF(H2000=0,"***",I2000/H2000)</f>
        <v>1.46062176165803</v>
      </c>
    </row>
    <row r="2001" customFormat="false" ht="12.75" hidden="false" customHeight="false" outlineLevel="0" collapsed="false">
      <c r="A2001" s="74" t="s">
        <v>59</v>
      </c>
      <c r="C2001" s="125"/>
      <c r="D2001" s="126"/>
      <c r="E2001" s="127" t="s">
        <v>241</v>
      </c>
      <c r="F2001" s="128"/>
      <c r="G2001" s="128"/>
      <c r="H2001" s="129" t="n">
        <v>39562</v>
      </c>
      <c r="I2001" s="130" t="n">
        <v>41876</v>
      </c>
      <c r="J2001" s="129"/>
      <c r="K2001" s="130" t="n">
        <f aca="false">IF(H2001=0,"***",I2001/H2001)</f>
        <v>1.05849047065366</v>
      </c>
    </row>
    <row r="2002" customFormat="false" ht="12.75" hidden="false" customHeight="false" outlineLevel="0" collapsed="false">
      <c r="A2002" s="74" t="s">
        <v>53</v>
      </c>
      <c r="C2002" s="113" t="s">
        <v>893</v>
      </c>
      <c r="D2002" s="114" t="s">
        <v>238</v>
      </c>
      <c r="E2002" s="115" t="s">
        <v>239</v>
      </c>
      <c r="F2002" s="116"/>
      <c r="G2002" s="116"/>
      <c r="H2002" s="117" t="n">
        <v>50396</v>
      </c>
      <c r="I2002" s="118" t="n">
        <v>54561</v>
      </c>
      <c r="J2002" s="117" t="s">
        <v>31</v>
      </c>
      <c r="K2002" s="118" t="n">
        <f aca="false">IF(H2002=0,"***",I2002/H2002)</f>
        <v>1.08264544805143</v>
      </c>
    </row>
    <row r="2003" customFormat="false" ht="12.75" hidden="false" customHeight="false" outlineLevel="0" collapsed="false">
      <c r="A2003" s="74" t="s">
        <v>57</v>
      </c>
      <c r="C2003" s="119"/>
      <c r="D2003" s="120"/>
      <c r="E2003" s="121" t="s">
        <v>272</v>
      </c>
      <c r="F2003" s="122"/>
      <c r="G2003" s="122"/>
      <c r="H2003" s="123" t="n">
        <v>50396</v>
      </c>
      <c r="I2003" s="124" t="n">
        <v>54561</v>
      </c>
      <c r="J2003" s="123"/>
      <c r="K2003" s="124" t="n">
        <f aca="false">IF(H2003=0,"***",I2003/H2003)</f>
        <v>1.08264544805143</v>
      </c>
    </row>
    <row r="2004" customFormat="false" ht="12.75" hidden="false" customHeight="false" outlineLevel="0" collapsed="false">
      <c r="A2004" s="74" t="s">
        <v>59</v>
      </c>
      <c r="C2004" s="125"/>
      <c r="D2004" s="126"/>
      <c r="E2004" s="127" t="s">
        <v>241</v>
      </c>
      <c r="F2004" s="128"/>
      <c r="G2004" s="128"/>
      <c r="H2004" s="129" t="n">
        <v>50396</v>
      </c>
      <c r="I2004" s="130" t="n">
        <v>54561</v>
      </c>
      <c r="J2004" s="129"/>
      <c r="K2004" s="130" t="n">
        <f aca="false">IF(H2004=0,"***",I2004/H2004)</f>
        <v>1.08264544805143</v>
      </c>
    </row>
    <row r="2005" customFormat="false" ht="12.75" hidden="false" customHeight="false" outlineLevel="0" collapsed="false">
      <c r="A2005" s="74" t="s">
        <v>53</v>
      </c>
      <c r="C2005" s="113" t="s">
        <v>894</v>
      </c>
      <c r="D2005" s="114" t="s">
        <v>238</v>
      </c>
      <c r="E2005" s="115" t="s">
        <v>239</v>
      </c>
      <c r="F2005" s="116"/>
      <c r="G2005" s="116"/>
      <c r="H2005" s="117" t="n">
        <v>41792</v>
      </c>
      <c r="I2005" s="118" t="n">
        <v>41097</v>
      </c>
      <c r="J2005" s="117" t="s">
        <v>31</v>
      </c>
      <c r="K2005" s="118" t="n">
        <f aca="false">IF(H2005=0,"***",I2005/H2005)</f>
        <v>0.983370022970904</v>
      </c>
    </row>
    <row r="2006" customFormat="false" ht="12.75" hidden="false" customHeight="false" outlineLevel="0" collapsed="false">
      <c r="A2006" s="74" t="s">
        <v>57</v>
      </c>
      <c r="C2006" s="119"/>
      <c r="D2006" s="120"/>
      <c r="E2006" s="121" t="s">
        <v>272</v>
      </c>
      <c r="F2006" s="122"/>
      <c r="G2006" s="122"/>
      <c r="H2006" s="123" t="n">
        <v>41792</v>
      </c>
      <c r="I2006" s="124" t="n">
        <v>41097</v>
      </c>
      <c r="J2006" s="123"/>
      <c r="K2006" s="124" t="n">
        <f aca="false">IF(H2006=0,"***",I2006/H2006)</f>
        <v>0.983370022970904</v>
      </c>
    </row>
    <row r="2007" customFormat="false" ht="12.75" hidden="false" customHeight="false" outlineLevel="0" collapsed="false">
      <c r="A2007" s="74" t="s">
        <v>59</v>
      </c>
      <c r="C2007" s="125"/>
      <c r="D2007" s="126"/>
      <c r="E2007" s="127" t="s">
        <v>241</v>
      </c>
      <c r="F2007" s="128"/>
      <c r="G2007" s="128"/>
      <c r="H2007" s="129" t="n">
        <v>41792</v>
      </c>
      <c r="I2007" s="130" t="n">
        <v>41097</v>
      </c>
      <c r="J2007" s="129"/>
      <c r="K2007" s="130" t="n">
        <f aca="false">IF(H2007=0,"***",I2007/H2007)</f>
        <v>0.983370022970904</v>
      </c>
    </row>
    <row r="2008" customFormat="false" ht="12.75" hidden="false" customHeight="false" outlineLevel="0" collapsed="false">
      <c r="A2008" s="74" t="s">
        <v>53</v>
      </c>
      <c r="C2008" s="113" t="s">
        <v>895</v>
      </c>
      <c r="D2008" s="114" t="s">
        <v>243</v>
      </c>
      <c r="E2008" s="115" t="s">
        <v>244</v>
      </c>
      <c r="F2008" s="116"/>
      <c r="G2008" s="116"/>
      <c r="H2008" s="117" t="n">
        <v>18998</v>
      </c>
      <c r="I2008" s="118" t="n">
        <v>20454</v>
      </c>
      <c r="J2008" s="117" t="s">
        <v>31</v>
      </c>
      <c r="K2008" s="118" t="n">
        <f aca="false">IF(H2008=0,"***",I2008/H2008)</f>
        <v>1.07663964627856</v>
      </c>
    </row>
    <row r="2009" customFormat="false" ht="12.75" hidden="false" customHeight="false" outlineLevel="0" collapsed="false">
      <c r="A2009" s="74" t="s">
        <v>57</v>
      </c>
      <c r="C2009" s="119"/>
      <c r="D2009" s="120"/>
      <c r="E2009" s="121" t="s">
        <v>321</v>
      </c>
      <c r="F2009" s="122"/>
      <c r="G2009" s="122"/>
      <c r="H2009" s="123" t="n">
        <v>18998</v>
      </c>
      <c r="I2009" s="124" t="n">
        <v>20454</v>
      </c>
      <c r="J2009" s="123"/>
      <c r="K2009" s="124" t="n">
        <f aca="false">IF(H2009=0,"***",I2009/H2009)</f>
        <v>1.07663964627856</v>
      </c>
    </row>
    <row r="2010" customFormat="false" ht="12.75" hidden="false" customHeight="false" outlineLevel="0" collapsed="false">
      <c r="A2010" s="74" t="s">
        <v>59</v>
      </c>
      <c r="C2010" s="125"/>
      <c r="D2010" s="126"/>
      <c r="E2010" s="127" t="s">
        <v>60</v>
      </c>
      <c r="F2010" s="128"/>
      <c r="G2010" s="128"/>
      <c r="H2010" s="129" t="n">
        <v>1169</v>
      </c>
      <c r="I2010" s="130" t="n">
        <v>1819</v>
      </c>
      <c r="J2010" s="129"/>
      <c r="K2010" s="130" t="n">
        <f aca="false">IF(H2010=0,"***",I2010/H2010)</f>
        <v>1.55603079555175</v>
      </c>
    </row>
    <row r="2011" customFormat="false" ht="12.75" hidden="false" customHeight="false" outlineLevel="0" collapsed="false">
      <c r="A2011" s="74" t="s">
        <v>59</v>
      </c>
      <c r="C2011" s="125"/>
      <c r="D2011" s="126"/>
      <c r="E2011" s="127" t="s">
        <v>241</v>
      </c>
      <c r="F2011" s="128"/>
      <c r="G2011" s="128"/>
      <c r="H2011" s="129" t="n">
        <v>17829</v>
      </c>
      <c r="I2011" s="130" t="n">
        <v>18635</v>
      </c>
      <c r="J2011" s="129"/>
      <c r="K2011" s="130" t="n">
        <f aca="false">IF(H2011=0,"***",I2011/H2011)</f>
        <v>1.04520724662067</v>
      </c>
    </row>
    <row r="2012" customFormat="false" ht="12.75" hidden="false" customHeight="false" outlineLevel="0" collapsed="false">
      <c r="A2012" s="74" t="s">
        <v>53</v>
      </c>
      <c r="C2012" s="113" t="s">
        <v>896</v>
      </c>
      <c r="D2012" s="114" t="s">
        <v>243</v>
      </c>
      <c r="E2012" s="115" t="s">
        <v>244</v>
      </c>
      <c r="F2012" s="116"/>
      <c r="G2012" s="116"/>
      <c r="H2012" s="117" t="n">
        <v>37002</v>
      </c>
      <c r="I2012" s="118" t="n">
        <v>39515</v>
      </c>
      <c r="J2012" s="117" t="s">
        <v>31</v>
      </c>
      <c r="K2012" s="118" t="n">
        <f aca="false">IF(H2012=0,"***",I2012/H2012)</f>
        <v>1.06791524782444</v>
      </c>
    </row>
    <row r="2013" customFormat="false" ht="12.75" hidden="false" customHeight="false" outlineLevel="0" collapsed="false">
      <c r="A2013" s="74" t="s">
        <v>57</v>
      </c>
      <c r="C2013" s="119"/>
      <c r="D2013" s="120"/>
      <c r="E2013" s="121" t="s">
        <v>321</v>
      </c>
      <c r="F2013" s="122"/>
      <c r="G2013" s="122"/>
      <c r="H2013" s="123" t="n">
        <v>37002</v>
      </c>
      <c r="I2013" s="124" t="n">
        <v>39515</v>
      </c>
      <c r="J2013" s="123"/>
      <c r="K2013" s="124" t="n">
        <f aca="false">IF(H2013=0,"***",I2013/H2013)</f>
        <v>1.06791524782444</v>
      </c>
    </row>
    <row r="2014" customFormat="false" ht="12.75" hidden="false" customHeight="false" outlineLevel="0" collapsed="false">
      <c r="A2014" s="74" t="s">
        <v>59</v>
      </c>
      <c r="C2014" s="125"/>
      <c r="D2014" s="126"/>
      <c r="E2014" s="127" t="s">
        <v>60</v>
      </c>
      <c r="F2014" s="128"/>
      <c r="G2014" s="128"/>
      <c r="H2014" s="129" t="n">
        <v>1713</v>
      </c>
      <c r="I2014" s="130" t="n">
        <v>2643</v>
      </c>
      <c r="J2014" s="129"/>
      <c r="K2014" s="130" t="n">
        <f aca="false">IF(H2014=0,"***",I2014/H2014)</f>
        <v>1.54290718038529</v>
      </c>
    </row>
    <row r="2015" customFormat="false" ht="12.75" hidden="false" customHeight="false" outlineLevel="0" collapsed="false">
      <c r="A2015" s="74" t="s">
        <v>59</v>
      </c>
      <c r="C2015" s="125"/>
      <c r="D2015" s="126"/>
      <c r="E2015" s="127" t="s">
        <v>241</v>
      </c>
      <c r="F2015" s="128"/>
      <c r="G2015" s="128"/>
      <c r="H2015" s="129" t="n">
        <v>35289</v>
      </c>
      <c r="I2015" s="130" t="n">
        <v>36872</v>
      </c>
      <c r="J2015" s="129"/>
      <c r="K2015" s="130" t="n">
        <f aca="false">IF(H2015=0,"***",I2015/H2015)</f>
        <v>1.04485817110148</v>
      </c>
    </row>
    <row r="2016" customFormat="false" ht="12.75" hidden="false" customHeight="false" outlineLevel="0" collapsed="false">
      <c r="A2016" s="74" t="s">
        <v>53</v>
      </c>
      <c r="C2016" s="113" t="s">
        <v>897</v>
      </c>
      <c r="D2016" s="114" t="s">
        <v>238</v>
      </c>
      <c r="E2016" s="115" t="s">
        <v>239</v>
      </c>
      <c r="F2016" s="116"/>
      <c r="G2016" s="116"/>
      <c r="H2016" s="117" t="n">
        <v>47393</v>
      </c>
      <c r="I2016" s="118" t="n">
        <v>48568</v>
      </c>
      <c r="J2016" s="117" t="s">
        <v>31</v>
      </c>
      <c r="K2016" s="118" t="n">
        <f aca="false">IF(H2016=0,"***",I2016/H2016)</f>
        <v>1.02479269090372</v>
      </c>
    </row>
    <row r="2017" customFormat="false" ht="12.75" hidden="false" customHeight="false" outlineLevel="0" collapsed="false">
      <c r="A2017" s="74" t="s">
        <v>57</v>
      </c>
      <c r="C2017" s="119"/>
      <c r="D2017" s="120"/>
      <c r="E2017" s="121" t="s">
        <v>272</v>
      </c>
      <c r="F2017" s="122"/>
      <c r="G2017" s="122"/>
      <c r="H2017" s="123" t="n">
        <v>47393</v>
      </c>
      <c r="I2017" s="124" t="n">
        <v>48568</v>
      </c>
      <c r="J2017" s="123"/>
      <c r="K2017" s="124" t="n">
        <f aca="false">IF(H2017=0,"***",I2017/H2017)</f>
        <v>1.02479269090372</v>
      </c>
    </row>
    <row r="2018" customFormat="false" ht="12.75" hidden="false" customHeight="false" outlineLevel="0" collapsed="false">
      <c r="A2018" s="74" t="s">
        <v>59</v>
      </c>
      <c r="C2018" s="125"/>
      <c r="D2018" s="126"/>
      <c r="E2018" s="127" t="s">
        <v>241</v>
      </c>
      <c r="F2018" s="128"/>
      <c r="G2018" s="128"/>
      <c r="H2018" s="129" t="n">
        <v>47393</v>
      </c>
      <c r="I2018" s="130" t="n">
        <v>48568</v>
      </c>
      <c r="J2018" s="129"/>
      <c r="K2018" s="130" t="n">
        <f aca="false">IF(H2018=0,"***",I2018/H2018)</f>
        <v>1.02479269090372</v>
      </c>
    </row>
    <row r="2019" customFormat="false" ht="12.75" hidden="false" customHeight="false" outlineLevel="0" collapsed="false">
      <c r="A2019" s="74" t="s">
        <v>53</v>
      </c>
      <c r="C2019" s="113" t="s">
        <v>898</v>
      </c>
      <c r="D2019" s="114" t="s">
        <v>238</v>
      </c>
      <c r="E2019" s="115" t="s">
        <v>239</v>
      </c>
      <c r="F2019" s="116"/>
      <c r="G2019" s="116"/>
      <c r="H2019" s="117" t="n">
        <v>39638</v>
      </c>
      <c r="I2019" s="118" t="n">
        <v>39984</v>
      </c>
      <c r="J2019" s="117" t="s">
        <v>31</v>
      </c>
      <c r="K2019" s="118" t="n">
        <f aca="false">IF(H2019=0,"***",I2019/H2019)</f>
        <v>1.00872899742671</v>
      </c>
    </row>
    <row r="2020" customFormat="false" ht="12.75" hidden="false" customHeight="false" outlineLevel="0" collapsed="false">
      <c r="A2020" s="74" t="s">
        <v>57</v>
      </c>
      <c r="C2020" s="119"/>
      <c r="D2020" s="120"/>
      <c r="E2020" s="121" t="s">
        <v>272</v>
      </c>
      <c r="F2020" s="122"/>
      <c r="G2020" s="122"/>
      <c r="H2020" s="123" t="n">
        <v>39638</v>
      </c>
      <c r="I2020" s="124" t="n">
        <v>39984</v>
      </c>
      <c r="J2020" s="123"/>
      <c r="K2020" s="124" t="n">
        <f aca="false">IF(H2020=0,"***",I2020/H2020)</f>
        <v>1.00872899742671</v>
      </c>
    </row>
    <row r="2021" customFormat="false" ht="12.75" hidden="false" customHeight="false" outlineLevel="0" collapsed="false">
      <c r="A2021" s="74" t="s">
        <v>59</v>
      </c>
      <c r="C2021" s="125"/>
      <c r="D2021" s="126"/>
      <c r="E2021" s="127" t="s">
        <v>241</v>
      </c>
      <c r="F2021" s="128"/>
      <c r="G2021" s="128"/>
      <c r="H2021" s="129" t="n">
        <v>39638</v>
      </c>
      <c r="I2021" s="130" t="n">
        <v>39984</v>
      </c>
      <c r="J2021" s="129"/>
      <c r="K2021" s="130" t="n">
        <f aca="false">IF(H2021=0,"***",I2021/H2021)</f>
        <v>1.00872899742671</v>
      </c>
    </row>
    <row r="2022" customFormat="false" ht="12.75" hidden="false" customHeight="false" outlineLevel="0" collapsed="false">
      <c r="A2022" s="74" t="s">
        <v>53</v>
      </c>
      <c r="C2022" s="113" t="s">
        <v>899</v>
      </c>
      <c r="D2022" s="114" t="s">
        <v>238</v>
      </c>
      <c r="E2022" s="115" t="s">
        <v>239</v>
      </c>
      <c r="F2022" s="116"/>
      <c r="G2022" s="116"/>
      <c r="H2022" s="117" t="n">
        <v>98959</v>
      </c>
      <c r="I2022" s="118" t="n">
        <v>101804</v>
      </c>
      <c r="J2022" s="117" t="s">
        <v>31</v>
      </c>
      <c r="K2022" s="118" t="n">
        <f aca="false">IF(H2022=0,"***",I2022/H2022)</f>
        <v>1.02874928000485</v>
      </c>
    </row>
    <row r="2023" customFormat="false" ht="12.75" hidden="false" customHeight="false" outlineLevel="0" collapsed="false">
      <c r="A2023" s="74" t="s">
        <v>57</v>
      </c>
      <c r="C2023" s="119"/>
      <c r="D2023" s="120"/>
      <c r="E2023" s="121" t="s">
        <v>272</v>
      </c>
      <c r="F2023" s="122"/>
      <c r="G2023" s="122"/>
      <c r="H2023" s="123" t="n">
        <v>98959</v>
      </c>
      <c r="I2023" s="124" t="n">
        <v>101804</v>
      </c>
      <c r="J2023" s="123"/>
      <c r="K2023" s="124" t="n">
        <f aca="false">IF(H2023=0,"***",I2023/H2023)</f>
        <v>1.02874928000485</v>
      </c>
    </row>
    <row r="2024" customFormat="false" ht="12.75" hidden="false" customHeight="false" outlineLevel="0" collapsed="false">
      <c r="A2024" s="74" t="s">
        <v>59</v>
      </c>
      <c r="C2024" s="125"/>
      <c r="D2024" s="126"/>
      <c r="E2024" s="127" t="s">
        <v>241</v>
      </c>
      <c r="F2024" s="128"/>
      <c r="G2024" s="128"/>
      <c r="H2024" s="129" t="n">
        <v>98959</v>
      </c>
      <c r="I2024" s="130" t="n">
        <v>101804</v>
      </c>
      <c r="J2024" s="129"/>
      <c r="K2024" s="130" t="n">
        <f aca="false">IF(H2024=0,"***",I2024/H2024)</f>
        <v>1.02874928000485</v>
      </c>
    </row>
    <row r="2025" customFormat="false" ht="12.75" hidden="false" customHeight="false" outlineLevel="0" collapsed="false">
      <c r="A2025" s="74" t="s">
        <v>53</v>
      </c>
      <c r="C2025" s="113" t="s">
        <v>900</v>
      </c>
      <c r="D2025" s="114" t="s">
        <v>238</v>
      </c>
      <c r="E2025" s="115" t="s">
        <v>239</v>
      </c>
      <c r="F2025" s="116"/>
      <c r="G2025" s="116"/>
      <c r="H2025" s="117" t="n">
        <v>45716</v>
      </c>
      <c r="I2025" s="118" t="n">
        <v>46322</v>
      </c>
      <c r="J2025" s="117" t="s">
        <v>31</v>
      </c>
      <c r="K2025" s="118" t="n">
        <f aca="false">IF(H2025=0,"***",I2025/H2025)</f>
        <v>1.01325575290927</v>
      </c>
    </row>
    <row r="2026" customFormat="false" ht="12.75" hidden="false" customHeight="false" outlineLevel="0" collapsed="false">
      <c r="A2026" s="74" t="s">
        <v>57</v>
      </c>
      <c r="C2026" s="119"/>
      <c r="D2026" s="120"/>
      <c r="E2026" s="121" t="s">
        <v>272</v>
      </c>
      <c r="F2026" s="122"/>
      <c r="G2026" s="122"/>
      <c r="H2026" s="123" t="n">
        <v>45716</v>
      </c>
      <c r="I2026" s="124" t="n">
        <v>46322</v>
      </c>
      <c r="J2026" s="123"/>
      <c r="K2026" s="124" t="n">
        <f aca="false">IF(H2026=0,"***",I2026/H2026)</f>
        <v>1.01325575290927</v>
      </c>
    </row>
    <row r="2027" customFormat="false" ht="12.75" hidden="false" customHeight="false" outlineLevel="0" collapsed="false">
      <c r="A2027" s="74" t="s">
        <v>59</v>
      </c>
      <c r="C2027" s="125"/>
      <c r="D2027" s="126"/>
      <c r="E2027" s="127" t="s">
        <v>241</v>
      </c>
      <c r="F2027" s="128"/>
      <c r="G2027" s="128"/>
      <c r="H2027" s="129" t="n">
        <v>45716</v>
      </c>
      <c r="I2027" s="130" t="n">
        <v>46322</v>
      </c>
      <c r="J2027" s="129"/>
      <c r="K2027" s="130" t="n">
        <f aca="false">IF(H2027=0,"***",I2027/H2027)</f>
        <v>1.01325575290927</v>
      </c>
    </row>
    <row r="2028" customFormat="false" ht="12.75" hidden="false" customHeight="false" outlineLevel="0" collapsed="false">
      <c r="A2028" s="74" t="s">
        <v>53</v>
      </c>
      <c r="C2028" s="113" t="s">
        <v>901</v>
      </c>
      <c r="D2028" s="114" t="s">
        <v>238</v>
      </c>
      <c r="E2028" s="115" t="s">
        <v>239</v>
      </c>
      <c r="F2028" s="116"/>
      <c r="G2028" s="116"/>
      <c r="H2028" s="117" t="n">
        <v>46720</v>
      </c>
      <c r="I2028" s="118" t="n">
        <v>50137</v>
      </c>
      <c r="J2028" s="117" t="s">
        <v>31</v>
      </c>
      <c r="K2028" s="118" t="n">
        <f aca="false">IF(H2028=0,"***",I2028/H2028)</f>
        <v>1.07313784246575</v>
      </c>
    </row>
    <row r="2029" customFormat="false" ht="12.75" hidden="false" customHeight="false" outlineLevel="0" collapsed="false">
      <c r="A2029" s="74" t="s">
        <v>57</v>
      </c>
      <c r="C2029" s="119"/>
      <c r="D2029" s="120"/>
      <c r="E2029" s="121" t="s">
        <v>272</v>
      </c>
      <c r="F2029" s="122"/>
      <c r="G2029" s="122"/>
      <c r="H2029" s="123" t="n">
        <v>46720</v>
      </c>
      <c r="I2029" s="124" t="n">
        <v>50137</v>
      </c>
      <c r="J2029" s="123"/>
      <c r="K2029" s="124" t="n">
        <f aca="false">IF(H2029=0,"***",I2029/H2029)</f>
        <v>1.07313784246575</v>
      </c>
    </row>
    <row r="2030" customFormat="false" ht="12.75" hidden="false" customHeight="false" outlineLevel="0" collapsed="false">
      <c r="A2030" s="74" t="s">
        <v>59</v>
      </c>
      <c r="C2030" s="125"/>
      <c r="D2030" s="126"/>
      <c r="E2030" s="127" t="s">
        <v>241</v>
      </c>
      <c r="F2030" s="128"/>
      <c r="G2030" s="128"/>
      <c r="H2030" s="129" t="n">
        <v>46720</v>
      </c>
      <c r="I2030" s="130" t="n">
        <v>50137</v>
      </c>
      <c r="J2030" s="129"/>
      <c r="K2030" s="130" t="n">
        <f aca="false">IF(H2030=0,"***",I2030/H2030)</f>
        <v>1.07313784246575</v>
      </c>
    </row>
    <row r="2031" customFormat="false" ht="12.75" hidden="false" customHeight="false" outlineLevel="0" collapsed="false">
      <c r="A2031" s="74" t="s">
        <v>53</v>
      </c>
      <c r="C2031" s="113" t="s">
        <v>902</v>
      </c>
      <c r="D2031" s="114" t="s">
        <v>243</v>
      </c>
      <c r="E2031" s="115" t="s">
        <v>244</v>
      </c>
      <c r="F2031" s="116"/>
      <c r="G2031" s="116"/>
      <c r="H2031" s="117" t="n">
        <v>37410</v>
      </c>
      <c r="I2031" s="118" t="n">
        <v>43207</v>
      </c>
      <c r="J2031" s="117" t="s">
        <v>31</v>
      </c>
      <c r="K2031" s="118" t="n">
        <f aca="false">IF(H2031=0,"***",I2031/H2031)</f>
        <v>1.15495856722801</v>
      </c>
    </row>
    <row r="2032" customFormat="false" ht="12.75" hidden="false" customHeight="false" outlineLevel="0" collapsed="false">
      <c r="A2032" s="74" t="s">
        <v>57</v>
      </c>
      <c r="C2032" s="119"/>
      <c r="D2032" s="120"/>
      <c r="E2032" s="121" t="s">
        <v>321</v>
      </c>
      <c r="F2032" s="122"/>
      <c r="G2032" s="122"/>
      <c r="H2032" s="123" t="n">
        <v>37410</v>
      </c>
      <c r="I2032" s="124" t="n">
        <v>43207</v>
      </c>
      <c r="J2032" s="123"/>
      <c r="K2032" s="124" t="n">
        <f aca="false">IF(H2032=0,"***",I2032/H2032)</f>
        <v>1.15495856722801</v>
      </c>
    </row>
    <row r="2033" customFormat="false" ht="12.75" hidden="false" customHeight="false" outlineLevel="0" collapsed="false">
      <c r="A2033" s="74" t="s">
        <v>59</v>
      </c>
      <c r="C2033" s="125"/>
      <c r="D2033" s="126"/>
      <c r="E2033" s="127" t="s">
        <v>60</v>
      </c>
      <c r="F2033" s="128"/>
      <c r="G2033" s="128"/>
      <c r="H2033" s="129" t="n">
        <v>3041</v>
      </c>
      <c r="I2033" s="130" t="n">
        <v>4591</v>
      </c>
      <c r="J2033" s="129"/>
      <c r="K2033" s="130" t="n">
        <f aca="false">IF(H2033=0,"***",I2033/H2033)</f>
        <v>1.50970075633015</v>
      </c>
    </row>
    <row r="2034" customFormat="false" ht="12.75" hidden="false" customHeight="false" outlineLevel="0" collapsed="false">
      <c r="A2034" s="74" t="s">
        <v>59</v>
      </c>
      <c r="C2034" s="125"/>
      <c r="D2034" s="126"/>
      <c r="E2034" s="127" t="s">
        <v>241</v>
      </c>
      <c r="F2034" s="128"/>
      <c r="G2034" s="128"/>
      <c r="H2034" s="129" t="n">
        <v>34369</v>
      </c>
      <c r="I2034" s="130" t="n">
        <v>38616</v>
      </c>
      <c r="J2034" s="129"/>
      <c r="K2034" s="130" t="n">
        <f aca="false">IF(H2034=0,"***",I2034/H2034)</f>
        <v>1.12357065960604</v>
      </c>
    </row>
    <row r="2035" customFormat="false" ht="12.75" hidden="false" customHeight="false" outlineLevel="0" collapsed="false">
      <c r="A2035" s="74" t="s">
        <v>53</v>
      </c>
      <c r="C2035" s="113" t="s">
        <v>903</v>
      </c>
      <c r="D2035" s="114" t="s">
        <v>238</v>
      </c>
      <c r="E2035" s="115" t="s">
        <v>239</v>
      </c>
      <c r="F2035" s="116"/>
      <c r="G2035" s="116"/>
      <c r="H2035" s="117" t="n">
        <v>14616</v>
      </c>
      <c r="I2035" s="118" t="n">
        <v>14894</v>
      </c>
      <c r="J2035" s="117" t="s">
        <v>31</v>
      </c>
      <c r="K2035" s="118" t="n">
        <f aca="false">IF(H2035=0,"***",I2035/H2035)</f>
        <v>1.01902025177887</v>
      </c>
    </row>
    <row r="2036" customFormat="false" ht="12.75" hidden="false" customHeight="false" outlineLevel="0" collapsed="false">
      <c r="A2036" s="74" t="s">
        <v>57</v>
      </c>
      <c r="C2036" s="119"/>
      <c r="D2036" s="120"/>
      <c r="E2036" s="121" t="s">
        <v>769</v>
      </c>
      <c r="F2036" s="122"/>
      <c r="G2036" s="122"/>
      <c r="H2036" s="123" t="n">
        <v>14616</v>
      </c>
      <c r="I2036" s="124" t="n">
        <v>14894</v>
      </c>
      <c r="J2036" s="123"/>
      <c r="K2036" s="124" t="n">
        <f aca="false">IF(H2036=0,"***",I2036/H2036)</f>
        <v>1.01902025177887</v>
      </c>
    </row>
    <row r="2037" customFormat="false" ht="12.75" hidden="false" customHeight="false" outlineLevel="0" collapsed="false">
      <c r="A2037" s="74" t="s">
        <v>59</v>
      </c>
      <c r="C2037" s="125"/>
      <c r="D2037" s="126"/>
      <c r="E2037" s="127" t="s">
        <v>241</v>
      </c>
      <c r="F2037" s="128"/>
      <c r="G2037" s="128"/>
      <c r="H2037" s="129" t="n">
        <v>14616</v>
      </c>
      <c r="I2037" s="130" t="n">
        <v>14894</v>
      </c>
      <c r="J2037" s="129"/>
      <c r="K2037" s="130" t="n">
        <f aca="false">IF(H2037=0,"***",I2037/H2037)</f>
        <v>1.01902025177887</v>
      </c>
    </row>
    <row r="2038" customFormat="false" ht="12.75" hidden="false" customHeight="false" outlineLevel="0" collapsed="false">
      <c r="A2038" s="74" t="s">
        <v>53</v>
      </c>
      <c r="C2038" s="113" t="s">
        <v>904</v>
      </c>
      <c r="D2038" s="114" t="s">
        <v>238</v>
      </c>
      <c r="E2038" s="115" t="s">
        <v>239</v>
      </c>
      <c r="F2038" s="116"/>
      <c r="G2038" s="116"/>
      <c r="H2038" s="117" t="n">
        <v>47201</v>
      </c>
      <c r="I2038" s="118" t="n">
        <v>42908</v>
      </c>
      <c r="J2038" s="117" t="s">
        <v>31</v>
      </c>
      <c r="K2038" s="118" t="n">
        <f aca="false">IF(H2038=0,"***",I2038/H2038)</f>
        <v>0.909048537107265</v>
      </c>
    </row>
    <row r="2039" customFormat="false" ht="12.75" hidden="false" customHeight="false" outlineLevel="0" collapsed="false">
      <c r="A2039" s="74" t="s">
        <v>57</v>
      </c>
      <c r="C2039" s="119"/>
      <c r="D2039" s="120"/>
      <c r="E2039" s="121" t="s">
        <v>272</v>
      </c>
      <c r="F2039" s="122"/>
      <c r="G2039" s="122"/>
      <c r="H2039" s="123" t="n">
        <v>47201</v>
      </c>
      <c r="I2039" s="124" t="n">
        <v>42908</v>
      </c>
      <c r="J2039" s="123"/>
      <c r="K2039" s="124" t="n">
        <f aca="false">IF(H2039=0,"***",I2039/H2039)</f>
        <v>0.909048537107265</v>
      </c>
    </row>
    <row r="2040" customFormat="false" ht="12.75" hidden="false" customHeight="false" outlineLevel="0" collapsed="false">
      <c r="A2040" s="74" t="s">
        <v>59</v>
      </c>
      <c r="C2040" s="125"/>
      <c r="D2040" s="126"/>
      <c r="E2040" s="127" t="s">
        <v>241</v>
      </c>
      <c r="F2040" s="128"/>
      <c r="G2040" s="128"/>
      <c r="H2040" s="129" t="n">
        <v>47201</v>
      </c>
      <c r="I2040" s="130" t="n">
        <v>42908</v>
      </c>
      <c r="J2040" s="129"/>
      <c r="K2040" s="130" t="n">
        <f aca="false">IF(H2040=0,"***",I2040/H2040)</f>
        <v>0.909048537107265</v>
      </c>
    </row>
    <row r="2041" customFormat="false" ht="12.75" hidden="false" customHeight="false" outlineLevel="0" collapsed="false">
      <c r="A2041" s="74" t="s">
        <v>53</v>
      </c>
      <c r="C2041" s="113" t="s">
        <v>905</v>
      </c>
      <c r="D2041" s="114" t="s">
        <v>238</v>
      </c>
      <c r="E2041" s="115" t="s">
        <v>239</v>
      </c>
      <c r="F2041" s="116"/>
      <c r="G2041" s="116"/>
      <c r="H2041" s="117" t="n">
        <v>69383</v>
      </c>
      <c r="I2041" s="118" t="n">
        <v>70260</v>
      </c>
      <c r="J2041" s="117" t="s">
        <v>31</v>
      </c>
      <c r="K2041" s="118" t="n">
        <f aca="false">IF(H2041=0,"***",I2041/H2041)</f>
        <v>1.01263998385772</v>
      </c>
    </row>
    <row r="2042" customFormat="false" ht="12.75" hidden="false" customHeight="false" outlineLevel="0" collapsed="false">
      <c r="A2042" s="74" t="s">
        <v>57</v>
      </c>
      <c r="C2042" s="119"/>
      <c r="D2042" s="120"/>
      <c r="E2042" s="121" t="s">
        <v>272</v>
      </c>
      <c r="F2042" s="122"/>
      <c r="G2042" s="122"/>
      <c r="H2042" s="123" t="n">
        <v>69383</v>
      </c>
      <c r="I2042" s="124" t="n">
        <v>70260</v>
      </c>
      <c r="J2042" s="123"/>
      <c r="K2042" s="124" t="n">
        <f aca="false">IF(H2042=0,"***",I2042/H2042)</f>
        <v>1.01263998385772</v>
      </c>
    </row>
    <row r="2043" customFormat="false" ht="12.75" hidden="false" customHeight="false" outlineLevel="0" collapsed="false">
      <c r="A2043" s="74" t="s">
        <v>59</v>
      </c>
      <c r="C2043" s="125"/>
      <c r="D2043" s="126"/>
      <c r="E2043" s="127" t="s">
        <v>241</v>
      </c>
      <c r="F2043" s="128"/>
      <c r="G2043" s="128"/>
      <c r="H2043" s="129" t="n">
        <v>69383</v>
      </c>
      <c r="I2043" s="130" t="n">
        <v>70260</v>
      </c>
      <c r="J2043" s="129"/>
      <c r="K2043" s="130" t="n">
        <f aca="false">IF(H2043=0,"***",I2043/H2043)</f>
        <v>1.01263998385772</v>
      </c>
    </row>
    <row r="2044" customFormat="false" ht="12.75" hidden="false" customHeight="false" outlineLevel="0" collapsed="false">
      <c r="A2044" s="74" t="s">
        <v>53</v>
      </c>
      <c r="C2044" s="113" t="s">
        <v>906</v>
      </c>
      <c r="D2044" s="114" t="s">
        <v>238</v>
      </c>
      <c r="E2044" s="115" t="s">
        <v>239</v>
      </c>
      <c r="F2044" s="116"/>
      <c r="G2044" s="116"/>
      <c r="H2044" s="117" t="n">
        <v>44846</v>
      </c>
      <c r="I2044" s="118" t="n">
        <v>42390</v>
      </c>
      <c r="J2044" s="117" t="s">
        <v>31</v>
      </c>
      <c r="K2044" s="118" t="n">
        <f aca="false">IF(H2044=0,"***",I2044/H2044)</f>
        <v>0.945234803549926</v>
      </c>
    </row>
    <row r="2045" customFormat="false" ht="12.75" hidden="false" customHeight="false" outlineLevel="0" collapsed="false">
      <c r="A2045" s="74" t="s">
        <v>57</v>
      </c>
      <c r="C2045" s="119"/>
      <c r="D2045" s="120"/>
      <c r="E2045" s="121" t="s">
        <v>272</v>
      </c>
      <c r="F2045" s="122"/>
      <c r="G2045" s="122"/>
      <c r="H2045" s="123" t="n">
        <v>44846</v>
      </c>
      <c r="I2045" s="124" t="n">
        <v>42390</v>
      </c>
      <c r="J2045" s="123"/>
      <c r="K2045" s="124" t="n">
        <f aca="false">IF(H2045=0,"***",I2045/H2045)</f>
        <v>0.945234803549926</v>
      </c>
    </row>
    <row r="2046" customFormat="false" ht="12.75" hidden="false" customHeight="false" outlineLevel="0" collapsed="false">
      <c r="A2046" s="74" t="s">
        <v>59</v>
      </c>
      <c r="C2046" s="125"/>
      <c r="D2046" s="126"/>
      <c r="E2046" s="127" t="s">
        <v>241</v>
      </c>
      <c r="F2046" s="128"/>
      <c r="G2046" s="128"/>
      <c r="H2046" s="129" t="n">
        <v>44846</v>
      </c>
      <c r="I2046" s="130" t="n">
        <v>42390</v>
      </c>
      <c r="J2046" s="129"/>
      <c r="K2046" s="130" t="n">
        <f aca="false">IF(H2046=0,"***",I2046/H2046)</f>
        <v>0.945234803549926</v>
      </c>
    </row>
    <row r="2047" customFormat="false" ht="12.75" hidden="false" customHeight="false" outlineLevel="0" collapsed="false">
      <c r="A2047" s="74" t="s">
        <v>53</v>
      </c>
      <c r="C2047" s="113" t="s">
        <v>907</v>
      </c>
      <c r="D2047" s="114" t="s">
        <v>238</v>
      </c>
      <c r="E2047" s="115" t="s">
        <v>239</v>
      </c>
      <c r="F2047" s="116"/>
      <c r="G2047" s="116"/>
      <c r="H2047" s="117" t="n">
        <v>43709</v>
      </c>
      <c r="I2047" s="118" t="n">
        <v>44470</v>
      </c>
      <c r="J2047" s="117" t="s">
        <v>31</v>
      </c>
      <c r="K2047" s="118" t="n">
        <f aca="false">IF(H2047=0,"***",I2047/H2047)</f>
        <v>1.01741060193553</v>
      </c>
    </row>
    <row r="2048" customFormat="false" ht="12.75" hidden="false" customHeight="false" outlineLevel="0" collapsed="false">
      <c r="A2048" s="74" t="s">
        <v>57</v>
      </c>
      <c r="C2048" s="119"/>
      <c r="D2048" s="120"/>
      <c r="E2048" s="121" t="s">
        <v>272</v>
      </c>
      <c r="F2048" s="122"/>
      <c r="G2048" s="122"/>
      <c r="H2048" s="123" t="n">
        <v>43709</v>
      </c>
      <c r="I2048" s="124" t="n">
        <v>44470</v>
      </c>
      <c r="J2048" s="123"/>
      <c r="K2048" s="124" t="n">
        <f aca="false">IF(H2048=0,"***",I2048/H2048)</f>
        <v>1.01741060193553</v>
      </c>
    </row>
    <row r="2049" customFormat="false" ht="12.75" hidden="false" customHeight="false" outlineLevel="0" collapsed="false">
      <c r="A2049" s="74" t="s">
        <v>59</v>
      </c>
      <c r="C2049" s="125"/>
      <c r="D2049" s="126"/>
      <c r="E2049" s="127" t="s">
        <v>241</v>
      </c>
      <c r="F2049" s="128"/>
      <c r="G2049" s="128"/>
      <c r="H2049" s="129" t="n">
        <v>43709</v>
      </c>
      <c r="I2049" s="130" t="n">
        <v>44470</v>
      </c>
      <c r="J2049" s="129"/>
      <c r="K2049" s="130" t="n">
        <f aca="false">IF(H2049=0,"***",I2049/H2049)</f>
        <v>1.01741060193553</v>
      </c>
    </row>
    <row r="2050" customFormat="false" ht="12.75" hidden="false" customHeight="false" outlineLevel="0" collapsed="false">
      <c r="A2050" s="74" t="s">
        <v>53</v>
      </c>
      <c r="C2050" s="113" t="s">
        <v>908</v>
      </c>
      <c r="D2050" s="114" t="s">
        <v>238</v>
      </c>
      <c r="E2050" s="115" t="s">
        <v>239</v>
      </c>
      <c r="F2050" s="116"/>
      <c r="G2050" s="116"/>
      <c r="H2050" s="117" t="n">
        <v>36529</v>
      </c>
      <c r="I2050" s="118" t="n">
        <v>38076</v>
      </c>
      <c r="J2050" s="117" t="s">
        <v>31</v>
      </c>
      <c r="K2050" s="118" t="n">
        <f aca="false">IF(H2050=0,"***",I2050/H2050)</f>
        <v>1.04234991376714</v>
      </c>
    </row>
    <row r="2051" customFormat="false" ht="12.75" hidden="false" customHeight="false" outlineLevel="0" collapsed="false">
      <c r="A2051" s="74" t="s">
        <v>57</v>
      </c>
      <c r="C2051" s="119"/>
      <c r="D2051" s="120"/>
      <c r="E2051" s="121" t="s">
        <v>272</v>
      </c>
      <c r="F2051" s="122"/>
      <c r="G2051" s="122"/>
      <c r="H2051" s="123" t="n">
        <v>36529</v>
      </c>
      <c r="I2051" s="124" t="n">
        <v>38076</v>
      </c>
      <c r="J2051" s="123"/>
      <c r="K2051" s="124" t="n">
        <f aca="false">IF(H2051=0,"***",I2051/H2051)</f>
        <v>1.04234991376714</v>
      </c>
    </row>
    <row r="2052" customFormat="false" ht="12.75" hidden="false" customHeight="false" outlineLevel="0" collapsed="false">
      <c r="A2052" s="74" t="s">
        <v>59</v>
      </c>
      <c r="C2052" s="125"/>
      <c r="D2052" s="126"/>
      <c r="E2052" s="127" t="s">
        <v>241</v>
      </c>
      <c r="F2052" s="128"/>
      <c r="G2052" s="128"/>
      <c r="H2052" s="129" t="n">
        <v>36529</v>
      </c>
      <c r="I2052" s="130" t="n">
        <v>38076</v>
      </c>
      <c r="J2052" s="129"/>
      <c r="K2052" s="130" t="n">
        <f aca="false">IF(H2052=0,"***",I2052/H2052)</f>
        <v>1.04234991376714</v>
      </c>
    </row>
    <row r="2053" customFormat="false" ht="12.75" hidden="false" customHeight="false" outlineLevel="0" collapsed="false">
      <c r="A2053" s="74" t="s">
        <v>53</v>
      </c>
      <c r="C2053" s="113" t="s">
        <v>909</v>
      </c>
      <c r="D2053" s="114" t="s">
        <v>238</v>
      </c>
      <c r="E2053" s="115" t="s">
        <v>239</v>
      </c>
      <c r="F2053" s="116"/>
      <c r="G2053" s="116"/>
      <c r="H2053" s="117" t="n">
        <v>19528</v>
      </c>
      <c r="I2053" s="118" t="n">
        <v>22451</v>
      </c>
      <c r="J2053" s="117" t="s">
        <v>31</v>
      </c>
      <c r="K2053" s="118" t="n">
        <f aca="false">IF(H2053=0,"***",I2053/H2053)</f>
        <v>1.14968250716919</v>
      </c>
    </row>
    <row r="2054" customFormat="false" ht="12.75" hidden="false" customHeight="false" outlineLevel="0" collapsed="false">
      <c r="A2054" s="74" t="s">
        <v>57</v>
      </c>
      <c r="C2054" s="119"/>
      <c r="D2054" s="120"/>
      <c r="E2054" s="121" t="s">
        <v>272</v>
      </c>
      <c r="F2054" s="122"/>
      <c r="G2054" s="122"/>
      <c r="H2054" s="123" t="n">
        <v>19528</v>
      </c>
      <c r="I2054" s="124" t="n">
        <v>22451</v>
      </c>
      <c r="J2054" s="123"/>
      <c r="K2054" s="124" t="n">
        <f aca="false">IF(H2054=0,"***",I2054/H2054)</f>
        <v>1.14968250716919</v>
      </c>
    </row>
    <row r="2055" customFormat="false" ht="12.75" hidden="false" customHeight="false" outlineLevel="0" collapsed="false">
      <c r="A2055" s="74" t="s">
        <v>59</v>
      </c>
      <c r="C2055" s="125"/>
      <c r="D2055" s="126"/>
      <c r="E2055" s="127" t="s">
        <v>241</v>
      </c>
      <c r="F2055" s="128"/>
      <c r="G2055" s="128"/>
      <c r="H2055" s="129" t="n">
        <v>19528</v>
      </c>
      <c r="I2055" s="130" t="n">
        <v>22451</v>
      </c>
      <c r="J2055" s="129"/>
      <c r="K2055" s="130" t="n">
        <f aca="false">IF(H2055=0,"***",I2055/H2055)</f>
        <v>1.14968250716919</v>
      </c>
    </row>
    <row r="2056" customFormat="false" ht="12.75" hidden="false" customHeight="false" outlineLevel="0" collapsed="false">
      <c r="A2056" s="74" t="s">
        <v>53</v>
      </c>
      <c r="C2056" s="113" t="s">
        <v>910</v>
      </c>
      <c r="D2056" s="114" t="s">
        <v>238</v>
      </c>
      <c r="E2056" s="115" t="s">
        <v>239</v>
      </c>
      <c r="F2056" s="116"/>
      <c r="G2056" s="116"/>
      <c r="H2056" s="117" t="n">
        <v>30492</v>
      </c>
      <c r="I2056" s="118" t="n">
        <v>32927</v>
      </c>
      <c r="J2056" s="117" t="s">
        <v>31</v>
      </c>
      <c r="K2056" s="118" t="n">
        <f aca="false">IF(H2056=0,"***",I2056/H2056)</f>
        <v>1.07985701167519</v>
      </c>
    </row>
    <row r="2057" customFormat="false" ht="12.75" hidden="false" customHeight="false" outlineLevel="0" collapsed="false">
      <c r="A2057" s="74" t="s">
        <v>57</v>
      </c>
      <c r="C2057" s="119"/>
      <c r="D2057" s="120"/>
      <c r="E2057" s="121" t="s">
        <v>272</v>
      </c>
      <c r="F2057" s="122"/>
      <c r="G2057" s="122"/>
      <c r="H2057" s="123" t="n">
        <v>30492</v>
      </c>
      <c r="I2057" s="124" t="n">
        <v>32927</v>
      </c>
      <c r="J2057" s="123"/>
      <c r="K2057" s="124" t="n">
        <f aca="false">IF(H2057=0,"***",I2057/H2057)</f>
        <v>1.07985701167519</v>
      </c>
    </row>
    <row r="2058" customFormat="false" ht="12.75" hidden="false" customHeight="false" outlineLevel="0" collapsed="false">
      <c r="A2058" s="74" t="s">
        <v>59</v>
      </c>
      <c r="C2058" s="125"/>
      <c r="D2058" s="126"/>
      <c r="E2058" s="127" t="s">
        <v>241</v>
      </c>
      <c r="F2058" s="128"/>
      <c r="G2058" s="128"/>
      <c r="H2058" s="129" t="n">
        <v>30492</v>
      </c>
      <c r="I2058" s="130" t="n">
        <v>32927</v>
      </c>
      <c r="J2058" s="129"/>
      <c r="K2058" s="130" t="n">
        <f aca="false">IF(H2058=0,"***",I2058/H2058)</f>
        <v>1.07985701167519</v>
      </c>
    </row>
    <row r="2059" customFormat="false" ht="12.75" hidden="false" customHeight="false" outlineLevel="0" collapsed="false">
      <c r="A2059" s="74" t="s">
        <v>53</v>
      </c>
      <c r="C2059" s="113" t="s">
        <v>911</v>
      </c>
      <c r="D2059" s="114" t="s">
        <v>238</v>
      </c>
      <c r="E2059" s="115" t="s">
        <v>239</v>
      </c>
      <c r="F2059" s="116"/>
      <c r="G2059" s="116"/>
      <c r="H2059" s="117" t="n">
        <v>44495</v>
      </c>
      <c r="I2059" s="118" t="n">
        <v>46409</v>
      </c>
      <c r="J2059" s="117" t="s">
        <v>31</v>
      </c>
      <c r="K2059" s="118" t="n">
        <f aca="false">IF(H2059=0,"***",I2059/H2059)</f>
        <v>1.04301606922126</v>
      </c>
    </row>
    <row r="2060" customFormat="false" ht="12.75" hidden="false" customHeight="false" outlineLevel="0" collapsed="false">
      <c r="A2060" s="74" t="s">
        <v>57</v>
      </c>
      <c r="C2060" s="119"/>
      <c r="D2060" s="120"/>
      <c r="E2060" s="121" t="s">
        <v>272</v>
      </c>
      <c r="F2060" s="122"/>
      <c r="G2060" s="122"/>
      <c r="H2060" s="123" t="n">
        <v>44495</v>
      </c>
      <c r="I2060" s="124" t="n">
        <v>46409</v>
      </c>
      <c r="J2060" s="123"/>
      <c r="K2060" s="124" t="n">
        <f aca="false">IF(H2060=0,"***",I2060/H2060)</f>
        <v>1.04301606922126</v>
      </c>
    </row>
    <row r="2061" customFormat="false" ht="12.75" hidden="false" customHeight="false" outlineLevel="0" collapsed="false">
      <c r="A2061" s="74" t="s">
        <v>59</v>
      </c>
      <c r="C2061" s="125"/>
      <c r="D2061" s="126"/>
      <c r="E2061" s="127" t="s">
        <v>241</v>
      </c>
      <c r="F2061" s="128"/>
      <c r="G2061" s="128"/>
      <c r="H2061" s="129" t="n">
        <v>44495</v>
      </c>
      <c r="I2061" s="130" t="n">
        <v>46409</v>
      </c>
      <c r="J2061" s="129"/>
      <c r="K2061" s="130" t="n">
        <f aca="false">IF(H2061=0,"***",I2061/H2061)</f>
        <v>1.04301606922126</v>
      </c>
    </row>
    <row r="2062" customFormat="false" ht="12.75" hidden="false" customHeight="false" outlineLevel="0" collapsed="false">
      <c r="A2062" s="74" t="s">
        <v>53</v>
      </c>
      <c r="C2062" s="113" t="s">
        <v>912</v>
      </c>
      <c r="D2062" s="114" t="s">
        <v>238</v>
      </c>
      <c r="E2062" s="115" t="s">
        <v>239</v>
      </c>
      <c r="F2062" s="116"/>
      <c r="G2062" s="116"/>
      <c r="H2062" s="117" t="n">
        <v>62463</v>
      </c>
      <c r="I2062" s="118" t="n">
        <v>62128</v>
      </c>
      <c r="J2062" s="117" t="s">
        <v>31</v>
      </c>
      <c r="K2062" s="118" t="n">
        <f aca="false">IF(H2062=0,"***",I2062/H2062)</f>
        <v>0.9946368250004</v>
      </c>
    </row>
    <row r="2063" customFormat="false" ht="12.75" hidden="false" customHeight="false" outlineLevel="0" collapsed="false">
      <c r="A2063" s="74" t="s">
        <v>57</v>
      </c>
      <c r="C2063" s="119"/>
      <c r="D2063" s="120"/>
      <c r="E2063" s="121" t="s">
        <v>272</v>
      </c>
      <c r="F2063" s="122"/>
      <c r="G2063" s="122"/>
      <c r="H2063" s="123" t="n">
        <v>62463</v>
      </c>
      <c r="I2063" s="124" t="n">
        <v>62128</v>
      </c>
      <c r="J2063" s="123"/>
      <c r="K2063" s="124" t="n">
        <f aca="false">IF(H2063=0,"***",I2063/H2063)</f>
        <v>0.9946368250004</v>
      </c>
    </row>
    <row r="2064" customFormat="false" ht="12.75" hidden="false" customHeight="false" outlineLevel="0" collapsed="false">
      <c r="A2064" s="74" t="s">
        <v>59</v>
      </c>
      <c r="C2064" s="125"/>
      <c r="D2064" s="126"/>
      <c r="E2064" s="127" t="s">
        <v>241</v>
      </c>
      <c r="F2064" s="128"/>
      <c r="G2064" s="128"/>
      <c r="H2064" s="129" t="n">
        <v>62463</v>
      </c>
      <c r="I2064" s="130" t="n">
        <v>62128</v>
      </c>
      <c r="J2064" s="129"/>
      <c r="K2064" s="130" t="n">
        <f aca="false">IF(H2064=0,"***",I2064/H2064)</f>
        <v>0.9946368250004</v>
      </c>
    </row>
    <row r="2065" customFormat="false" ht="12.75" hidden="false" customHeight="false" outlineLevel="0" collapsed="false">
      <c r="A2065" s="74" t="s">
        <v>53</v>
      </c>
      <c r="C2065" s="113" t="s">
        <v>913</v>
      </c>
      <c r="D2065" s="114" t="s">
        <v>238</v>
      </c>
      <c r="E2065" s="115" t="s">
        <v>239</v>
      </c>
      <c r="F2065" s="116"/>
      <c r="G2065" s="116"/>
      <c r="H2065" s="117" t="n">
        <v>53989</v>
      </c>
      <c r="I2065" s="118" t="n">
        <v>53579</v>
      </c>
      <c r="J2065" s="117" t="s">
        <v>31</v>
      </c>
      <c r="K2065" s="118" t="n">
        <f aca="false">IF(H2065=0,"***",I2065/H2065)</f>
        <v>0.992405860453055</v>
      </c>
    </row>
    <row r="2066" customFormat="false" ht="12.75" hidden="false" customHeight="false" outlineLevel="0" collapsed="false">
      <c r="A2066" s="74" t="s">
        <v>57</v>
      </c>
      <c r="C2066" s="119"/>
      <c r="D2066" s="120"/>
      <c r="E2066" s="121" t="s">
        <v>272</v>
      </c>
      <c r="F2066" s="122"/>
      <c r="G2066" s="122"/>
      <c r="H2066" s="123" t="n">
        <v>53989</v>
      </c>
      <c r="I2066" s="124" t="n">
        <v>53579</v>
      </c>
      <c r="J2066" s="123"/>
      <c r="K2066" s="124" t="n">
        <f aca="false">IF(H2066=0,"***",I2066/H2066)</f>
        <v>0.992405860453055</v>
      </c>
    </row>
    <row r="2067" customFormat="false" ht="12.75" hidden="false" customHeight="false" outlineLevel="0" collapsed="false">
      <c r="A2067" s="74" t="s">
        <v>59</v>
      </c>
      <c r="C2067" s="125"/>
      <c r="D2067" s="126"/>
      <c r="E2067" s="127" t="s">
        <v>241</v>
      </c>
      <c r="F2067" s="128"/>
      <c r="G2067" s="128"/>
      <c r="H2067" s="129" t="n">
        <v>53989</v>
      </c>
      <c r="I2067" s="130" t="n">
        <v>53579</v>
      </c>
      <c r="J2067" s="129"/>
      <c r="K2067" s="130" t="n">
        <f aca="false">IF(H2067=0,"***",I2067/H2067)</f>
        <v>0.992405860453055</v>
      </c>
    </row>
    <row r="2068" customFormat="false" ht="12.75" hidden="false" customHeight="false" outlineLevel="0" collapsed="false">
      <c r="A2068" s="74" t="s">
        <v>53</v>
      </c>
      <c r="C2068" s="113" t="s">
        <v>914</v>
      </c>
      <c r="D2068" s="114" t="s">
        <v>238</v>
      </c>
      <c r="E2068" s="115" t="s">
        <v>239</v>
      </c>
      <c r="F2068" s="116"/>
      <c r="G2068" s="116"/>
      <c r="H2068" s="117" t="n">
        <v>74768</v>
      </c>
      <c r="I2068" s="118" t="n">
        <v>76519</v>
      </c>
      <c r="J2068" s="117" t="s">
        <v>31</v>
      </c>
      <c r="K2068" s="118" t="n">
        <f aca="false">IF(H2068=0,"***",I2068/H2068)</f>
        <v>1.02341910977958</v>
      </c>
    </row>
    <row r="2069" customFormat="false" ht="12.75" hidden="false" customHeight="false" outlineLevel="0" collapsed="false">
      <c r="A2069" s="74" t="s">
        <v>57</v>
      </c>
      <c r="C2069" s="119"/>
      <c r="D2069" s="120"/>
      <c r="E2069" s="121" t="s">
        <v>272</v>
      </c>
      <c r="F2069" s="122"/>
      <c r="G2069" s="122"/>
      <c r="H2069" s="123" t="n">
        <v>74768</v>
      </c>
      <c r="I2069" s="124" t="n">
        <v>76519</v>
      </c>
      <c r="J2069" s="123"/>
      <c r="K2069" s="124" t="n">
        <f aca="false">IF(H2069=0,"***",I2069/H2069)</f>
        <v>1.02341910977958</v>
      </c>
    </row>
    <row r="2070" customFormat="false" ht="12.75" hidden="false" customHeight="false" outlineLevel="0" collapsed="false">
      <c r="A2070" s="74" t="s">
        <v>59</v>
      </c>
      <c r="C2070" s="125"/>
      <c r="D2070" s="126"/>
      <c r="E2070" s="127" t="s">
        <v>241</v>
      </c>
      <c r="F2070" s="128"/>
      <c r="G2070" s="128"/>
      <c r="H2070" s="129" t="n">
        <v>74768</v>
      </c>
      <c r="I2070" s="130" t="n">
        <v>76519</v>
      </c>
      <c r="J2070" s="129"/>
      <c r="K2070" s="130" t="n">
        <f aca="false">IF(H2070=0,"***",I2070/H2070)</f>
        <v>1.02341910977958</v>
      </c>
    </row>
    <row r="2071" customFormat="false" ht="12.75" hidden="false" customHeight="false" outlineLevel="0" collapsed="false">
      <c r="A2071" s="74" t="s">
        <v>53</v>
      </c>
      <c r="C2071" s="113" t="s">
        <v>915</v>
      </c>
      <c r="D2071" s="114" t="s">
        <v>238</v>
      </c>
      <c r="E2071" s="115" t="s">
        <v>239</v>
      </c>
      <c r="F2071" s="116"/>
      <c r="G2071" s="116"/>
      <c r="H2071" s="117" t="n">
        <v>46521</v>
      </c>
      <c r="I2071" s="118" t="n">
        <v>47850</v>
      </c>
      <c r="J2071" s="117" t="s">
        <v>31</v>
      </c>
      <c r="K2071" s="118" t="n">
        <f aca="false">IF(H2071=0,"***",I2071/H2071)</f>
        <v>1.02856774359966</v>
      </c>
    </row>
    <row r="2072" customFormat="false" ht="12.75" hidden="false" customHeight="false" outlineLevel="0" collapsed="false">
      <c r="A2072" s="74" t="s">
        <v>57</v>
      </c>
      <c r="C2072" s="119"/>
      <c r="D2072" s="120"/>
      <c r="E2072" s="121" t="s">
        <v>272</v>
      </c>
      <c r="F2072" s="122"/>
      <c r="G2072" s="122"/>
      <c r="H2072" s="123" t="n">
        <v>46521</v>
      </c>
      <c r="I2072" s="124" t="n">
        <v>47850</v>
      </c>
      <c r="J2072" s="123"/>
      <c r="K2072" s="124" t="n">
        <f aca="false">IF(H2072=0,"***",I2072/H2072)</f>
        <v>1.02856774359966</v>
      </c>
    </row>
    <row r="2073" customFormat="false" ht="12.75" hidden="false" customHeight="false" outlineLevel="0" collapsed="false">
      <c r="A2073" s="74" t="s">
        <v>59</v>
      </c>
      <c r="C2073" s="125"/>
      <c r="D2073" s="126"/>
      <c r="E2073" s="127" t="s">
        <v>241</v>
      </c>
      <c r="F2073" s="128"/>
      <c r="G2073" s="128"/>
      <c r="H2073" s="129" t="n">
        <v>46521</v>
      </c>
      <c r="I2073" s="130" t="n">
        <v>47850</v>
      </c>
      <c r="J2073" s="129"/>
      <c r="K2073" s="130" t="n">
        <f aca="false">IF(H2073=0,"***",I2073/H2073)</f>
        <v>1.02856774359966</v>
      </c>
    </row>
    <row r="2074" customFormat="false" ht="12.75" hidden="false" customHeight="false" outlineLevel="0" collapsed="false">
      <c r="A2074" s="74" t="s">
        <v>53</v>
      </c>
      <c r="C2074" s="113" t="s">
        <v>916</v>
      </c>
      <c r="D2074" s="114" t="s">
        <v>238</v>
      </c>
      <c r="E2074" s="115" t="s">
        <v>239</v>
      </c>
      <c r="F2074" s="116"/>
      <c r="G2074" s="116"/>
      <c r="H2074" s="117" t="n">
        <v>43636</v>
      </c>
      <c r="I2074" s="118" t="n">
        <v>44573</v>
      </c>
      <c r="J2074" s="117" t="s">
        <v>31</v>
      </c>
      <c r="K2074" s="118" t="n">
        <f aca="false">IF(H2074=0,"***",I2074/H2074)</f>
        <v>1.02147309560913</v>
      </c>
    </row>
    <row r="2075" customFormat="false" ht="12.75" hidden="false" customHeight="false" outlineLevel="0" collapsed="false">
      <c r="A2075" s="74" t="s">
        <v>57</v>
      </c>
      <c r="C2075" s="119"/>
      <c r="D2075" s="120"/>
      <c r="E2075" s="121" t="s">
        <v>272</v>
      </c>
      <c r="F2075" s="122"/>
      <c r="G2075" s="122"/>
      <c r="H2075" s="123" t="n">
        <v>43636</v>
      </c>
      <c r="I2075" s="124" t="n">
        <v>44573</v>
      </c>
      <c r="J2075" s="123"/>
      <c r="K2075" s="124" t="n">
        <f aca="false">IF(H2075=0,"***",I2075/H2075)</f>
        <v>1.02147309560913</v>
      </c>
    </row>
    <row r="2076" customFormat="false" ht="12.75" hidden="false" customHeight="false" outlineLevel="0" collapsed="false">
      <c r="A2076" s="74" t="s">
        <v>59</v>
      </c>
      <c r="C2076" s="125"/>
      <c r="D2076" s="126"/>
      <c r="E2076" s="127" t="s">
        <v>241</v>
      </c>
      <c r="F2076" s="128"/>
      <c r="G2076" s="128"/>
      <c r="H2076" s="129" t="n">
        <v>43636</v>
      </c>
      <c r="I2076" s="130" t="n">
        <v>44573</v>
      </c>
      <c r="J2076" s="129"/>
      <c r="K2076" s="130" t="n">
        <f aca="false">IF(H2076=0,"***",I2076/H2076)</f>
        <v>1.02147309560913</v>
      </c>
    </row>
    <row r="2077" customFormat="false" ht="12.75" hidden="false" customHeight="false" outlineLevel="0" collapsed="false">
      <c r="A2077" s="74" t="s">
        <v>53</v>
      </c>
      <c r="C2077" s="113" t="s">
        <v>917</v>
      </c>
      <c r="D2077" s="114" t="s">
        <v>243</v>
      </c>
      <c r="E2077" s="115" t="s">
        <v>244</v>
      </c>
      <c r="F2077" s="116"/>
      <c r="G2077" s="116"/>
      <c r="H2077" s="117" t="n">
        <v>24217</v>
      </c>
      <c r="I2077" s="118" t="n">
        <v>25842</v>
      </c>
      <c r="J2077" s="117" t="s">
        <v>31</v>
      </c>
      <c r="K2077" s="118" t="n">
        <f aca="false">IF(H2077=0,"***",I2077/H2077)</f>
        <v>1.06710162282694</v>
      </c>
    </row>
    <row r="2078" customFormat="false" ht="12.75" hidden="false" customHeight="false" outlineLevel="0" collapsed="false">
      <c r="A2078" s="74" t="s">
        <v>57</v>
      </c>
      <c r="C2078" s="119"/>
      <c r="D2078" s="120"/>
      <c r="E2078" s="121" t="s">
        <v>321</v>
      </c>
      <c r="F2078" s="122"/>
      <c r="G2078" s="122"/>
      <c r="H2078" s="123" t="n">
        <v>24217</v>
      </c>
      <c r="I2078" s="124" t="n">
        <v>25842</v>
      </c>
      <c r="J2078" s="123"/>
      <c r="K2078" s="124" t="n">
        <f aca="false">IF(H2078=0,"***",I2078/H2078)</f>
        <v>1.06710162282694</v>
      </c>
    </row>
    <row r="2079" customFormat="false" ht="12.75" hidden="false" customHeight="false" outlineLevel="0" collapsed="false">
      <c r="A2079" s="74" t="s">
        <v>59</v>
      </c>
      <c r="C2079" s="125"/>
      <c r="D2079" s="126"/>
      <c r="E2079" s="127" t="s">
        <v>60</v>
      </c>
      <c r="F2079" s="128"/>
      <c r="G2079" s="128"/>
      <c r="H2079" s="129" t="n">
        <v>2387</v>
      </c>
      <c r="I2079" s="130" t="n">
        <v>3087</v>
      </c>
      <c r="J2079" s="129"/>
      <c r="K2079" s="130" t="n">
        <f aca="false">IF(H2079=0,"***",I2079/H2079)</f>
        <v>1.29325513196481</v>
      </c>
    </row>
    <row r="2080" customFormat="false" ht="12.75" hidden="false" customHeight="false" outlineLevel="0" collapsed="false">
      <c r="A2080" s="74" t="s">
        <v>59</v>
      </c>
      <c r="C2080" s="125"/>
      <c r="D2080" s="126"/>
      <c r="E2080" s="127" t="s">
        <v>241</v>
      </c>
      <c r="F2080" s="128"/>
      <c r="G2080" s="128"/>
      <c r="H2080" s="129" t="n">
        <v>21830</v>
      </c>
      <c r="I2080" s="130" t="n">
        <v>22755</v>
      </c>
      <c r="J2080" s="129"/>
      <c r="K2080" s="130" t="n">
        <f aca="false">IF(H2080=0,"***",I2080/H2080)</f>
        <v>1.04237288135593</v>
      </c>
    </row>
    <row r="2081" customFormat="false" ht="12.75" hidden="false" customHeight="false" outlineLevel="0" collapsed="false">
      <c r="A2081" s="74" t="s">
        <v>53</v>
      </c>
      <c r="C2081" s="113" t="s">
        <v>918</v>
      </c>
      <c r="D2081" s="114" t="s">
        <v>238</v>
      </c>
      <c r="E2081" s="115" t="s">
        <v>239</v>
      </c>
      <c r="F2081" s="116"/>
      <c r="G2081" s="116"/>
      <c r="H2081" s="117" t="n">
        <v>32806</v>
      </c>
      <c r="I2081" s="118" t="n">
        <v>31153</v>
      </c>
      <c r="J2081" s="117" t="s">
        <v>31</v>
      </c>
      <c r="K2081" s="118" t="n">
        <f aca="false">IF(H2081=0,"***",I2081/H2081)</f>
        <v>0.949612875693471</v>
      </c>
    </row>
    <row r="2082" customFormat="false" ht="12.75" hidden="false" customHeight="false" outlineLevel="0" collapsed="false">
      <c r="A2082" s="74" t="s">
        <v>57</v>
      </c>
      <c r="C2082" s="119"/>
      <c r="D2082" s="120"/>
      <c r="E2082" s="121" t="s">
        <v>272</v>
      </c>
      <c r="F2082" s="122"/>
      <c r="G2082" s="122"/>
      <c r="H2082" s="123" t="n">
        <v>32806</v>
      </c>
      <c r="I2082" s="124" t="n">
        <v>31153</v>
      </c>
      <c r="J2082" s="123"/>
      <c r="K2082" s="124" t="n">
        <f aca="false">IF(H2082=0,"***",I2082/H2082)</f>
        <v>0.949612875693471</v>
      </c>
    </row>
    <row r="2083" customFormat="false" ht="12.75" hidden="false" customHeight="false" outlineLevel="0" collapsed="false">
      <c r="A2083" s="74" t="s">
        <v>59</v>
      </c>
      <c r="C2083" s="125"/>
      <c r="D2083" s="126"/>
      <c r="E2083" s="127" t="s">
        <v>241</v>
      </c>
      <c r="F2083" s="128"/>
      <c r="G2083" s="128"/>
      <c r="H2083" s="129" t="n">
        <v>32806</v>
      </c>
      <c r="I2083" s="130" t="n">
        <v>31153</v>
      </c>
      <c r="J2083" s="129"/>
      <c r="K2083" s="130" t="n">
        <f aca="false">IF(H2083=0,"***",I2083/H2083)</f>
        <v>0.949612875693471</v>
      </c>
    </row>
    <row r="2084" customFormat="false" ht="12.75" hidden="false" customHeight="false" outlineLevel="0" collapsed="false">
      <c r="A2084" s="74" t="s">
        <v>53</v>
      </c>
      <c r="C2084" s="113" t="s">
        <v>919</v>
      </c>
      <c r="D2084" s="114" t="s">
        <v>238</v>
      </c>
      <c r="E2084" s="115" t="s">
        <v>239</v>
      </c>
      <c r="F2084" s="116"/>
      <c r="G2084" s="116"/>
      <c r="H2084" s="117" t="n">
        <v>28661</v>
      </c>
      <c r="I2084" s="118" t="n">
        <v>28476</v>
      </c>
      <c r="J2084" s="117" t="s">
        <v>31</v>
      </c>
      <c r="K2084" s="118" t="n">
        <f aca="false">IF(H2084=0,"***",I2084/H2084)</f>
        <v>0.993545235686124</v>
      </c>
    </row>
    <row r="2085" customFormat="false" ht="12.75" hidden="false" customHeight="false" outlineLevel="0" collapsed="false">
      <c r="A2085" s="74" t="s">
        <v>57</v>
      </c>
      <c r="C2085" s="119"/>
      <c r="D2085" s="120"/>
      <c r="E2085" s="121" t="s">
        <v>272</v>
      </c>
      <c r="F2085" s="122"/>
      <c r="G2085" s="122"/>
      <c r="H2085" s="123" t="n">
        <v>28661</v>
      </c>
      <c r="I2085" s="124" t="n">
        <v>28476</v>
      </c>
      <c r="J2085" s="123"/>
      <c r="K2085" s="124" t="n">
        <f aca="false">IF(H2085=0,"***",I2085/H2085)</f>
        <v>0.993545235686124</v>
      </c>
    </row>
    <row r="2086" customFormat="false" ht="12.75" hidden="false" customHeight="false" outlineLevel="0" collapsed="false">
      <c r="A2086" s="74" t="s">
        <v>59</v>
      </c>
      <c r="C2086" s="125"/>
      <c r="D2086" s="126"/>
      <c r="E2086" s="127" t="s">
        <v>241</v>
      </c>
      <c r="F2086" s="128"/>
      <c r="G2086" s="128"/>
      <c r="H2086" s="129" t="n">
        <v>28661</v>
      </c>
      <c r="I2086" s="130" t="n">
        <v>28476</v>
      </c>
      <c r="J2086" s="129"/>
      <c r="K2086" s="130" t="n">
        <f aca="false">IF(H2086=0,"***",I2086/H2086)</f>
        <v>0.993545235686124</v>
      </c>
    </row>
    <row r="2087" customFormat="false" ht="12.75" hidden="false" customHeight="false" outlineLevel="0" collapsed="false">
      <c r="A2087" s="74" t="s">
        <v>53</v>
      </c>
      <c r="C2087" s="113" t="s">
        <v>920</v>
      </c>
      <c r="D2087" s="114" t="s">
        <v>243</v>
      </c>
      <c r="E2087" s="115" t="s">
        <v>244</v>
      </c>
      <c r="F2087" s="116"/>
      <c r="G2087" s="116"/>
      <c r="H2087" s="117" t="n">
        <v>14582</v>
      </c>
      <c r="I2087" s="118" t="n">
        <v>16242</v>
      </c>
      <c r="J2087" s="117" t="s">
        <v>31</v>
      </c>
      <c r="K2087" s="118" t="n">
        <f aca="false">IF(H2087=0,"***",I2087/H2087)</f>
        <v>1.11383897956385</v>
      </c>
    </row>
    <row r="2088" customFormat="false" ht="12.75" hidden="false" customHeight="false" outlineLevel="0" collapsed="false">
      <c r="A2088" s="74" t="s">
        <v>57</v>
      </c>
      <c r="C2088" s="119"/>
      <c r="D2088" s="120"/>
      <c r="E2088" s="121" t="s">
        <v>321</v>
      </c>
      <c r="F2088" s="122"/>
      <c r="G2088" s="122"/>
      <c r="H2088" s="123" t="n">
        <v>14582</v>
      </c>
      <c r="I2088" s="124" t="n">
        <v>16242</v>
      </c>
      <c r="J2088" s="123"/>
      <c r="K2088" s="124" t="n">
        <f aca="false">IF(H2088=0,"***",I2088/H2088)</f>
        <v>1.11383897956385</v>
      </c>
    </row>
    <row r="2089" customFormat="false" ht="12.75" hidden="false" customHeight="false" outlineLevel="0" collapsed="false">
      <c r="A2089" s="74" t="s">
        <v>59</v>
      </c>
      <c r="C2089" s="125"/>
      <c r="D2089" s="126"/>
      <c r="E2089" s="127" t="s">
        <v>60</v>
      </c>
      <c r="F2089" s="128"/>
      <c r="G2089" s="128"/>
      <c r="H2089" s="129" t="n">
        <v>728</v>
      </c>
      <c r="I2089" s="130" t="n">
        <v>978</v>
      </c>
      <c r="J2089" s="129"/>
      <c r="K2089" s="130" t="n">
        <f aca="false">IF(H2089=0,"***",I2089/H2089)</f>
        <v>1.34340659340659</v>
      </c>
    </row>
    <row r="2090" customFormat="false" ht="12.75" hidden="false" customHeight="false" outlineLevel="0" collapsed="false">
      <c r="A2090" s="74" t="s">
        <v>59</v>
      </c>
      <c r="C2090" s="125"/>
      <c r="D2090" s="126"/>
      <c r="E2090" s="127" t="s">
        <v>241</v>
      </c>
      <c r="F2090" s="128"/>
      <c r="G2090" s="128"/>
      <c r="H2090" s="129" t="n">
        <v>13854</v>
      </c>
      <c r="I2090" s="130" t="n">
        <v>15264</v>
      </c>
      <c r="J2090" s="129"/>
      <c r="K2090" s="130" t="n">
        <f aca="false">IF(H2090=0,"***",I2090/H2090)</f>
        <v>1.10177566045907</v>
      </c>
    </row>
    <row r="2091" customFormat="false" ht="12.75" hidden="false" customHeight="false" outlineLevel="0" collapsed="false">
      <c r="A2091" s="74" t="s">
        <v>53</v>
      </c>
      <c r="C2091" s="113" t="s">
        <v>921</v>
      </c>
      <c r="D2091" s="114" t="s">
        <v>238</v>
      </c>
      <c r="E2091" s="115" t="s">
        <v>239</v>
      </c>
      <c r="F2091" s="116"/>
      <c r="G2091" s="116"/>
      <c r="H2091" s="117" t="n">
        <v>31895</v>
      </c>
      <c r="I2091" s="118" t="n">
        <v>30268</v>
      </c>
      <c r="J2091" s="117" t="s">
        <v>31</v>
      </c>
      <c r="K2091" s="118" t="n">
        <f aca="false">IF(H2091=0,"***",I2091/H2091)</f>
        <v>0.948988869728798</v>
      </c>
    </row>
    <row r="2092" customFormat="false" ht="12.75" hidden="false" customHeight="false" outlineLevel="0" collapsed="false">
      <c r="A2092" s="74" t="s">
        <v>57</v>
      </c>
      <c r="C2092" s="119"/>
      <c r="D2092" s="120"/>
      <c r="E2092" s="121" t="s">
        <v>272</v>
      </c>
      <c r="F2092" s="122"/>
      <c r="G2092" s="122"/>
      <c r="H2092" s="123" t="n">
        <v>31895</v>
      </c>
      <c r="I2092" s="124" t="n">
        <v>30268</v>
      </c>
      <c r="J2092" s="123"/>
      <c r="K2092" s="124" t="n">
        <f aca="false">IF(H2092=0,"***",I2092/H2092)</f>
        <v>0.948988869728798</v>
      </c>
    </row>
    <row r="2093" customFormat="false" ht="12.75" hidden="false" customHeight="false" outlineLevel="0" collapsed="false">
      <c r="A2093" s="74" t="s">
        <v>59</v>
      </c>
      <c r="C2093" s="125"/>
      <c r="D2093" s="126"/>
      <c r="E2093" s="127" t="s">
        <v>241</v>
      </c>
      <c r="F2093" s="128"/>
      <c r="G2093" s="128"/>
      <c r="H2093" s="129" t="n">
        <v>31895</v>
      </c>
      <c r="I2093" s="130" t="n">
        <v>30268</v>
      </c>
      <c r="J2093" s="129"/>
      <c r="K2093" s="130" t="n">
        <f aca="false">IF(H2093=0,"***",I2093/H2093)</f>
        <v>0.948988869728798</v>
      </c>
    </row>
    <row r="2094" customFormat="false" ht="12.75" hidden="false" customHeight="false" outlineLevel="0" collapsed="false">
      <c r="A2094" s="74" t="s">
        <v>53</v>
      </c>
      <c r="C2094" s="113" t="s">
        <v>922</v>
      </c>
      <c r="D2094" s="114" t="s">
        <v>238</v>
      </c>
      <c r="E2094" s="115" t="s">
        <v>239</v>
      </c>
      <c r="F2094" s="116"/>
      <c r="G2094" s="116"/>
      <c r="H2094" s="117" t="n">
        <v>78598</v>
      </c>
      <c r="I2094" s="118" t="n">
        <v>82307</v>
      </c>
      <c r="J2094" s="117" t="s">
        <v>31</v>
      </c>
      <c r="K2094" s="118" t="n">
        <f aca="false">IF(H2094=0,"***",I2094/H2094)</f>
        <v>1.04718949591593</v>
      </c>
    </row>
    <row r="2095" customFormat="false" ht="12.75" hidden="false" customHeight="false" outlineLevel="0" collapsed="false">
      <c r="A2095" s="74" t="s">
        <v>57</v>
      </c>
      <c r="C2095" s="119"/>
      <c r="D2095" s="120"/>
      <c r="E2095" s="121" t="s">
        <v>272</v>
      </c>
      <c r="F2095" s="122"/>
      <c r="G2095" s="122"/>
      <c r="H2095" s="123" t="n">
        <v>78598</v>
      </c>
      <c r="I2095" s="124" t="n">
        <v>82307</v>
      </c>
      <c r="J2095" s="123"/>
      <c r="K2095" s="124" t="n">
        <f aca="false">IF(H2095=0,"***",I2095/H2095)</f>
        <v>1.04718949591593</v>
      </c>
    </row>
    <row r="2096" customFormat="false" ht="12.75" hidden="false" customHeight="false" outlineLevel="0" collapsed="false">
      <c r="A2096" s="74" t="s">
        <v>59</v>
      </c>
      <c r="C2096" s="125"/>
      <c r="D2096" s="126"/>
      <c r="E2096" s="127" t="s">
        <v>241</v>
      </c>
      <c r="F2096" s="128"/>
      <c r="G2096" s="128"/>
      <c r="H2096" s="129" t="n">
        <v>78598</v>
      </c>
      <c r="I2096" s="130" t="n">
        <v>82307</v>
      </c>
      <c r="J2096" s="129"/>
      <c r="K2096" s="130" t="n">
        <f aca="false">IF(H2096=0,"***",I2096/H2096)</f>
        <v>1.04718949591593</v>
      </c>
    </row>
    <row r="2097" customFormat="false" ht="12.75" hidden="false" customHeight="false" outlineLevel="0" collapsed="false">
      <c r="A2097" s="74" t="s">
        <v>53</v>
      </c>
      <c r="C2097" s="113" t="s">
        <v>923</v>
      </c>
      <c r="D2097" s="114" t="s">
        <v>238</v>
      </c>
      <c r="E2097" s="115" t="s">
        <v>239</v>
      </c>
      <c r="F2097" s="116"/>
      <c r="G2097" s="116"/>
      <c r="H2097" s="117" t="n">
        <v>38764</v>
      </c>
      <c r="I2097" s="118" t="n">
        <v>39395</v>
      </c>
      <c r="J2097" s="117" t="s">
        <v>31</v>
      </c>
      <c r="K2097" s="118" t="n">
        <f aca="false">IF(H2097=0,"***",I2097/H2097)</f>
        <v>1.01627798988752</v>
      </c>
    </row>
    <row r="2098" customFormat="false" ht="12.75" hidden="false" customHeight="false" outlineLevel="0" collapsed="false">
      <c r="A2098" s="74" t="s">
        <v>57</v>
      </c>
      <c r="C2098" s="119"/>
      <c r="D2098" s="120"/>
      <c r="E2098" s="121" t="s">
        <v>272</v>
      </c>
      <c r="F2098" s="122"/>
      <c r="G2098" s="122"/>
      <c r="H2098" s="123" t="n">
        <v>38764</v>
      </c>
      <c r="I2098" s="124" t="n">
        <v>39395</v>
      </c>
      <c r="J2098" s="123"/>
      <c r="K2098" s="124" t="n">
        <f aca="false">IF(H2098=0,"***",I2098/H2098)</f>
        <v>1.01627798988752</v>
      </c>
    </row>
    <row r="2099" customFormat="false" ht="12.75" hidden="false" customHeight="false" outlineLevel="0" collapsed="false">
      <c r="A2099" s="74" t="s">
        <v>59</v>
      </c>
      <c r="C2099" s="125"/>
      <c r="D2099" s="126"/>
      <c r="E2099" s="127" t="s">
        <v>241</v>
      </c>
      <c r="F2099" s="128"/>
      <c r="G2099" s="128"/>
      <c r="H2099" s="129" t="n">
        <v>38764</v>
      </c>
      <c r="I2099" s="130" t="n">
        <v>39395</v>
      </c>
      <c r="J2099" s="129"/>
      <c r="K2099" s="130" t="n">
        <f aca="false">IF(H2099=0,"***",I2099/H2099)</f>
        <v>1.01627798988752</v>
      </c>
    </row>
    <row r="2100" customFormat="false" ht="12.75" hidden="false" customHeight="false" outlineLevel="0" collapsed="false">
      <c r="A2100" s="74" t="s">
        <v>53</v>
      </c>
      <c r="C2100" s="113" t="s">
        <v>924</v>
      </c>
      <c r="D2100" s="114" t="s">
        <v>238</v>
      </c>
      <c r="E2100" s="115" t="s">
        <v>239</v>
      </c>
      <c r="F2100" s="116"/>
      <c r="G2100" s="116"/>
      <c r="H2100" s="117" t="n">
        <v>92865</v>
      </c>
      <c r="I2100" s="118" t="n">
        <v>91397</v>
      </c>
      <c r="J2100" s="117" t="s">
        <v>31</v>
      </c>
      <c r="K2100" s="118" t="n">
        <f aca="false">IF(H2100=0,"***",I2100/H2100)</f>
        <v>0.98419210682173</v>
      </c>
    </row>
    <row r="2101" customFormat="false" ht="12.75" hidden="false" customHeight="false" outlineLevel="0" collapsed="false">
      <c r="A2101" s="74" t="s">
        <v>57</v>
      </c>
      <c r="C2101" s="119"/>
      <c r="D2101" s="120"/>
      <c r="E2101" s="121" t="s">
        <v>272</v>
      </c>
      <c r="F2101" s="122"/>
      <c r="G2101" s="122"/>
      <c r="H2101" s="123" t="n">
        <v>92865</v>
      </c>
      <c r="I2101" s="124" t="n">
        <v>91397</v>
      </c>
      <c r="J2101" s="123"/>
      <c r="K2101" s="124" t="n">
        <f aca="false">IF(H2101=0,"***",I2101/H2101)</f>
        <v>0.98419210682173</v>
      </c>
    </row>
    <row r="2102" customFormat="false" ht="12.75" hidden="false" customHeight="false" outlineLevel="0" collapsed="false">
      <c r="A2102" s="74" t="s">
        <v>59</v>
      </c>
      <c r="C2102" s="125"/>
      <c r="D2102" s="126"/>
      <c r="E2102" s="127" t="s">
        <v>241</v>
      </c>
      <c r="F2102" s="128"/>
      <c r="G2102" s="128"/>
      <c r="H2102" s="129" t="n">
        <v>92865</v>
      </c>
      <c r="I2102" s="130" t="n">
        <v>91397</v>
      </c>
      <c r="J2102" s="129"/>
      <c r="K2102" s="130" t="n">
        <f aca="false">IF(H2102=0,"***",I2102/H2102)</f>
        <v>0.98419210682173</v>
      </c>
    </row>
    <row r="2103" customFormat="false" ht="12.75" hidden="false" customHeight="false" outlineLevel="0" collapsed="false">
      <c r="A2103" s="74" t="s">
        <v>53</v>
      </c>
      <c r="C2103" s="113" t="s">
        <v>925</v>
      </c>
      <c r="D2103" s="114" t="s">
        <v>238</v>
      </c>
      <c r="E2103" s="115" t="s">
        <v>239</v>
      </c>
      <c r="F2103" s="116"/>
      <c r="G2103" s="116"/>
      <c r="H2103" s="117" t="n">
        <v>61545</v>
      </c>
      <c r="I2103" s="118" t="n">
        <v>63992</v>
      </c>
      <c r="J2103" s="117" t="s">
        <v>31</v>
      </c>
      <c r="K2103" s="118" t="n">
        <f aca="false">IF(H2103=0,"***",I2103/H2103)</f>
        <v>1.03975952555041</v>
      </c>
    </row>
    <row r="2104" customFormat="false" ht="12.75" hidden="false" customHeight="false" outlineLevel="0" collapsed="false">
      <c r="A2104" s="74" t="s">
        <v>57</v>
      </c>
      <c r="C2104" s="119"/>
      <c r="D2104" s="120"/>
      <c r="E2104" s="121" t="s">
        <v>272</v>
      </c>
      <c r="F2104" s="122"/>
      <c r="G2104" s="122"/>
      <c r="H2104" s="123" t="n">
        <v>61545</v>
      </c>
      <c r="I2104" s="124" t="n">
        <v>63992</v>
      </c>
      <c r="J2104" s="123"/>
      <c r="K2104" s="124" t="n">
        <f aca="false">IF(H2104=0,"***",I2104/H2104)</f>
        <v>1.03975952555041</v>
      </c>
    </row>
    <row r="2105" customFormat="false" ht="12.75" hidden="false" customHeight="false" outlineLevel="0" collapsed="false">
      <c r="A2105" s="74" t="s">
        <v>59</v>
      </c>
      <c r="C2105" s="125"/>
      <c r="D2105" s="126"/>
      <c r="E2105" s="127" t="s">
        <v>241</v>
      </c>
      <c r="F2105" s="128"/>
      <c r="G2105" s="128"/>
      <c r="H2105" s="129" t="n">
        <v>61545</v>
      </c>
      <c r="I2105" s="130" t="n">
        <v>63992</v>
      </c>
      <c r="J2105" s="129"/>
      <c r="K2105" s="130" t="n">
        <f aca="false">IF(H2105=0,"***",I2105/H2105)</f>
        <v>1.03975952555041</v>
      </c>
    </row>
    <row r="2106" customFormat="false" ht="12.75" hidden="false" customHeight="false" outlineLevel="0" collapsed="false">
      <c r="A2106" s="74" t="s">
        <v>53</v>
      </c>
      <c r="C2106" s="113" t="s">
        <v>926</v>
      </c>
      <c r="D2106" s="114" t="s">
        <v>238</v>
      </c>
      <c r="E2106" s="115" t="s">
        <v>239</v>
      </c>
      <c r="F2106" s="116"/>
      <c r="G2106" s="116"/>
      <c r="H2106" s="117" t="n">
        <v>33551</v>
      </c>
      <c r="I2106" s="118" t="n">
        <v>33668</v>
      </c>
      <c r="J2106" s="117" t="s">
        <v>31</v>
      </c>
      <c r="K2106" s="118" t="n">
        <f aca="false">IF(H2106=0,"***",I2106/H2106)</f>
        <v>1.00348722839856</v>
      </c>
    </row>
    <row r="2107" customFormat="false" ht="12.75" hidden="false" customHeight="false" outlineLevel="0" collapsed="false">
      <c r="A2107" s="74" t="s">
        <v>57</v>
      </c>
      <c r="C2107" s="119"/>
      <c r="D2107" s="120"/>
      <c r="E2107" s="121" t="s">
        <v>769</v>
      </c>
      <c r="F2107" s="122"/>
      <c r="G2107" s="122"/>
      <c r="H2107" s="123" t="n">
        <v>33551</v>
      </c>
      <c r="I2107" s="124" t="n">
        <v>33668</v>
      </c>
      <c r="J2107" s="123"/>
      <c r="K2107" s="124" t="n">
        <f aca="false">IF(H2107=0,"***",I2107/H2107)</f>
        <v>1.00348722839856</v>
      </c>
    </row>
    <row r="2108" customFormat="false" ht="12.75" hidden="false" customHeight="false" outlineLevel="0" collapsed="false">
      <c r="A2108" s="74" t="s">
        <v>59</v>
      </c>
      <c r="C2108" s="125"/>
      <c r="D2108" s="126"/>
      <c r="E2108" s="127" t="s">
        <v>241</v>
      </c>
      <c r="F2108" s="128"/>
      <c r="G2108" s="128"/>
      <c r="H2108" s="129" t="n">
        <v>33551</v>
      </c>
      <c r="I2108" s="130" t="n">
        <v>33668</v>
      </c>
      <c r="J2108" s="129"/>
      <c r="K2108" s="130" t="n">
        <f aca="false">IF(H2108=0,"***",I2108/H2108)</f>
        <v>1.00348722839856</v>
      </c>
    </row>
    <row r="2109" customFormat="false" ht="12.75" hidden="false" customHeight="false" outlineLevel="0" collapsed="false">
      <c r="A2109" s="74" t="s">
        <v>53</v>
      </c>
      <c r="C2109" s="113" t="s">
        <v>927</v>
      </c>
      <c r="D2109" s="114" t="s">
        <v>238</v>
      </c>
      <c r="E2109" s="115" t="s">
        <v>239</v>
      </c>
      <c r="F2109" s="116"/>
      <c r="G2109" s="116"/>
      <c r="H2109" s="117" t="n">
        <v>37524</v>
      </c>
      <c r="I2109" s="118" t="n">
        <v>38158</v>
      </c>
      <c r="J2109" s="117" t="s">
        <v>31</v>
      </c>
      <c r="K2109" s="118" t="n">
        <f aca="false">IF(H2109=0,"***",I2109/H2109)</f>
        <v>1.01689585332054</v>
      </c>
    </row>
    <row r="2110" customFormat="false" ht="12.75" hidden="false" customHeight="false" outlineLevel="0" collapsed="false">
      <c r="A2110" s="74" t="s">
        <v>57</v>
      </c>
      <c r="C2110" s="119"/>
      <c r="D2110" s="120"/>
      <c r="E2110" s="121" t="s">
        <v>272</v>
      </c>
      <c r="F2110" s="122"/>
      <c r="G2110" s="122"/>
      <c r="H2110" s="123" t="n">
        <v>37524</v>
      </c>
      <c r="I2110" s="124" t="n">
        <v>38158</v>
      </c>
      <c r="J2110" s="123"/>
      <c r="K2110" s="124" t="n">
        <f aca="false">IF(H2110=0,"***",I2110/H2110)</f>
        <v>1.01689585332054</v>
      </c>
    </row>
    <row r="2111" customFormat="false" ht="12.75" hidden="false" customHeight="false" outlineLevel="0" collapsed="false">
      <c r="A2111" s="74" t="s">
        <v>59</v>
      </c>
      <c r="C2111" s="125"/>
      <c r="D2111" s="126"/>
      <c r="E2111" s="127" t="s">
        <v>241</v>
      </c>
      <c r="F2111" s="128"/>
      <c r="G2111" s="128"/>
      <c r="H2111" s="129" t="n">
        <v>37524</v>
      </c>
      <c r="I2111" s="130" t="n">
        <v>38158</v>
      </c>
      <c r="J2111" s="129"/>
      <c r="K2111" s="130" t="n">
        <f aca="false">IF(H2111=0,"***",I2111/H2111)</f>
        <v>1.01689585332054</v>
      </c>
    </row>
    <row r="2112" customFormat="false" ht="12.75" hidden="false" customHeight="false" outlineLevel="0" collapsed="false">
      <c r="A2112" s="74" t="s">
        <v>53</v>
      </c>
      <c r="C2112" s="113" t="s">
        <v>928</v>
      </c>
      <c r="D2112" s="114" t="s">
        <v>238</v>
      </c>
      <c r="E2112" s="115" t="s">
        <v>239</v>
      </c>
      <c r="F2112" s="116"/>
      <c r="G2112" s="116"/>
      <c r="H2112" s="117" t="n">
        <v>107804</v>
      </c>
      <c r="I2112" s="118" t="n">
        <v>83753</v>
      </c>
      <c r="J2112" s="117" t="s">
        <v>31</v>
      </c>
      <c r="K2112" s="118" t="n">
        <f aca="false">IF(H2112=0,"***",I2112/H2112)</f>
        <v>0.77690067158918</v>
      </c>
    </row>
    <row r="2113" customFormat="false" ht="12.75" hidden="false" customHeight="false" outlineLevel="0" collapsed="false">
      <c r="A2113" s="74" t="s">
        <v>57</v>
      </c>
      <c r="C2113" s="119"/>
      <c r="D2113" s="120"/>
      <c r="E2113" s="121" t="s">
        <v>272</v>
      </c>
      <c r="F2113" s="122"/>
      <c r="G2113" s="122"/>
      <c r="H2113" s="123" t="n">
        <v>107804</v>
      </c>
      <c r="I2113" s="124" t="n">
        <v>83753</v>
      </c>
      <c r="J2113" s="123"/>
      <c r="K2113" s="124" t="n">
        <f aca="false">IF(H2113=0,"***",I2113/H2113)</f>
        <v>0.77690067158918</v>
      </c>
    </row>
    <row r="2114" customFormat="false" ht="12.75" hidden="false" customHeight="false" outlineLevel="0" collapsed="false">
      <c r="A2114" s="74" t="s">
        <v>59</v>
      </c>
      <c r="C2114" s="125"/>
      <c r="D2114" s="126"/>
      <c r="E2114" s="127" t="s">
        <v>241</v>
      </c>
      <c r="F2114" s="128"/>
      <c r="G2114" s="128"/>
      <c r="H2114" s="129" t="n">
        <v>107804</v>
      </c>
      <c r="I2114" s="130" t="n">
        <v>83753</v>
      </c>
      <c r="J2114" s="129"/>
      <c r="K2114" s="130" t="n">
        <f aca="false">IF(H2114=0,"***",I2114/H2114)</f>
        <v>0.77690067158918</v>
      </c>
    </row>
    <row r="2115" customFormat="false" ht="12.75" hidden="false" customHeight="false" outlineLevel="0" collapsed="false">
      <c r="A2115" s="74" t="s">
        <v>53</v>
      </c>
      <c r="C2115" s="113" t="s">
        <v>929</v>
      </c>
      <c r="D2115" s="114" t="s">
        <v>238</v>
      </c>
      <c r="E2115" s="115" t="s">
        <v>239</v>
      </c>
      <c r="F2115" s="116"/>
      <c r="G2115" s="116"/>
      <c r="H2115" s="117" t="n">
        <v>57433</v>
      </c>
      <c r="I2115" s="118" t="n">
        <v>57626</v>
      </c>
      <c r="J2115" s="117" t="s">
        <v>31</v>
      </c>
      <c r="K2115" s="118" t="n">
        <f aca="false">IF(H2115=0,"***",I2115/H2115)</f>
        <v>1.00336043737921</v>
      </c>
    </row>
    <row r="2116" customFormat="false" ht="12.75" hidden="false" customHeight="false" outlineLevel="0" collapsed="false">
      <c r="A2116" s="74" t="s">
        <v>57</v>
      </c>
      <c r="C2116" s="119"/>
      <c r="D2116" s="120"/>
      <c r="E2116" s="121" t="s">
        <v>272</v>
      </c>
      <c r="F2116" s="122"/>
      <c r="G2116" s="122"/>
      <c r="H2116" s="123" t="n">
        <v>57433</v>
      </c>
      <c r="I2116" s="124" t="n">
        <v>57626</v>
      </c>
      <c r="J2116" s="123"/>
      <c r="K2116" s="124" t="n">
        <f aca="false">IF(H2116=0,"***",I2116/H2116)</f>
        <v>1.00336043737921</v>
      </c>
    </row>
    <row r="2117" customFormat="false" ht="12.75" hidden="false" customHeight="false" outlineLevel="0" collapsed="false">
      <c r="A2117" s="74" t="s">
        <v>59</v>
      </c>
      <c r="C2117" s="125"/>
      <c r="D2117" s="126"/>
      <c r="E2117" s="127" t="s">
        <v>241</v>
      </c>
      <c r="F2117" s="128"/>
      <c r="G2117" s="128"/>
      <c r="H2117" s="129" t="n">
        <v>57433</v>
      </c>
      <c r="I2117" s="130" t="n">
        <v>57626</v>
      </c>
      <c r="J2117" s="129"/>
      <c r="K2117" s="130" t="n">
        <f aca="false">IF(H2117=0,"***",I2117/H2117)</f>
        <v>1.00336043737921</v>
      </c>
    </row>
    <row r="2118" customFormat="false" ht="12.75" hidden="false" customHeight="false" outlineLevel="0" collapsed="false">
      <c r="A2118" s="74" t="s">
        <v>53</v>
      </c>
      <c r="C2118" s="113" t="s">
        <v>930</v>
      </c>
      <c r="D2118" s="114" t="s">
        <v>238</v>
      </c>
      <c r="E2118" s="115" t="s">
        <v>239</v>
      </c>
      <c r="F2118" s="116"/>
      <c r="G2118" s="116"/>
      <c r="H2118" s="117" t="n">
        <v>57950</v>
      </c>
      <c r="I2118" s="118" t="n">
        <v>57253</v>
      </c>
      <c r="J2118" s="117" t="s">
        <v>31</v>
      </c>
      <c r="K2118" s="118" t="n">
        <f aca="false">IF(H2118=0,"***",I2118/H2118)</f>
        <v>0.987972389991372</v>
      </c>
    </row>
    <row r="2119" customFormat="false" ht="12.75" hidden="false" customHeight="false" outlineLevel="0" collapsed="false">
      <c r="A2119" s="74" t="s">
        <v>57</v>
      </c>
      <c r="C2119" s="119"/>
      <c r="D2119" s="120"/>
      <c r="E2119" s="121" t="s">
        <v>272</v>
      </c>
      <c r="F2119" s="122"/>
      <c r="G2119" s="122"/>
      <c r="H2119" s="123" t="n">
        <v>57950</v>
      </c>
      <c r="I2119" s="124" t="n">
        <v>57253</v>
      </c>
      <c r="J2119" s="123"/>
      <c r="K2119" s="124" t="n">
        <f aca="false">IF(H2119=0,"***",I2119/H2119)</f>
        <v>0.987972389991372</v>
      </c>
    </row>
    <row r="2120" customFormat="false" ht="12.75" hidden="false" customHeight="false" outlineLevel="0" collapsed="false">
      <c r="A2120" s="74" t="s">
        <v>59</v>
      </c>
      <c r="C2120" s="125"/>
      <c r="D2120" s="126"/>
      <c r="E2120" s="127" t="s">
        <v>241</v>
      </c>
      <c r="F2120" s="128"/>
      <c r="G2120" s="128"/>
      <c r="H2120" s="129" t="n">
        <v>57950</v>
      </c>
      <c r="I2120" s="130" t="n">
        <v>57253</v>
      </c>
      <c r="J2120" s="129"/>
      <c r="K2120" s="130" t="n">
        <f aca="false">IF(H2120=0,"***",I2120/H2120)</f>
        <v>0.987972389991372</v>
      </c>
    </row>
    <row r="2121" customFormat="false" ht="12.75" hidden="false" customHeight="false" outlineLevel="0" collapsed="false">
      <c r="A2121" s="74" t="s">
        <v>53</v>
      </c>
      <c r="C2121" s="113" t="s">
        <v>931</v>
      </c>
      <c r="D2121" s="114" t="s">
        <v>238</v>
      </c>
      <c r="E2121" s="115" t="s">
        <v>239</v>
      </c>
      <c r="F2121" s="116"/>
      <c r="G2121" s="116"/>
      <c r="H2121" s="117" t="n">
        <v>68339</v>
      </c>
      <c r="I2121" s="118" t="n">
        <v>71280</v>
      </c>
      <c r="J2121" s="117" t="s">
        <v>31</v>
      </c>
      <c r="K2121" s="118" t="n">
        <f aca="false">IF(H2121=0,"***",I2121/H2121)</f>
        <v>1.04303545559637</v>
      </c>
    </row>
    <row r="2122" customFormat="false" ht="12.75" hidden="false" customHeight="false" outlineLevel="0" collapsed="false">
      <c r="A2122" s="74" t="s">
        <v>57</v>
      </c>
      <c r="C2122" s="119"/>
      <c r="D2122" s="120"/>
      <c r="E2122" s="121" t="s">
        <v>272</v>
      </c>
      <c r="F2122" s="122"/>
      <c r="G2122" s="122"/>
      <c r="H2122" s="123" t="n">
        <v>68339</v>
      </c>
      <c r="I2122" s="124" t="n">
        <v>71280</v>
      </c>
      <c r="J2122" s="123"/>
      <c r="K2122" s="124" t="n">
        <f aca="false">IF(H2122=0,"***",I2122/H2122)</f>
        <v>1.04303545559637</v>
      </c>
    </row>
    <row r="2123" customFormat="false" ht="12.75" hidden="false" customHeight="false" outlineLevel="0" collapsed="false">
      <c r="A2123" s="74" t="s">
        <v>59</v>
      </c>
      <c r="C2123" s="125"/>
      <c r="D2123" s="126"/>
      <c r="E2123" s="127" t="s">
        <v>241</v>
      </c>
      <c r="F2123" s="128"/>
      <c r="G2123" s="128"/>
      <c r="H2123" s="129" t="n">
        <v>68339</v>
      </c>
      <c r="I2123" s="130" t="n">
        <v>71280</v>
      </c>
      <c r="J2123" s="129"/>
      <c r="K2123" s="130" t="n">
        <f aca="false">IF(H2123=0,"***",I2123/H2123)</f>
        <v>1.04303545559637</v>
      </c>
    </row>
    <row r="2124" customFormat="false" ht="12.75" hidden="false" customHeight="false" outlineLevel="0" collapsed="false">
      <c r="A2124" s="74" t="s">
        <v>53</v>
      </c>
      <c r="C2124" s="113" t="s">
        <v>932</v>
      </c>
      <c r="D2124" s="114" t="s">
        <v>238</v>
      </c>
      <c r="E2124" s="115" t="s">
        <v>239</v>
      </c>
      <c r="F2124" s="116"/>
      <c r="G2124" s="116"/>
      <c r="H2124" s="117" t="n">
        <v>53064</v>
      </c>
      <c r="I2124" s="118" t="n">
        <v>52635</v>
      </c>
      <c r="J2124" s="117" t="s">
        <v>31</v>
      </c>
      <c r="K2124" s="118" t="n">
        <f aca="false">IF(H2124=0,"***",I2124/H2124)</f>
        <v>0.991915422885572</v>
      </c>
    </row>
    <row r="2125" customFormat="false" ht="12.75" hidden="false" customHeight="false" outlineLevel="0" collapsed="false">
      <c r="A2125" s="74" t="s">
        <v>57</v>
      </c>
      <c r="C2125" s="119"/>
      <c r="D2125" s="120"/>
      <c r="E2125" s="121" t="s">
        <v>272</v>
      </c>
      <c r="F2125" s="122"/>
      <c r="G2125" s="122"/>
      <c r="H2125" s="123" t="n">
        <v>53064</v>
      </c>
      <c r="I2125" s="124" t="n">
        <v>52635</v>
      </c>
      <c r="J2125" s="123"/>
      <c r="K2125" s="124" t="n">
        <f aca="false">IF(H2125=0,"***",I2125/H2125)</f>
        <v>0.991915422885572</v>
      </c>
    </row>
    <row r="2126" customFormat="false" ht="12.75" hidden="false" customHeight="false" outlineLevel="0" collapsed="false">
      <c r="A2126" s="74" t="s">
        <v>59</v>
      </c>
      <c r="C2126" s="125"/>
      <c r="D2126" s="126"/>
      <c r="E2126" s="127" t="s">
        <v>241</v>
      </c>
      <c r="F2126" s="128"/>
      <c r="G2126" s="128"/>
      <c r="H2126" s="129" t="n">
        <v>53064</v>
      </c>
      <c r="I2126" s="130" t="n">
        <v>52635</v>
      </c>
      <c r="J2126" s="129"/>
      <c r="K2126" s="130" t="n">
        <f aca="false">IF(H2126=0,"***",I2126/H2126)</f>
        <v>0.991915422885572</v>
      </c>
    </row>
    <row r="2127" customFormat="false" ht="12.75" hidden="false" customHeight="false" outlineLevel="0" collapsed="false">
      <c r="A2127" s="74" t="s">
        <v>53</v>
      </c>
      <c r="C2127" s="113" t="s">
        <v>933</v>
      </c>
      <c r="D2127" s="114" t="s">
        <v>238</v>
      </c>
      <c r="E2127" s="115" t="s">
        <v>239</v>
      </c>
      <c r="F2127" s="116"/>
      <c r="G2127" s="116"/>
      <c r="H2127" s="117" t="n">
        <v>53152</v>
      </c>
      <c r="I2127" s="118" t="n">
        <v>50443</v>
      </c>
      <c r="J2127" s="117" t="s">
        <v>31</v>
      </c>
      <c r="K2127" s="118" t="n">
        <f aca="false">IF(H2127=0,"***",I2127/H2127)</f>
        <v>0.949032962071042</v>
      </c>
    </row>
    <row r="2128" customFormat="false" ht="12.75" hidden="false" customHeight="false" outlineLevel="0" collapsed="false">
      <c r="A2128" s="74" t="s">
        <v>57</v>
      </c>
      <c r="C2128" s="119"/>
      <c r="D2128" s="120"/>
      <c r="E2128" s="121" t="s">
        <v>272</v>
      </c>
      <c r="F2128" s="122"/>
      <c r="G2128" s="122"/>
      <c r="H2128" s="123" t="n">
        <v>53152</v>
      </c>
      <c r="I2128" s="124" t="n">
        <v>50443</v>
      </c>
      <c r="J2128" s="123"/>
      <c r="K2128" s="124" t="n">
        <f aca="false">IF(H2128=0,"***",I2128/H2128)</f>
        <v>0.949032962071042</v>
      </c>
    </row>
    <row r="2129" customFormat="false" ht="12.75" hidden="false" customHeight="false" outlineLevel="0" collapsed="false">
      <c r="A2129" s="74" t="s">
        <v>59</v>
      </c>
      <c r="C2129" s="125"/>
      <c r="D2129" s="126"/>
      <c r="E2129" s="127" t="s">
        <v>241</v>
      </c>
      <c r="F2129" s="128"/>
      <c r="G2129" s="128"/>
      <c r="H2129" s="129" t="n">
        <v>53152</v>
      </c>
      <c r="I2129" s="130" t="n">
        <v>50443</v>
      </c>
      <c r="J2129" s="129"/>
      <c r="K2129" s="130" t="n">
        <f aca="false">IF(H2129=0,"***",I2129/H2129)</f>
        <v>0.949032962071042</v>
      </c>
    </row>
    <row r="2130" customFormat="false" ht="12.75" hidden="false" customHeight="false" outlineLevel="0" collapsed="false">
      <c r="A2130" s="74" t="s">
        <v>53</v>
      </c>
      <c r="C2130" s="113" t="s">
        <v>934</v>
      </c>
      <c r="D2130" s="114" t="s">
        <v>238</v>
      </c>
      <c r="E2130" s="115" t="s">
        <v>239</v>
      </c>
      <c r="F2130" s="116"/>
      <c r="G2130" s="116"/>
      <c r="H2130" s="117" t="n">
        <v>55356</v>
      </c>
      <c r="I2130" s="118" t="n">
        <v>57738</v>
      </c>
      <c r="J2130" s="117" t="s">
        <v>31</v>
      </c>
      <c r="K2130" s="118" t="n">
        <f aca="false">IF(H2130=0,"***",I2130/H2130)</f>
        <v>1.04303056579233</v>
      </c>
    </row>
    <row r="2131" customFormat="false" ht="12.75" hidden="false" customHeight="false" outlineLevel="0" collapsed="false">
      <c r="A2131" s="74" t="s">
        <v>57</v>
      </c>
      <c r="C2131" s="119"/>
      <c r="D2131" s="120"/>
      <c r="E2131" s="121" t="s">
        <v>272</v>
      </c>
      <c r="F2131" s="122"/>
      <c r="G2131" s="122"/>
      <c r="H2131" s="123" t="n">
        <v>55356</v>
      </c>
      <c r="I2131" s="124" t="n">
        <v>57738</v>
      </c>
      <c r="J2131" s="123"/>
      <c r="K2131" s="124" t="n">
        <f aca="false">IF(H2131=0,"***",I2131/H2131)</f>
        <v>1.04303056579233</v>
      </c>
    </row>
    <row r="2132" customFormat="false" ht="12.75" hidden="false" customHeight="false" outlineLevel="0" collapsed="false">
      <c r="A2132" s="74" t="s">
        <v>59</v>
      </c>
      <c r="C2132" s="125"/>
      <c r="D2132" s="126"/>
      <c r="E2132" s="127" t="s">
        <v>241</v>
      </c>
      <c r="F2132" s="128"/>
      <c r="G2132" s="128"/>
      <c r="H2132" s="129" t="n">
        <v>55356</v>
      </c>
      <c r="I2132" s="130" t="n">
        <v>57738</v>
      </c>
      <c r="J2132" s="129"/>
      <c r="K2132" s="130" t="n">
        <f aca="false">IF(H2132=0,"***",I2132/H2132)</f>
        <v>1.04303056579233</v>
      </c>
    </row>
    <row r="2133" customFormat="false" ht="12.75" hidden="false" customHeight="false" outlineLevel="0" collapsed="false">
      <c r="A2133" s="74" t="s">
        <v>53</v>
      </c>
      <c r="C2133" s="113" t="s">
        <v>935</v>
      </c>
      <c r="D2133" s="114" t="s">
        <v>243</v>
      </c>
      <c r="E2133" s="115" t="s">
        <v>244</v>
      </c>
      <c r="F2133" s="116"/>
      <c r="G2133" s="116"/>
      <c r="H2133" s="117" t="n">
        <v>27982</v>
      </c>
      <c r="I2133" s="118" t="n">
        <v>30585</v>
      </c>
      <c r="J2133" s="117" t="s">
        <v>31</v>
      </c>
      <c r="K2133" s="118" t="n">
        <f aca="false">IF(H2133=0,"***",I2133/H2133)</f>
        <v>1.09302408691302</v>
      </c>
    </row>
    <row r="2134" customFormat="false" ht="12.75" hidden="false" customHeight="false" outlineLevel="0" collapsed="false">
      <c r="A2134" s="74" t="s">
        <v>57</v>
      </c>
      <c r="C2134" s="119"/>
      <c r="D2134" s="120"/>
      <c r="E2134" s="121" t="s">
        <v>321</v>
      </c>
      <c r="F2134" s="122"/>
      <c r="G2134" s="122"/>
      <c r="H2134" s="123" t="n">
        <v>27982</v>
      </c>
      <c r="I2134" s="124" t="n">
        <v>30585</v>
      </c>
      <c r="J2134" s="123"/>
      <c r="K2134" s="124" t="n">
        <f aca="false">IF(H2134=0,"***",I2134/H2134)</f>
        <v>1.09302408691302</v>
      </c>
    </row>
    <row r="2135" customFormat="false" ht="12.75" hidden="false" customHeight="false" outlineLevel="0" collapsed="false">
      <c r="A2135" s="74" t="s">
        <v>59</v>
      </c>
      <c r="C2135" s="125"/>
      <c r="D2135" s="126"/>
      <c r="E2135" s="127" t="s">
        <v>60</v>
      </c>
      <c r="F2135" s="128"/>
      <c r="G2135" s="128"/>
      <c r="H2135" s="129" t="n">
        <v>1802</v>
      </c>
      <c r="I2135" s="130" t="n">
        <v>2602</v>
      </c>
      <c r="J2135" s="129"/>
      <c r="K2135" s="130" t="n">
        <f aca="false">IF(H2135=0,"***",I2135/H2135)</f>
        <v>1.44395116537181</v>
      </c>
    </row>
    <row r="2136" customFormat="false" ht="12.75" hidden="false" customHeight="false" outlineLevel="0" collapsed="false">
      <c r="A2136" s="74" t="s">
        <v>59</v>
      </c>
      <c r="C2136" s="125"/>
      <c r="D2136" s="126"/>
      <c r="E2136" s="127" t="s">
        <v>241</v>
      </c>
      <c r="F2136" s="128"/>
      <c r="G2136" s="128"/>
      <c r="H2136" s="129" t="n">
        <v>26180</v>
      </c>
      <c r="I2136" s="130" t="n">
        <v>27983</v>
      </c>
      <c r="J2136" s="129"/>
      <c r="K2136" s="130" t="n">
        <f aca="false">IF(H2136=0,"***",I2136/H2136)</f>
        <v>1.06886936592819</v>
      </c>
    </row>
    <row r="2137" customFormat="false" ht="12.75" hidden="false" customHeight="false" outlineLevel="0" collapsed="false">
      <c r="A2137" s="74" t="s">
        <v>53</v>
      </c>
      <c r="C2137" s="113" t="s">
        <v>936</v>
      </c>
      <c r="D2137" s="114" t="s">
        <v>238</v>
      </c>
      <c r="E2137" s="115" t="s">
        <v>239</v>
      </c>
      <c r="F2137" s="116"/>
      <c r="G2137" s="116"/>
      <c r="H2137" s="117" t="n">
        <v>76997</v>
      </c>
      <c r="I2137" s="118" t="n">
        <v>76635</v>
      </c>
      <c r="J2137" s="117" t="s">
        <v>31</v>
      </c>
      <c r="K2137" s="118" t="n">
        <f aca="false">IF(H2137=0,"***",I2137/H2137)</f>
        <v>0.995298518124083</v>
      </c>
    </row>
    <row r="2138" customFormat="false" ht="12.75" hidden="false" customHeight="false" outlineLevel="0" collapsed="false">
      <c r="A2138" s="74" t="s">
        <v>57</v>
      </c>
      <c r="C2138" s="119"/>
      <c r="D2138" s="120"/>
      <c r="E2138" s="121" t="s">
        <v>272</v>
      </c>
      <c r="F2138" s="122"/>
      <c r="G2138" s="122"/>
      <c r="H2138" s="123" t="n">
        <v>76997</v>
      </c>
      <c r="I2138" s="124" t="n">
        <v>76635</v>
      </c>
      <c r="J2138" s="123"/>
      <c r="K2138" s="124" t="n">
        <f aca="false">IF(H2138=0,"***",I2138/H2138)</f>
        <v>0.995298518124083</v>
      </c>
    </row>
    <row r="2139" customFormat="false" ht="12.75" hidden="false" customHeight="false" outlineLevel="0" collapsed="false">
      <c r="A2139" s="74" t="s">
        <v>59</v>
      </c>
      <c r="C2139" s="125"/>
      <c r="D2139" s="126"/>
      <c r="E2139" s="127" t="s">
        <v>241</v>
      </c>
      <c r="F2139" s="128"/>
      <c r="G2139" s="128"/>
      <c r="H2139" s="129" t="n">
        <v>76997</v>
      </c>
      <c r="I2139" s="130" t="n">
        <v>76635</v>
      </c>
      <c r="J2139" s="129"/>
      <c r="K2139" s="130" t="n">
        <f aca="false">IF(H2139=0,"***",I2139/H2139)</f>
        <v>0.995298518124083</v>
      </c>
    </row>
    <row r="2140" customFormat="false" ht="12.75" hidden="false" customHeight="false" outlineLevel="0" collapsed="false">
      <c r="A2140" s="74" t="s">
        <v>53</v>
      </c>
      <c r="C2140" s="113" t="s">
        <v>937</v>
      </c>
      <c r="D2140" s="114" t="s">
        <v>238</v>
      </c>
      <c r="E2140" s="115" t="s">
        <v>239</v>
      </c>
      <c r="F2140" s="116"/>
      <c r="G2140" s="116"/>
      <c r="H2140" s="117" t="n">
        <v>59194</v>
      </c>
      <c r="I2140" s="118" t="n">
        <v>59157</v>
      </c>
      <c r="J2140" s="117" t="s">
        <v>31</v>
      </c>
      <c r="K2140" s="118" t="n">
        <f aca="false">IF(H2140=0,"***",I2140/H2140)</f>
        <v>0.999374936648985</v>
      </c>
    </row>
    <row r="2141" customFormat="false" ht="12.75" hidden="false" customHeight="false" outlineLevel="0" collapsed="false">
      <c r="A2141" s="74" t="s">
        <v>57</v>
      </c>
      <c r="C2141" s="119"/>
      <c r="D2141" s="120"/>
      <c r="E2141" s="121" t="s">
        <v>272</v>
      </c>
      <c r="F2141" s="122"/>
      <c r="G2141" s="122"/>
      <c r="H2141" s="123" t="n">
        <v>59194</v>
      </c>
      <c r="I2141" s="124" t="n">
        <v>59157</v>
      </c>
      <c r="J2141" s="123"/>
      <c r="K2141" s="124" t="n">
        <f aca="false">IF(H2141=0,"***",I2141/H2141)</f>
        <v>0.999374936648985</v>
      </c>
    </row>
    <row r="2142" customFormat="false" ht="12.75" hidden="false" customHeight="false" outlineLevel="0" collapsed="false">
      <c r="A2142" s="74" t="s">
        <v>59</v>
      </c>
      <c r="C2142" s="125"/>
      <c r="D2142" s="126"/>
      <c r="E2142" s="127" t="s">
        <v>241</v>
      </c>
      <c r="F2142" s="128"/>
      <c r="G2142" s="128"/>
      <c r="H2142" s="129" t="n">
        <v>59194</v>
      </c>
      <c r="I2142" s="130" t="n">
        <v>59157</v>
      </c>
      <c r="J2142" s="129"/>
      <c r="K2142" s="130" t="n">
        <f aca="false">IF(H2142=0,"***",I2142/H2142)</f>
        <v>0.999374936648985</v>
      </c>
    </row>
    <row r="2143" customFormat="false" ht="12.75" hidden="false" customHeight="false" outlineLevel="0" collapsed="false">
      <c r="A2143" s="74" t="s">
        <v>53</v>
      </c>
      <c r="C2143" s="113" t="s">
        <v>938</v>
      </c>
      <c r="D2143" s="114" t="s">
        <v>238</v>
      </c>
      <c r="E2143" s="115" t="s">
        <v>239</v>
      </c>
      <c r="F2143" s="116"/>
      <c r="G2143" s="116"/>
      <c r="H2143" s="117" t="n">
        <v>57505</v>
      </c>
      <c r="I2143" s="118" t="n">
        <v>57930</v>
      </c>
      <c r="J2143" s="117" t="s">
        <v>31</v>
      </c>
      <c r="K2143" s="118" t="n">
        <f aca="false">IF(H2143=0,"***",I2143/H2143)</f>
        <v>1.00739066168159</v>
      </c>
    </row>
    <row r="2144" customFormat="false" ht="12.75" hidden="false" customHeight="false" outlineLevel="0" collapsed="false">
      <c r="A2144" s="74" t="s">
        <v>57</v>
      </c>
      <c r="C2144" s="119"/>
      <c r="D2144" s="120"/>
      <c r="E2144" s="121" t="s">
        <v>272</v>
      </c>
      <c r="F2144" s="122"/>
      <c r="G2144" s="122"/>
      <c r="H2144" s="123" t="n">
        <v>57505</v>
      </c>
      <c r="I2144" s="124" t="n">
        <v>57930</v>
      </c>
      <c r="J2144" s="123"/>
      <c r="K2144" s="124" t="n">
        <f aca="false">IF(H2144=0,"***",I2144/H2144)</f>
        <v>1.00739066168159</v>
      </c>
    </row>
    <row r="2145" customFormat="false" ht="12.75" hidden="false" customHeight="false" outlineLevel="0" collapsed="false">
      <c r="A2145" s="74" t="s">
        <v>59</v>
      </c>
      <c r="C2145" s="125"/>
      <c r="D2145" s="126"/>
      <c r="E2145" s="127" t="s">
        <v>241</v>
      </c>
      <c r="F2145" s="128"/>
      <c r="G2145" s="128"/>
      <c r="H2145" s="129" t="n">
        <v>57505</v>
      </c>
      <c r="I2145" s="130" t="n">
        <v>57930</v>
      </c>
      <c r="J2145" s="129"/>
      <c r="K2145" s="130" t="n">
        <f aca="false">IF(H2145=0,"***",I2145/H2145)</f>
        <v>1.00739066168159</v>
      </c>
    </row>
    <row r="2146" customFormat="false" ht="12.75" hidden="false" customHeight="false" outlineLevel="0" collapsed="false">
      <c r="A2146" s="74" t="s">
        <v>53</v>
      </c>
      <c r="C2146" s="113" t="s">
        <v>939</v>
      </c>
      <c r="D2146" s="114" t="s">
        <v>243</v>
      </c>
      <c r="E2146" s="115" t="s">
        <v>244</v>
      </c>
      <c r="F2146" s="116"/>
      <c r="G2146" s="116"/>
      <c r="H2146" s="117" t="n">
        <v>11703</v>
      </c>
      <c r="I2146" s="118" t="n">
        <v>19207</v>
      </c>
      <c r="J2146" s="117" t="s">
        <v>31</v>
      </c>
      <c r="K2146" s="118" t="n">
        <f aca="false">IF(H2146=0,"***",I2146/H2146)</f>
        <v>1.6412031103136</v>
      </c>
    </row>
    <row r="2147" customFormat="false" ht="12.75" hidden="false" customHeight="false" outlineLevel="0" collapsed="false">
      <c r="A2147" s="74" t="s">
        <v>57</v>
      </c>
      <c r="C2147" s="119"/>
      <c r="D2147" s="120"/>
      <c r="E2147" s="121" t="s">
        <v>321</v>
      </c>
      <c r="F2147" s="122"/>
      <c r="G2147" s="122"/>
      <c r="H2147" s="123" t="n">
        <v>11703</v>
      </c>
      <c r="I2147" s="124" t="n">
        <v>19207</v>
      </c>
      <c r="J2147" s="123"/>
      <c r="K2147" s="124" t="n">
        <f aca="false">IF(H2147=0,"***",I2147/H2147)</f>
        <v>1.6412031103136</v>
      </c>
    </row>
    <row r="2148" customFormat="false" ht="12.75" hidden="false" customHeight="false" outlineLevel="0" collapsed="false">
      <c r="A2148" s="74" t="s">
        <v>59</v>
      </c>
      <c r="C2148" s="125"/>
      <c r="D2148" s="126"/>
      <c r="E2148" s="127" t="s">
        <v>60</v>
      </c>
      <c r="F2148" s="128"/>
      <c r="G2148" s="128"/>
      <c r="H2148" s="129" t="n">
        <v>1379</v>
      </c>
      <c r="I2148" s="130" t="n">
        <v>2479</v>
      </c>
      <c r="J2148" s="129"/>
      <c r="K2148" s="130" t="n">
        <f aca="false">IF(H2148=0,"***",I2148/H2148)</f>
        <v>1.79767947788252</v>
      </c>
    </row>
    <row r="2149" customFormat="false" ht="12.75" hidden="false" customHeight="false" outlineLevel="0" collapsed="false">
      <c r="A2149" s="74" t="s">
        <v>59</v>
      </c>
      <c r="C2149" s="125"/>
      <c r="D2149" s="126"/>
      <c r="E2149" s="127" t="s">
        <v>241</v>
      </c>
      <c r="F2149" s="128"/>
      <c r="G2149" s="128"/>
      <c r="H2149" s="129" t="n">
        <v>10324</v>
      </c>
      <c r="I2149" s="130" t="n">
        <v>16728</v>
      </c>
      <c r="J2149" s="129"/>
      <c r="K2149" s="130" t="n">
        <f aca="false">IF(H2149=0,"***",I2149/H2149)</f>
        <v>1.62030220844634</v>
      </c>
    </row>
    <row r="2150" customFormat="false" ht="12.75" hidden="false" customHeight="false" outlineLevel="0" collapsed="false">
      <c r="A2150" s="74" t="s">
        <v>53</v>
      </c>
      <c r="C2150" s="113" t="s">
        <v>940</v>
      </c>
      <c r="D2150" s="114" t="s">
        <v>243</v>
      </c>
      <c r="E2150" s="115" t="s">
        <v>244</v>
      </c>
      <c r="F2150" s="116"/>
      <c r="G2150" s="116"/>
      <c r="H2150" s="117" t="n">
        <v>27576</v>
      </c>
      <c r="I2150" s="118" t="n">
        <v>29345</v>
      </c>
      <c r="J2150" s="117" t="s">
        <v>31</v>
      </c>
      <c r="K2150" s="118" t="n">
        <f aca="false">IF(H2150=0,"***",I2150/H2150)</f>
        <v>1.06414998549463</v>
      </c>
    </row>
    <row r="2151" customFormat="false" ht="12.75" hidden="false" customHeight="false" outlineLevel="0" collapsed="false">
      <c r="A2151" s="74" t="s">
        <v>57</v>
      </c>
      <c r="C2151" s="119"/>
      <c r="D2151" s="120"/>
      <c r="E2151" s="121" t="s">
        <v>321</v>
      </c>
      <c r="F2151" s="122"/>
      <c r="G2151" s="122"/>
      <c r="H2151" s="123" t="n">
        <v>27576</v>
      </c>
      <c r="I2151" s="124" t="n">
        <v>29345</v>
      </c>
      <c r="J2151" s="123"/>
      <c r="K2151" s="124" t="n">
        <f aca="false">IF(H2151=0,"***",I2151/H2151)</f>
        <v>1.06414998549463</v>
      </c>
    </row>
    <row r="2152" customFormat="false" ht="12.75" hidden="false" customHeight="false" outlineLevel="0" collapsed="false">
      <c r="A2152" s="74" t="s">
        <v>59</v>
      </c>
      <c r="C2152" s="125"/>
      <c r="D2152" s="126"/>
      <c r="E2152" s="127" t="s">
        <v>60</v>
      </c>
      <c r="F2152" s="128"/>
      <c r="G2152" s="128"/>
      <c r="H2152" s="129" t="n">
        <v>1302</v>
      </c>
      <c r="I2152" s="130" t="n">
        <v>1952</v>
      </c>
      <c r="J2152" s="129"/>
      <c r="K2152" s="130" t="n">
        <f aca="false">IF(H2152=0,"***",I2152/H2152)</f>
        <v>1.49923195084485</v>
      </c>
    </row>
    <row r="2153" customFormat="false" ht="12.75" hidden="false" customHeight="false" outlineLevel="0" collapsed="false">
      <c r="A2153" s="74" t="s">
        <v>59</v>
      </c>
      <c r="C2153" s="125"/>
      <c r="D2153" s="126"/>
      <c r="E2153" s="127" t="s">
        <v>241</v>
      </c>
      <c r="F2153" s="128"/>
      <c r="G2153" s="128"/>
      <c r="H2153" s="129" t="n">
        <v>26274</v>
      </c>
      <c r="I2153" s="130" t="n">
        <v>27393</v>
      </c>
      <c r="J2153" s="129"/>
      <c r="K2153" s="130" t="n">
        <f aca="false">IF(H2153=0,"***",I2153/H2153)</f>
        <v>1.04258963233615</v>
      </c>
    </row>
    <row r="2154" customFormat="false" ht="12.75" hidden="false" customHeight="false" outlineLevel="0" collapsed="false">
      <c r="A2154" s="74" t="s">
        <v>53</v>
      </c>
      <c r="C2154" s="113" t="s">
        <v>941</v>
      </c>
      <c r="D2154" s="114" t="s">
        <v>243</v>
      </c>
      <c r="E2154" s="115" t="s">
        <v>244</v>
      </c>
      <c r="F2154" s="116"/>
      <c r="G2154" s="116"/>
      <c r="H2154" s="117" t="n">
        <v>31913</v>
      </c>
      <c r="I2154" s="118" t="n">
        <v>33710</v>
      </c>
      <c r="J2154" s="117" t="s">
        <v>31</v>
      </c>
      <c r="K2154" s="118" t="n">
        <f aca="false">IF(H2154=0,"***",I2154/H2154)</f>
        <v>1.0563093410209</v>
      </c>
    </row>
    <row r="2155" customFormat="false" ht="12.75" hidden="false" customHeight="false" outlineLevel="0" collapsed="false">
      <c r="A2155" s="74" t="s">
        <v>57</v>
      </c>
      <c r="C2155" s="119"/>
      <c r="D2155" s="120"/>
      <c r="E2155" s="121" t="s">
        <v>321</v>
      </c>
      <c r="F2155" s="122"/>
      <c r="G2155" s="122"/>
      <c r="H2155" s="123" t="n">
        <v>31913</v>
      </c>
      <c r="I2155" s="124" t="n">
        <v>33710</v>
      </c>
      <c r="J2155" s="123"/>
      <c r="K2155" s="124" t="n">
        <f aca="false">IF(H2155=0,"***",I2155/H2155)</f>
        <v>1.0563093410209</v>
      </c>
    </row>
    <row r="2156" customFormat="false" ht="12.75" hidden="false" customHeight="false" outlineLevel="0" collapsed="false">
      <c r="A2156" s="74" t="s">
        <v>59</v>
      </c>
      <c r="C2156" s="125"/>
      <c r="D2156" s="126"/>
      <c r="E2156" s="127" t="s">
        <v>60</v>
      </c>
      <c r="F2156" s="128"/>
      <c r="G2156" s="128"/>
      <c r="H2156" s="129" t="n">
        <v>3495</v>
      </c>
      <c r="I2156" s="130" t="n">
        <v>4795</v>
      </c>
      <c r="J2156" s="129"/>
      <c r="K2156" s="130" t="n">
        <f aca="false">IF(H2156=0,"***",I2156/H2156)</f>
        <v>1.37195994277539</v>
      </c>
    </row>
    <row r="2157" customFormat="false" ht="12.75" hidden="false" customHeight="false" outlineLevel="0" collapsed="false">
      <c r="A2157" s="74" t="s">
        <v>59</v>
      </c>
      <c r="C2157" s="125"/>
      <c r="D2157" s="126"/>
      <c r="E2157" s="127" t="s">
        <v>241</v>
      </c>
      <c r="F2157" s="128"/>
      <c r="G2157" s="128"/>
      <c r="H2157" s="129" t="n">
        <v>28418</v>
      </c>
      <c r="I2157" s="130" t="n">
        <v>28915</v>
      </c>
      <c r="J2157" s="129"/>
      <c r="K2157" s="130" t="n">
        <f aca="false">IF(H2157=0,"***",I2157/H2157)</f>
        <v>1.01748891547611</v>
      </c>
    </row>
    <row r="2158" customFormat="false" ht="12.75" hidden="false" customHeight="false" outlineLevel="0" collapsed="false">
      <c r="A2158" s="74" t="s">
        <v>53</v>
      </c>
      <c r="C2158" s="113" t="s">
        <v>942</v>
      </c>
      <c r="D2158" s="114" t="s">
        <v>238</v>
      </c>
      <c r="E2158" s="115" t="s">
        <v>239</v>
      </c>
      <c r="F2158" s="116"/>
      <c r="G2158" s="116"/>
      <c r="H2158" s="117" t="n">
        <v>39264</v>
      </c>
      <c r="I2158" s="118" t="n">
        <v>38448</v>
      </c>
      <c r="J2158" s="117" t="s">
        <v>31</v>
      </c>
      <c r="K2158" s="118" t="n">
        <f aca="false">IF(H2158=0,"***",I2158/H2158)</f>
        <v>0.97921760391198</v>
      </c>
    </row>
    <row r="2159" customFormat="false" ht="12.75" hidden="false" customHeight="false" outlineLevel="0" collapsed="false">
      <c r="A2159" s="74" t="s">
        <v>57</v>
      </c>
      <c r="C2159" s="119"/>
      <c r="D2159" s="120"/>
      <c r="E2159" s="121" t="s">
        <v>272</v>
      </c>
      <c r="F2159" s="122"/>
      <c r="G2159" s="122"/>
      <c r="H2159" s="123" t="n">
        <v>39264</v>
      </c>
      <c r="I2159" s="124" t="n">
        <v>38448</v>
      </c>
      <c r="J2159" s="123"/>
      <c r="K2159" s="124" t="n">
        <f aca="false">IF(H2159=0,"***",I2159/H2159)</f>
        <v>0.97921760391198</v>
      </c>
    </row>
    <row r="2160" customFormat="false" ht="12.75" hidden="false" customHeight="false" outlineLevel="0" collapsed="false">
      <c r="A2160" s="74" t="s">
        <v>59</v>
      </c>
      <c r="C2160" s="125"/>
      <c r="D2160" s="126"/>
      <c r="E2160" s="127" t="s">
        <v>241</v>
      </c>
      <c r="F2160" s="128"/>
      <c r="G2160" s="128"/>
      <c r="H2160" s="129" t="n">
        <v>39264</v>
      </c>
      <c r="I2160" s="130" t="n">
        <v>38448</v>
      </c>
      <c r="J2160" s="129"/>
      <c r="K2160" s="130" t="n">
        <f aca="false">IF(H2160=0,"***",I2160/H2160)</f>
        <v>0.97921760391198</v>
      </c>
    </row>
    <row r="2161" customFormat="false" ht="12.75" hidden="false" customHeight="false" outlineLevel="0" collapsed="false">
      <c r="A2161" s="74" t="s">
        <v>53</v>
      </c>
      <c r="C2161" s="113" t="s">
        <v>943</v>
      </c>
      <c r="D2161" s="114" t="s">
        <v>238</v>
      </c>
      <c r="E2161" s="115" t="s">
        <v>239</v>
      </c>
      <c r="F2161" s="116"/>
      <c r="G2161" s="116"/>
      <c r="H2161" s="117" t="n">
        <v>33080</v>
      </c>
      <c r="I2161" s="118" t="n">
        <v>35443</v>
      </c>
      <c r="J2161" s="117" t="s">
        <v>31</v>
      </c>
      <c r="K2161" s="118" t="n">
        <f aca="false">IF(H2161=0,"***",I2161/H2161)</f>
        <v>1.07143288996372</v>
      </c>
    </row>
    <row r="2162" customFormat="false" ht="12.75" hidden="false" customHeight="false" outlineLevel="0" collapsed="false">
      <c r="A2162" s="74" t="s">
        <v>57</v>
      </c>
      <c r="C2162" s="119"/>
      <c r="D2162" s="120"/>
      <c r="E2162" s="121" t="s">
        <v>272</v>
      </c>
      <c r="F2162" s="122"/>
      <c r="G2162" s="122"/>
      <c r="H2162" s="123" t="n">
        <v>33080</v>
      </c>
      <c r="I2162" s="124" t="n">
        <v>35443</v>
      </c>
      <c r="J2162" s="123"/>
      <c r="K2162" s="124" t="n">
        <f aca="false">IF(H2162=0,"***",I2162/H2162)</f>
        <v>1.07143288996372</v>
      </c>
    </row>
    <row r="2163" customFormat="false" ht="12.75" hidden="false" customHeight="false" outlineLevel="0" collapsed="false">
      <c r="A2163" s="74" t="s">
        <v>59</v>
      </c>
      <c r="C2163" s="125"/>
      <c r="D2163" s="126"/>
      <c r="E2163" s="127" t="s">
        <v>241</v>
      </c>
      <c r="F2163" s="128"/>
      <c r="G2163" s="128"/>
      <c r="H2163" s="129" t="n">
        <v>33080</v>
      </c>
      <c r="I2163" s="130" t="n">
        <v>35443</v>
      </c>
      <c r="J2163" s="129"/>
      <c r="K2163" s="130" t="n">
        <f aca="false">IF(H2163=0,"***",I2163/H2163)</f>
        <v>1.07143288996372</v>
      </c>
    </row>
    <row r="2164" customFormat="false" ht="12.75" hidden="false" customHeight="false" outlineLevel="0" collapsed="false">
      <c r="A2164" s="74" t="s">
        <v>53</v>
      </c>
      <c r="C2164" s="113" t="s">
        <v>944</v>
      </c>
      <c r="D2164" s="114" t="s">
        <v>238</v>
      </c>
      <c r="E2164" s="115" t="s">
        <v>239</v>
      </c>
      <c r="F2164" s="116"/>
      <c r="G2164" s="116"/>
      <c r="H2164" s="117" t="n">
        <v>42921</v>
      </c>
      <c r="I2164" s="118" t="n">
        <v>41632</v>
      </c>
      <c r="J2164" s="117" t="s">
        <v>31</v>
      </c>
      <c r="K2164" s="118" t="n">
        <f aca="false">IF(H2164=0,"***",I2164/H2164)</f>
        <v>0.969968080892803</v>
      </c>
    </row>
    <row r="2165" customFormat="false" ht="12.75" hidden="false" customHeight="false" outlineLevel="0" collapsed="false">
      <c r="A2165" s="74" t="s">
        <v>57</v>
      </c>
      <c r="C2165" s="119"/>
      <c r="D2165" s="120"/>
      <c r="E2165" s="121" t="s">
        <v>272</v>
      </c>
      <c r="F2165" s="122"/>
      <c r="G2165" s="122"/>
      <c r="H2165" s="123" t="n">
        <v>42921</v>
      </c>
      <c r="I2165" s="124" t="n">
        <v>41632</v>
      </c>
      <c r="J2165" s="123"/>
      <c r="K2165" s="124" t="n">
        <f aca="false">IF(H2165=0,"***",I2165/H2165)</f>
        <v>0.969968080892803</v>
      </c>
    </row>
    <row r="2166" customFormat="false" ht="12.75" hidden="false" customHeight="false" outlineLevel="0" collapsed="false">
      <c r="A2166" s="74" t="s">
        <v>59</v>
      </c>
      <c r="C2166" s="125"/>
      <c r="D2166" s="126"/>
      <c r="E2166" s="127" t="s">
        <v>241</v>
      </c>
      <c r="F2166" s="128"/>
      <c r="G2166" s="128"/>
      <c r="H2166" s="129" t="n">
        <v>42921</v>
      </c>
      <c r="I2166" s="130" t="n">
        <v>41632</v>
      </c>
      <c r="J2166" s="129"/>
      <c r="K2166" s="130" t="n">
        <f aca="false">IF(H2166=0,"***",I2166/H2166)</f>
        <v>0.969968080892803</v>
      </c>
    </row>
    <row r="2167" customFormat="false" ht="12.75" hidden="false" customHeight="false" outlineLevel="0" collapsed="false">
      <c r="A2167" s="74" t="s">
        <v>53</v>
      </c>
      <c r="C2167" s="113" t="s">
        <v>945</v>
      </c>
      <c r="D2167" s="114" t="s">
        <v>238</v>
      </c>
      <c r="E2167" s="115" t="s">
        <v>239</v>
      </c>
      <c r="F2167" s="116"/>
      <c r="G2167" s="116"/>
      <c r="H2167" s="117" t="n">
        <v>49425</v>
      </c>
      <c r="I2167" s="118" t="n">
        <v>48157</v>
      </c>
      <c r="J2167" s="117" t="s">
        <v>31</v>
      </c>
      <c r="K2167" s="118" t="n">
        <f aca="false">IF(H2167=0,"***",I2167/H2167)</f>
        <v>0.974344967121902</v>
      </c>
    </row>
    <row r="2168" customFormat="false" ht="12.75" hidden="false" customHeight="false" outlineLevel="0" collapsed="false">
      <c r="A2168" s="74" t="s">
        <v>57</v>
      </c>
      <c r="C2168" s="119"/>
      <c r="D2168" s="120"/>
      <c r="E2168" s="121" t="s">
        <v>272</v>
      </c>
      <c r="F2168" s="122"/>
      <c r="G2168" s="122"/>
      <c r="H2168" s="123" t="n">
        <v>49425</v>
      </c>
      <c r="I2168" s="124" t="n">
        <v>48157</v>
      </c>
      <c r="J2168" s="123"/>
      <c r="K2168" s="124" t="n">
        <f aca="false">IF(H2168=0,"***",I2168/H2168)</f>
        <v>0.974344967121902</v>
      </c>
    </row>
    <row r="2169" customFormat="false" ht="12.75" hidden="false" customHeight="false" outlineLevel="0" collapsed="false">
      <c r="A2169" s="74" t="s">
        <v>59</v>
      </c>
      <c r="C2169" s="125"/>
      <c r="D2169" s="126"/>
      <c r="E2169" s="127" t="s">
        <v>241</v>
      </c>
      <c r="F2169" s="128"/>
      <c r="G2169" s="128"/>
      <c r="H2169" s="129" t="n">
        <v>49425</v>
      </c>
      <c r="I2169" s="130" t="n">
        <v>48157</v>
      </c>
      <c r="J2169" s="129"/>
      <c r="K2169" s="130" t="n">
        <f aca="false">IF(H2169=0,"***",I2169/H2169)</f>
        <v>0.974344967121902</v>
      </c>
    </row>
    <row r="2170" customFormat="false" ht="12.75" hidden="false" customHeight="false" outlineLevel="0" collapsed="false">
      <c r="A2170" s="74" t="s">
        <v>53</v>
      </c>
      <c r="C2170" s="113" t="s">
        <v>946</v>
      </c>
      <c r="D2170" s="114" t="s">
        <v>238</v>
      </c>
      <c r="E2170" s="115" t="s">
        <v>239</v>
      </c>
      <c r="F2170" s="116"/>
      <c r="G2170" s="116"/>
      <c r="H2170" s="117" t="n">
        <v>36273</v>
      </c>
      <c r="I2170" s="118" t="n">
        <v>35586</v>
      </c>
      <c r="J2170" s="117" t="s">
        <v>31</v>
      </c>
      <c r="K2170" s="118" t="n">
        <f aca="false">IF(H2170=0,"***",I2170/H2170)</f>
        <v>0.981060292779754</v>
      </c>
    </row>
    <row r="2171" customFormat="false" ht="12.75" hidden="false" customHeight="false" outlineLevel="0" collapsed="false">
      <c r="A2171" s="74" t="s">
        <v>57</v>
      </c>
      <c r="C2171" s="119"/>
      <c r="D2171" s="120"/>
      <c r="E2171" s="121" t="s">
        <v>272</v>
      </c>
      <c r="F2171" s="122"/>
      <c r="G2171" s="122"/>
      <c r="H2171" s="123" t="n">
        <v>36273</v>
      </c>
      <c r="I2171" s="124" t="n">
        <v>35586</v>
      </c>
      <c r="J2171" s="123"/>
      <c r="K2171" s="124" t="n">
        <f aca="false">IF(H2171=0,"***",I2171/H2171)</f>
        <v>0.981060292779754</v>
      </c>
    </row>
    <row r="2172" customFormat="false" ht="12.75" hidden="false" customHeight="false" outlineLevel="0" collapsed="false">
      <c r="A2172" s="74" t="s">
        <v>59</v>
      </c>
      <c r="C2172" s="125"/>
      <c r="D2172" s="126"/>
      <c r="E2172" s="127" t="s">
        <v>241</v>
      </c>
      <c r="F2172" s="128"/>
      <c r="G2172" s="128"/>
      <c r="H2172" s="129" t="n">
        <v>36273</v>
      </c>
      <c r="I2172" s="130" t="n">
        <v>35586</v>
      </c>
      <c r="J2172" s="129"/>
      <c r="K2172" s="130" t="n">
        <f aca="false">IF(H2172=0,"***",I2172/H2172)</f>
        <v>0.981060292779754</v>
      </c>
    </row>
    <row r="2173" customFormat="false" ht="12.75" hidden="false" customHeight="false" outlineLevel="0" collapsed="false">
      <c r="A2173" s="74" t="s">
        <v>53</v>
      </c>
      <c r="C2173" s="113" t="s">
        <v>947</v>
      </c>
      <c r="D2173" s="114" t="s">
        <v>238</v>
      </c>
      <c r="E2173" s="115" t="s">
        <v>239</v>
      </c>
      <c r="F2173" s="116"/>
      <c r="G2173" s="116"/>
      <c r="H2173" s="117" t="n">
        <v>47830</v>
      </c>
      <c r="I2173" s="118" t="n">
        <v>47241</v>
      </c>
      <c r="J2173" s="117" t="s">
        <v>31</v>
      </c>
      <c r="K2173" s="118" t="n">
        <f aca="false">IF(H2173=0,"***",I2173/H2173)</f>
        <v>0.987685553000209</v>
      </c>
    </row>
    <row r="2174" customFormat="false" ht="12.75" hidden="false" customHeight="false" outlineLevel="0" collapsed="false">
      <c r="A2174" s="74" t="s">
        <v>57</v>
      </c>
      <c r="C2174" s="119"/>
      <c r="D2174" s="120"/>
      <c r="E2174" s="121" t="s">
        <v>272</v>
      </c>
      <c r="F2174" s="122"/>
      <c r="G2174" s="122"/>
      <c r="H2174" s="123" t="n">
        <v>47830</v>
      </c>
      <c r="I2174" s="124" t="n">
        <v>47241</v>
      </c>
      <c r="J2174" s="123"/>
      <c r="K2174" s="124" t="n">
        <f aca="false">IF(H2174=0,"***",I2174/H2174)</f>
        <v>0.987685553000209</v>
      </c>
    </row>
    <row r="2175" customFormat="false" ht="12.75" hidden="false" customHeight="false" outlineLevel="0" collapsed="false">
      <c r="A2175" s="74" t="s">
        <v>59</v>
      </c>
      <c r="C2175" s="125"/>
      <c r="D2175" s="126"/>
      <c r="E2175" s="127" t="s">
        <v>241</v>
      </c>
      <c r="F2175" s="128"/>
      <c r="G2175" s="128"/>
      <c r="H2175" s="129" t="n">
        <v>47830</v>
      </c>
      <c r="I2175" s="130" t="n">
        <v>47241</v>
      </c>
      <c r="J2175" s="129"/>
      <c r="K2175" s="130" t="n">
        <f aca="false">IF(H2175=0,"***",I2175/H2175)</f>
        <v>0.987685553000209</v>
      </c>
    </row>
    <row r="2176" customFormat="false" ht="12.75" hidden="false" customHeight="false" outlineLevel="0" collapsed="false">
      <c r="A2176" s="74" t="s">
        <v>53</v>
      </c>
      <c r="C2176" s="113" t="s">
        <v>948</v>
      </c>
      <c r="D2176" s="114" t="s">
        <v>238</v>
      </c>
      <c r="E2176" s="115" t="s">
        <v>239</v>
      </c>
      <c r="F2176" s="116"/>
      <c r="G2176" s="116"/>
      <c r="H2176" s="117" t="n">
        <v>52052</v>
      </c>
      <c r="I2176" s="118" t="n">
        <v>50134</v>
      </c>
      <c r="J2176" s="117" t="s">
        <v>31</v>
      </c>
      <c r="K2176" s="118" t="n">
        <f aca="false">IF(H2176=0,"***",I2176/H2176)</f>
        <v>0.963152232383002</v>
      </c>
    </row>
    <row r="2177" customFormat="false" ht="12.75" hidden="false" customHeight="false" outlineLevel="0" collapsed="false">
      <c r="A2177" s="74" t="s">
        <v>57</v>
      </c>
      <c r="C2177" s="119"/>
      <c r="D2177" s="120"/>
      <c r="E2177" s="121" t="s">
        <v>272</v>
      </c>
      <c r="F2177" s="122"/>
      <c r="G2177" s="122"/>
      <c r="H2177" s="123" t="n">
        <v>52052</v>
      </c>
      <c r="I2177" s="124" t="n">
        <v>50134</v>
      </c>
      <c r="J2177" s="123"/>
      <c r="K2177" s="124" t="n">
        <f aca="false">IF(H2177=0,"***",I2177/H2177)</f>
        <v>0.963152232383002</v>
      </c>
    </row>
    <row r="2178" customFormat="false" ht="12.75" hidden="false" customHeight="false" outlineLevel="0" collapsed="false">
      <c r="A2178" s="74" t="s">
        <v>59</v>
      </c>
      <c r="C2178" s="125"/>
      <c r="D2178" s="126"/>
      <c r="E2178" s="127" t="s">
        <v>241</v>
      </c>
      <c r="F2178" s="128"/>
      <c r="G2178" s="128"/>
      <c r="H2178" s="129" t="n">
        <v>52052</v>
      </c>
      <c r="I2178" s="130" t="n">
        <v>50134</v>
      </c>
      <c r="J2178" s="129"/>
      <c r="K2178" s="130" t="n">
        <f aca="false">IF(H2178=0,"***",I2178/H2178)</f>
        <v>0.963152232383002</v>
      </c>
    </row>
    <row r="2179" customFormat="false" ht="12.75" hidden="false" customHeight="false" outlineLevel="0" collapsed="false">
      <c r="A2179" s="74" t="s">
        <v>53</v>
      </c>
      <c r="C2179" s="113" t="s">
        <v>949</v>
      </c>
      <c r="D2179" s="114" t="s">
        <v>238</v>
      </c>
      <c r="E2179" s="115" t="s">
        <v>239</v>
      </c>
      <c r="F2179" s="116"/>
      <c r="G2179" s="116"/>
      <c r="H2179" s="117" t="n">
        <v>37642</v>
      </c>
      <c r="I2179" s="118" t="n">
        <v>38895</v>
      </c>
      <c r="J2179" s="117" t="s">
        <v>31</v>
      </c>
      <c r="K2179" s="118" t="n">
        <f aca="false">IF(H2179=0,"***",I2179/H2179)</f>
        <v>1.03328728547899</v>
      </c>
    </row>
    <row r="2180" customFormat="false" ht="12.75" hidden="false" customHeight="false" outlineLevel="0" collapsed="false">
      <c r="A2180" s="74" t="s">
        <v>57</v>
      </c>
      <c r="C2180" s="119"/>
      <c r="D2180" s="120"/>
      <c r="E2180" s="121" t="s">
        <v>272</v>
      </c>
      <c r="F2180" s="122"/>
      <c r="G2180" s="122"/>
      <c r="H2180" s="123" t="n">
        <v>37642</v>
      </c>
      <c r="I2180" s="124" t="n">
        <v>38895</v>
      </c>
      <c r="J2180" s="123"/>
      <c r="K2180" s="124" t="n">
        <f aca="false">IF(H2180=0,"***",I2180/H2180)</f>
        <v>1.03328728547899</v>
      </c>
    </row>
    <row r="2181" customFormat="false" ht="12.75" hidden="false" customHeight="false" outlineLevel="0" collapsed="false">
      <c r="A2181" s="74" t="s">
        <v>59</v>
      </c>
      <c r="C2181" s="125"/>
      <c r="D2181" s="126"/>
      <c r="E2181" s="127" t="s">
        <v>241</v>
      </c>
      <c r="F2181" s="128"/>
      <c r="G2181" s="128"/>
      <c r="H2181" s="129" t="n">
        <v>37642</v>
      </c>
      <c r="I2181" s="130" t="n">
        <v>38895</v>
      </c>
      <c r="J2181" s="129"/>
      <c r="K2181" s="130" t="n">
        <f aca="false">IF(H2181=0,"***",I2181/H2181)</f>
        <v>1.03328728547899</v>
      </c>
    </row>
    <row r="2182" customFormat="false" ht="12.75" hidden="false" customHeight="false" outlineLevel="0" collapsed="false">
      <c r="A2182" s="74" t="s">
        <v>53</v>
      </c>
      <c r="C2182" s="113" t="s">
        <v>950</v>
      </c>
      <c r="D2182" s="114" t="s">
        <v>243</v>
      </c>
      <c r="E2182" s="115" t="s">
        <v>244</v>
      </c>
      <c r="F2182" s="116"/>
      <c r="G2182" s="116"/>
      <c r="H2182" s="117" t="n">
        <v>28116</v>
      </c>
      <c r="I2182" s="118" t="n">
        <v>30172</v>
      </c>
      <c r="J2182" s="117" t="s">
        <v>31</v>
      </c>
      <c r="K2182" s="118" t="n">
        <f aca="false">IF(H2182=0,"***",I2182/H2182)</f>
        <v>1.0731256224214</v>
      </c>
    </row>
    <row r="2183" customFormat="false" ht="12.75" hidden="false" customHeight="false" outlineLevel="0" collapsed="false">
      <c r="A2183" s="74" t="s">
        <v>57</v>
      </c>
      <c r="C2183" s="119"/>
      <c r="D2183" s="120"/>
      <c r="E2183" s="121" t="s">
        <v>321</v>
      </c>
      <c r="F2183" s="122"/>
      <c r="G2183" s="122"/>
      <c r="H2183" s="123" t="n">
        <v>28116</v>
      </c>
      <c r="I2183" s="124" t="n">
        <v>30172</v>
      </c>
      <c r="J2183" s="123"/>
      <c r="K2183" s="124" t="n">
        <f aca="false">IF(H2183=0,"***",I2183/H2183)</f>
        <v>1.0731256224214</v>
      </c>
    </row>
    <row r="2184" customFormat="false" ht="12.75" hidden="false" customHeight="false" outlineLevel="0" collapsed="false">
      <c r="A2184" s="74" t="s">
        <v>59</v>
      </c>
      <c r="C2184" s="125"/>
      <c r="D2184" s="126"/>
      <c r="E2184" s="127" t="s">
        <v>60</v>
      </c>
      <c r="F2184" s="128"/>
      <c r="G2184" s="128"/>
      <c r="H2184" s="129" t="n">
        <v>3918</v>
      </c>
      <c r="I2184" s="130" t="n">
        <v>4918</v>
      </c>
      <c r="J2184" s="129"/>
      <c r="K2184" s="130" t="n">
        <f aca="false">IF(H2184=0,"***",I2184/H2184)</f>
        <v>1.25523226135784</v>
      </c>
    </row>
    <row r="2185" customFormat="false" ht="12.75" hidden="false" customHeight="false" outlineLevel="0" collapsed="false">
      <c r="A2185" s="74" t="s">
        <v>59</v>
      </c>
      <c r="C2185" s="125"/>
      <c r="D2185" s="126"/>
      <c r="E2185" s="127" t="s">
        <v>241</v>
      </c>
      <c r="F2185" s="128"/>
      <c r="G2185" s="128"/>
      <c r="H2185" s="129" t="n">
        <v>24198</v>
      </c>
      <c r="I2185" s="130" t="n">
        <v>25254</v>
      </c>
      <c r="J2185" s="129"/>
      <c r="K2185" s="130" t="n">
        <f aca="false">IF(H2185=0,"***",I2185/H2185)</f>
        <v>1.04363997024547</v>
      </c>
    </row>
    <row r="2186" customFormat="false" ht="12.75" hidden="false" customHeight="false" outlineLevel="0" collapsed="false">
      <c r="A2186" s="74" t="s">
        <v>53</v>
      </c>
      <c r="C2186" s="113" t="s">
        <v>951</v>
      </c>
      <c r="D2186" s="114" t="s">
        <v>243</v>
      </c>
      <c r="E2186" s="115" t="s">
        <v>244</v>
      </c>
      <c r="F2186" s="116"/>
      <c r="G2186" s="116"/>
      <c r="H2186" s="117" t="n">
        <v>9964</v>
      </c>
      <c r="I2186" s="118" t="n">
        <v>10083</v>
      </c>
      <c r="J2186" s="117" t="s">
        <v>31</v>
      </c>
      <c r="K2186" s="118" t="n">
        <f aca="false">IF(H2186=0,"***",I2186/H2186)</f>
        <v>1.01194299478121</v>
      </c>
    </row>
    <row r="2187" customFormat="false" ht="12.75" hidden="false" customHeight="false" outlineLevel="0" collapsed="false">
      <c r="A2187" s="74" t="s">
        <v>57</v>
      </c>
      <c r="C2187" s="119"/>
      <c r="D2187" s="120"/>
      <c r="E2187" s="121" t="s">
        <v>321</v>
      </c>
      <c r="F2187" s="122"/>
      <c r="G2187" s="122"/>
      <c r="H2187" s="123" t="n">
        <v>9964</v>
      </c>
      <c r="I2187" s="124" t="n">
        <v>10083</v>
      </c>
      <c r="J2187" s="123"/>
      <c r="K2187" s="124" t="n">
        <f aca="false">IF(H2187=0,"***",I2187/H2187)</f>
        <v>1.01194299478121</v>
      </c>
    </row>
    <row r="2188" customFormat="false" ht="12.75" hidden="false" customHeight="false" outlineLevel="0" collapsed="false">
      <c r="A2188" s="74" t="s">
        <v>59</v>
      </c>
      <c r="C2188" s="125"/>
      <c r="D2188" s="126"/>
      <c r="E2188" s="127" t="s">
        <v>60</v>
      </c>
      <c r="F2188" s="128"/>
      <c r="G2188" s="128"/>
      <c r="H2188" s="129" t="n">
        <v>499</v>
      </c>
      <c r="I2188" s="130" t="n">
        <v>649</v>
      </c>
      <c r="J2188" s="129"/>
      <c r="K2188" s="130" t="n">
        <f aca="false">IF(H2188=0,"***",I2188/H2188)</f>
        <v>1.30060120240481</v>
      </c>
    </row>
    <row r="2189" customFormat="false" ht="12.75" hidden="false" customHeight="false" outlineLevel="0" collapsed="false">
      <c r="A2189" s="74" t="s">
        <v>59</v>
      </c>
      <c r="C2189" s="125"/>
      <c r="D2189" s="126"/>
      <c r="E2189" s="127" t="s">
        <v>241</v>
      </c>
      <c r="F2189" s="128"/>
      <c r="G2189" s="128"/>
      <c r="H2189" s="129" t="n">
        <v>9465</v>
      </c>
      <c r="I2189" s="130" t="n">
        <v>9434</v>
      </c>
      <c r="J2189" s="129"/>
      <c r="K2189" s="130" t="n">
        <f aca="false">IF(H2189=0,"***",I2189/H2189)</f>
        <v>0.996724775488642</v>
      </c>
    </row>
    <row r="2190" customFormat="false" ht="12.75" hidden="false" customHeight="false" outlineLevel="0" collapsed="false">
      <c r="A2190" s="74" t="s">
        <v>53</v>
      </c>
      <c r="C2190" s="113" t="s">
        <v>952</v>
      </c>
      <c r="D2190" s="114" t="s">
        <v>238</v>
      </c>
      <c r="E2190" s="115" t="s">
        <v>239</v>
      </c>
      <c r="F2190" s="116"/>
      <c r="G2190" s="116"/>
      <c r="H2190" s="117" t="n">
        <v>35660</v>
      </c>
      <c r="I2190" s="118" t="n">
        <v>36774</v>
      </c>
      <c r="J2190" s="117" t="s">
        <v>31</v>
      </c>
      <c r="K2190" s="118" t="n">
        <f aca="false">IF(H2190=0,"***",I2190/H2190)</f>
        <v>1.0312394840157</v>
      </c>
    </row>
    <row r="2191" customFormat="false" ht="12.75" hidden="false" customHeight="false" outlineLevel="0" collapsed="false">
      <c r="A2191" s="74" t="s">
        <v>57</v>
      </c>
      <c r="C2191" s="119"/>
      <c r="D2191" s="120"/>
      <c r="E2191" s="121" t="s">
        <v>272</v>
      </c>
      <c r="F2191" s="122"/>
      <c r="G2191" s="122"/>
      <c r="H2191" s="123" t="n">
        <v>35660</v>
      </c>
      <c r="I2191" s="124" t="n">
        <v>36774</v>
      </c>
      <c r="J2191" s="123"/>
      <c r="K2191" s="124" t="n">
        <f aca="false">IF(H2191=0,"***",I2191/H2191)</f>
        <v>1.0312394840157</v>
      </c>
    </row>
    <row r="2192" customFormat="false" ht="12.75" hidden="false" customHeight="false" outlineLevel="0" collapsed="false">
      <c r="A2192" s="74" t="s">
        <v>59</v>
      </c>
      <c r="C2192" s="125"/>
      <c r="D2192" s="126"/>
      <c r="E2192" s="127" t="s">
        <v>241</v>
      </c>
      <c r="F2192" s="128"/>
      <c r="G2192" s="128"/>
      <c r="H2192" s="129" t="n">
        <v>35660</v>
      </c>
      <c r="I2192" s="130" t="n">
        <v>36774</v>
      </c>
      <c r="J2192" s="129"/>
      <c r="K2192" s="130" t="n">
        <f aca="false">IF(H2192=0,"***",I2192/H2192)</f>
        <v>1.0312394840157</v>
      </c>
    </row>
    <row r="2193" customFormat="false" ht="12.75" hidden="false" customHeight="false" outlineLevel="0" collapsed="false">
      <c r="A2193" s="74" t="s">
        <v>53</v>
      </c>
      <c r="C2193" s="113" t="s">
        <v>953</v>
      </c>
      <c r="D2193" s="114" t="s">
        <v>238</v>
      </c>
      <c r="E2193" s="115" t="s">
        <v>239</v>
      </c>
      <c r="F2193" s="116"/>
      <c r="G2193" s="116"/>
      <c r="H2193" s="117" t="n">
        <v>3532</v>
      </c>
      <c r="I2193" s="118" t="n">
        <v>3408</v>
      </c>
      <c r="J2193" s="117" t="s">
        <v>31</v>
      </c>
      <c r="K2193" s="118" t="n">
        <f aca="false">IF(H2193=0,"***",I2193/H2193)</f>
        <v>0.964892412231031</v>
      </c>
    </row>
    <row r="2194" customFormat="false" ht="12.75" hidden="false" customHeight="false" outlineLevel="0" collapsed="false">
      <c r="A2194" s="74" t="s">
        <v>57</v>
      </c>
      <c r="C2194" s="119"/>
      <c r="D2194" s="120"/>
      <c r="E2194" s="121" t="s">
        <v>656</v>
      </c>
      <c r="F2194" s="122"/>
      <c r="G2194" s="122"/>
      <c r="H2194" s="123" t="n">
        <v>3532</v>
      </c>
      <c r="I2194" s="124" t="n">
        <v>3408</v>
      </c>
      <c r="J2194" s="123"/>
      <c r="K2194" s="124" t="n">
        <f aca="false">IF(H2194=0,"***",I2194/H2194)</f>
        <v>0.964892412231031</v>
      </c>
    </row>
    <row r="2195" customFormat="false" ht="12.75" hidden="false" customHeight="false" outlineLevel="0" collapsed="false">
      <c r="A2195" s="74" t="s">
        <v>59</v>
      </c>
      <c r="C2195" s="125"/>
      <c r="D2195" s="126"/>
      <c r="E2195" s="127" t="s">
        <v>241</v>
      </c>
      <c r="F2195" s="128"/>
      <c r="G2195" s="128"/>
      <c r="H2195" s="129" t="n">
        <v>3532</v>
      </c>
      <c r="I2195" s="130" t="n">
        <v>3408</v>
      </c>
      <c r="J2195" s="129"/>
      <c r="K2195" s="130" t="n">
        <f aca="false">IF(H2195=0,"***",I2195/H2195)</f>
        <v>0.964892412231031</v>
      </c>
    </row>
    <row r="2196" customFormat="false" ht="12.75" hidden="false" customHeight="false" outlineLevel="0" collapsed="false">
      <c r="A2196" s="74" t="s">
        <v>53</v>
      </c>
      <c r="C2196" s="113" t="s">
        <v>954</v>
      </c>
      <c r="D2196" s="114" t="s">
        <v>238</v>
      </c>
      <c r="E2196" s="115" t="s">
        <v>239</v>
      </c>
      <c r="F2196" s="116"/>
      <c r="G2196" s="116"/>
      <c r="H2196" s="117" t="n">
        <v>3146</v>
      </c>
      <c r="I2196" s="118" t="n">
        <v>3238</v>
      </c>
      <c r="J2196" s="117" t="s">
        <v>31</v>
      </c>
      <c r="K2196" s="118" t="n">
        <f aca="false">IF(H2196=0,"***",I2196/H2196)</f>
        <v>1.02924348378894</v>
      </c>
    </row>
    <row r="2197" customFormat="false" ht="12.75" hidden="false" customHeight="false" outlineLevel="0" collapsed="false">
      <c r="A2197" s="74" t="s">
        <v>57</v>
      </c>
      <c r="C2197" s="119"/>
      <c r="D2197" s="120"/>
      <c r="E2197" s="121" t="s">
        <v>656</v>
      </c>
      <c r="F2197" s="122"/>
      <c r="G2197" s="122"/>
      <c r="H2197" s="123" t="n">
        <v>3146</v>
      </c>
      <c r="I2197" s="124" t="n">
        <v>3238</v>
      </c>
      <c r="J2197" s="123"/>
      <c r="K2197" s="124" t="n">
        <f aca="false">IF(H2197=0,"***",I2197/H2197)</f>
        <v>1.02924348378894</v>
      </c>
    </row>
    <row r="2198" customFormat="false" ht="12.75" hidden="false" customHeight="false" outlineLevel="0" collapsed="false">
      <c r="A2198" s="74" t="s">
        <v>59</v>
      </c>
      <c r="C2198" s="125"/>
      <c r="D2198" s="126"/>
      <c r="E2198" s="127" t="s">
        <v>241</v>
      </c>
      <c r="F2198" s="128"/>
      <c r="G2198" s="128"/>
      <c r="H2198" s="129" t="n">
        <v>3146</v>
      </c>
      <c r="I2198" s="130" t="n">
        <v>3238</v>
      </c>
      <c r="J2198" s="129"/>
      <c r="K2198" s="130" t="n">
        <f aca="false">IF(H2198=0,"***",I2198/H2198)</f>
        <v>1.02924348378894</v>
      </c>
    </row>
    <row r="2199" customFormat="false" ht="12.75" hidden="false" customHeight="false" outlineLevel="0" collapsed="false">
      <c r="A2199" s="74" t="s">
        <v>53</v>
      </c>
      <c r="C2199" s="113" t="s">
        <v>955</v>
      </c>
      <c r="D2199" s="114" t="s">
        <v>238</v>
      </c>
      <c r="E2199" s="115" t="s">
        <v>239</v>
      </c>
      <c r="F2199" s="116"/>
      <c r="G2199" s="116"/>
      <c r="H2199" s="117" t="n">
        <v>6590</v>
      </c>
      <c r="I2199" s="118" t="n">
        <v>6138</v>
      </c>
      <c r="J2199" s="117" t="s">
        <v>31</v>
      </c>
      <c r="K2199" s="118" t="n">
        <f aca="false">IF(H2199=0,"***",I2199/H2199)</f>
        <v>0.931411229135053</v>
      </c>
    </row>
    <row r="2200" customFormat="false" ht="12.75" hidden="false" customHeight="false" outlineLevel="0" collapsed="false">
      <c r="A2200" s="74" t="s">
        <v>57</v>
      </c>
      <c r="C2200" s="119"/>
      <c r="D2200" s="120"/>
      <c r="E2200" s="121" t="s">
        <v>656</v>
      </c>
      <c r="F2200" s="122"/>
      <c r="G2200" s="122"/>
      <c r="H2200" s="123" t="n">
        <v>6590</v>
      </c>
      <c r="I2200" s="124" t="n">
        <v>6138</v>
      </c>
      <c r="J2200" s="123"/>
      <c r="K2200" s="124" t="n">
        <f aca="false">IF(H2200=0,"***",I2200/H2200)</f>
        <v>0.931411229135053</v>
      </c>
    </row>
    <row r="2201" customFormat="false" ht="12.75" hidden="false" customHeight="false" outlineLevel="0" collapsed="false">
      <c r="A2201" s="74" t="s">
        <v>59</v>
      </c>
      <c r="C2201" s="125"/>
      <c r="D2201" s="126"/>
      <c r="E2201" s="127" t="s">
        <v>241</v>
      </c>
      <c r="F2201" s="128"/>
      <c r="G2201" s="128"/>
      <c r="H2201" s="129" t="n">
        <v>6590</v>
      </c>
      <c r="I2201" s="130" t="n">
        <v>6138</v>
      </c>
      <c r="J2201" s="129"/>
      <c r="K2201" s="130" t="n">
        <f aca="false">IF(H2201=0,"***",I2201/H2201)</f>
        <v>0.931411229135053</v>
      </c>
    </row>
    <row r="2202" customFormat="false" ht="12.75" hidden="false" customHeight="false" outlineLevel="0" collapsed="false">
      <c r="A2202" s="74" t="s">
        <v>53</v>
      </c>
      <c r="C2202" s="113" t="s">
        <v>956</v>
      </c>
      <c r="D2202" s="114" t="s">
        <v>238</v>
      </c>
      <c r="E2202" s="115" t="s">
        <v>239</v>
      </c>
      <c r="F2202" s="116"/>
      <c r="G2202" s="116"/>
      <c r="H2202" s="117" t="n">
        <v>9057</v>
      </c>
      <c r="I2202" s="118" t="n">
        <v>8440</v>
      </c>
      <c r="J2202" s="117" t="s">
        <v>31</v>
      </c>
      <c r="K2202" s="118" t="n">
        <f aca="false">IF(H2202=0,"***",I2202/H2202)</f>
        <v>0.931875897096169</v>
      </c>
    </row>
    <row r="2203" customFormat="false" ht="12.75" hidden="false" customHeight="false" outlineLevel="0" collapsed="false">
      <c r="A2203" s="74" t="s">
        <v>57</v>
      </c>
      <c r="C2203" s="119"/>
      <c r="D2203" s="120"/>
      <c r="E2203" s="121" t="s">
        <v>656</v>
      </c>
      <c r="F2203" s="122"/>
      <c r="G2203" s="122"/>
      <c r="H2203" s="123" t="n">
        <v>9057</v>
      </c>
      <c r="I2203" s="124" t="n">
        <v>8440</v>
      </c>
      <c r="J2203" s="123"/>
      <c r="K2203" s="124" t="n">
        <f aca="false">IF(H2203=0,"***",I2203/H2203)</f>
        <v>0.931875897096169</v>
      </c>
    </row>
    <row r="2204" customFormat="false" ht="12.75" hidden="false" customHeight="false" outlineLevel="0" collapsed="false">
      <c r="A2204" s="74" t="s">
        <v>59</v>
      </c>
      <c r="C2204" s="125"/>
      <c r="D2204" s="126"/>
      <c r="E2204" s="127" t="s">
        <v>241</v>
      </c>
      <c r="F2204" s="128"/>
      <c r="G2204" s="128"/>
      <c r="H2204" s="129" t="n">
        <v>9057</v>
      </c>
      <c r="I2204" s="130" t="n">
        <v>8440</v>
      </c>
      <c r="J2204" s="129"/>
      <c r="K2204" s="130" t="n">
        <f aca="false">IF(H2204=0,"***",I2204/H2204)</f>
        <v>0.931875897096169</v>
      </c>
    </row>
    <row r="2205" customFormat="false" ht="12.75" hidden="false" customHeight="false" outlineLevel="0" collapsed="false">
      <c r="A2205" s="74" t="s">
        <v>53</v>
      </c>
      <c r="C2205" s="113" t="s">
        <v>957</v>
      </c>
      <c r="D2205" s="114" t="s">
        <v>238</v>
      </c>
      <c r="E2205" s="115" t="s">
        <v>239</v>
      </c>
      <c r="F2205" s="116"/>
      <c r="G2205" s="116"/>
      <c r="H2205" s="117" t="n">
        <v>11899</v>
      </c>
      <c r="I2205" s="118" t="n">
        <v>11347</v>
      </c>
      <c r="J2205" s="117" t="s">
        <v>31</v>
      </c>
      <c r="K2205" s="118" t="n">
        <f aca="false">IF(H2205=0,"***",I2205/H2205)</f>
        <v>0.953609547020758</v>
      </c>
    </row>
    <row r="2206" customFormat="false" ht="12.75" hidden="false" customHeight="false" outlineLevel="0" collapsed="false">
      <c r="A2206" s="74" t="s">
        <v>57</v>
      </c>
      <c r="C2206" s="119"/>
      <c r="D2206" s="120"/>
      <c r="E2206" s="121" t="s">
        <v>656</v>
      </c>
      <c r="F2206" s="122"/>
      <c r="G2206" s="122"/>
      <c r="H2206" s="123" t="n">
        <v>11899</v>
      </c>
      <c r="I2206" s="124" t="n">
        <v>11347</v>
      </c>
      <c r="J2206" s="123"/>
      <c r="K2206" s="124" t="n">
        <f aca="false">IF(H2206=0,"***",I2206/H2206)</f>
        <v>0.953609547020758</v>
      </c>
    </row>
    <row r="2207" customFormat="false" ht="12.75" hidden="false" customHeight="false" outlineLevel="0" collapsed="false">
      <c r="A2207" s="74" t="s">
        <v>59</v>
      </c>
      <c r="C2207" s="125"/>
      <c r="D2207" s="126"/>
      <c r="E2207" s="127" t="s">
        <v>241</v>
      </c>
      <c r="F2207" s="128"/>
      <c r="G2207" s="128"/>
      <c r="H2207" s="129" t="n">
        <v>11899</v>
      </c>
      <c r="I2207" s="130" t="n">
        <v>11347</v>
      </c>
      <c r="J2207" s="129"/>
      <c r="K2207" s="130" t="n">
        <f aca="false">IF(H2207=0,"***",I2207/H2207)</f>
        <v>0.953609547020758</v>
      </c>
    </row>
    <row r="2208" customFormat="false" ht="12.75" hidden="false" customHeight="false" outlineLevel="0" collapsed="false">
      <c r="A2208" s="74" t="s">
        <v>53</v>
      </c>
      <c r="C2208" s="113" t="s">
        <v>958</v>
      </c>
      <c r="D2208" s="114" t="s">
        <v>238</v>
      </c>
      <c r="E2208" s="115" t="s">
        <v>239</v>
      </c>
      <c r="F2208" s="116"/>
      <c r="G2208" s="116"/>
      <c r="H2208" s="117" t="n">
        <v>3814</v>
      </c>
      <c r="I2208" s="118" t="n">
        <v>3760</v>
      </c>
      <c r="J2208" s="117" t="s">
        <v>31</v>
      </c>
      <c r="K2208" s="118" t="n">
        <f aca="false">IF(H2208=0,"***",I2208/H2208)</f>
        <v>0.985841636077609</v>
      </c>
    </row>
    <row r="2209" customFormat="false" ht="12.75" hidden="false" customHeight="false" outlineLevel="0" collapsed="false">
      <c r="A2209" s="74" t="s">
        <v>57</v>
      </c>
      <c r="C2209" s="119"/>
      <c r="D2209" s="120"/>
      <c r="E2209" s="121" t="s">
        <v>656</v>
      </c>
      <c r="F2209" s="122"/>
      <c r="G2209" s="122"/>
      <c r="H2209" s="123" t="n">
        <v>3814</v>
      </c>
      <c r="I2209" s="124" t="n">
        <v>3760</v>
      </c>
      <c r="J2209" s="123"/>
      <c r="K2209" s="124" t="n">
        <f aca="false">IF(H2209=0,"***",I2209/H2209)</f>
        <v>0.985841636077609</v>
      </c>
    </row>
    <row r="2210" customFormat="false" ht="12.75" hidden="false" customHeight="false" outlineLevel="0" collapsed="false">
      <c r="A2210" s="74" t="s">
        <v>59</v>
      </c>
      <c r="C2210" s="125"/>
      <c r="D2210" s="126"/>
      <c r="E2210" s="127" t="s">
        <v>241</v>
      </c>
      <c r="F2210" s="128"/>
      <c r="G2210" s="128"/>
      <c r="H2210" s="129" t="n">
        <v>3814</v>
      </c>
      <c r="I2210" s="130" t="n">
        <v>3760</v>
      </c>
      <c r="J2210" s="129"/>
      <c r="K2210" s="130" t="n">
        <f aca="false">IF(H2210=0,"***",I2210/H2210)</f>
        <v>0.985841636077609</v>
      </c>
    </row>
    <row r="2211" customFormat="false" ht="12.75" hidden="false" customHeight="false" outlineLevel="0" collapsed="false">
      <c r="A2211" s="74" t="s">
        <v>53</v>
      </c>
      <c r="C2211" s="113" t="s">
        <v>959</v>
      </c>
      <c r="D2211" s="114" t="s">
        <v>238</v>
      </c>
      <c r="E2211" s="115" t="s">
        <v>239</v>
      </c>
      <c r="F2211" s="116"/>
      <c r="G2211" s="116"/>
      <c r="H2211" s="117" t="n">
        <v>5830</v>
      </c>
      <c r="I2211" s="118" t="n">
        <v>5337</v>
      </c>
      <c r="J2211" s="117" t="s">
        <v>31</v>
      </c>
      <c r="K2211" s="118" t="n">
        <f aca="false">IF(H2211=0,"***",I2211/H2211)</f>
        <v>0.915437392795883</v>
      </c>
    </row>
    <row r="2212" customFormat="false" ht="12.75" hidden="false" customHeight="false" outlineLevel="0" collapsed="false">
      <c r="A2212" s="74" t="s">
        <v>57</v>
      </c>
      <c r="C2212" s="119"/>
      <c r="D2212" s="120"/>
      <c r="E2212" s="121" t="s">
        <v>656</v>
      </c>
      <c r="F2212" s="122"/>
      <c r="G2212" s="122"/>
      <c r="H2212" s="123" t="n">
        <v>5830</v>
      </c>
      <c r="I2212" s="124" t="n">
        <v>5337</v>
      </c>
      <c r="J2212" s="123"/>
      <c r="K2212" s="124" t="n">
        <f aca="false">IF(H2212=0,"***",I2212/H2212)</f>
        <v>0.915437392795883</v>
      </c>
    </row>
    <row r="2213" customFormat="false" ht="12.75" hidden="false" customHeight="false" outlineLevel="0" collapsed="false">
      <c r="A2213" s="74" t="s">
        <v>59</v>
      </c>
      <c r="C2213" s="125"/>
      <c r="D2213" s="126"/>
      <c r="E2213" s="127" t="s">
        <v>241</v>
      </c>
      <c r="F2213" s="128"/>
      <c r="G2213" s="128"/>
      <c r="H2213" s="129" t="n">
        <v>5830</v>
      </c>
      <c r="I2213" s="130" t="n">
        <v>5337</v>
      </c>
      <c r="J2213" s="129"/>
      <c r="K2213" s="130" t="n">
        <f aca="false">IF(H2213=0,"***",I2213/H2213)</f>
        <v>0.915437392795883</v>
      </c>
    </row>
    <row r="2214" customFormat="false" ht="12.75" hidden="false" customHeight="false" outlineLevel="0" collapsed="false">
      <c r="A2214" s="74" t="s">
        <v>53</v>
      </c>
      <c r="C2214" s="113" t="s">
        <v>960</v>
      </c>
      <c r="D2214" s="114" t="s">
        <v>238</v>
      </c>
      <c r="E2214" s="115" t="s">
        <v>239</v>
      </c>
      <c r="F2214" s="116"/>
      <c r="G2214" s="116"/>
      <c r="H2214" s="117" t="n">
        <v>4447</v>
      </c>
      <c r="I2214" s="118" t="n">
        <v>4321</v>
      </c>
      <c r="J2214" s="117" t="s">
        <v>31</v>
      </c>
      <c r="K2214" s="118" t="n">
        <f aca="false">IF(H2214=0,"***",I2214/H2214)</f>
        <v>0.971666291882168</v>
      </c>
    </row>
    <row r="2215" customFormat="false" ht="12.75" hidden="false" customHeight="false" outlineLevel="0" collapsed="false">
      <c r="A2215" s="74" t="s">
        <v>57</v>
      </c>
      <c r="C2215" s="119"/>
      <c r="D2215" s="120"/>
      <c r="E2215" s="121" t="s">
        <v>656</v>
      </c>
      <c r="F2215" s="122"/>
      <c r="G2215" s="122"/>
      <c r="H2215" s="123" t="n">
        <v>4447</v>
      </c>
      <c r="I2215" s="124" t="n">
        <v>4321</v>
      </c>
      <c r="J2215" s="123"/>
      <c r="K2215" s="124" t="n">
        <f aca="false">IF(H2215=0,"***",I2215/H2215)</f>
        <v>0.971666291882168</v>
      </c>
    </row>
    <row r="2216" customFormat="false" ht="12.75" hidden="false" customHeight="false" outlineLevel="0" collapsed="false">
      <c r="A2216" s="74" t="s">
        <v>59</v>
      </c>
      <c r="C2216" s="125"/>
      <c r="D2216" s="126"/>
      <c r="E2216" s="127" t="s">
        <v>241</v>
      </c>
      <c r="F2216" s="128"/>
      <c r="G2216" s="128"/>
      <c r="H2216" s="129" t="n">
        <v>4447</v>
      </c>
      <c r="I2216" s="130" t="n">
        <v>4321</v>
      </c>
      <c r="J2216" s="129"/>
      <c r="K2216" s="130" t="n">
        <f aca="false">IF(H2216=0,"***",I2216/H2216)</f>
        <v>0.971666291882168</v>
      </c>
    </row>
    <row r="2217" customFormat="false" ht="12.75" hidden="false" customHeight="false" outlineLevel="0" collapsed="false">
      <c r="A2217" s="74" t="s">
        <v>53</v>
      </c>
      <c r="C2217" s="113" t="s">
        <v>961</v>
      </c>
      <c r="D2217" s="114" t="s">
        <v>243</v>
      </c>
      <c r="E2217" s="115" t="s">
        <v>244</v>
      </c>
      <c r="F2217" s="116"/>
      <c r="G2217" s="116"/>
      <c r="H2217" s="117" t="n">
        <v>9771</v>
      </c>
      <c r="I2217" s="118" t="n">
        <v>8092</v>
      </c>
      <c r="J2217" s="117" t="s">
        <v>31</v>
      </c>
      <c r="K2217" s="118" t="n">
        <f aca="false">IF(H2217=0,"***",I2217/H2217)</f>
        <v>0.828164977996111</v>
      </c>
    </row>
    <row r="2218" customFormat="false" ht="12.75" hidden="false" customHeight="false" outlineLevel="0" collapsed="false">
      <c r="A2218" s="74" t="s">
        <v>57</v>
      </c>
      <c r="C2218" s="119"/>
      <c r="D2218" s="120"/>
      <c r="E2218" s="121" t="s">
        <v>656</v>
      </c>
      <c r="F2218" s="122"/>
      <c r="G2218" s="122"/>
      <c r="H2218" s="123" t="n">
        <v>9771</v>
      </c>
      <c r="I2218" s="124" t="n">
        <v>8092</v>
      </c>
      <c r="J2218" s="123"/>
      <c r="K2218" s="124" t="n">
        <f aca="false">IF(H2218=0,"***",I2218/H2218)</f>
        <v>0.828164977996111</v>
      </c>
    </row>
    <row r="2219" customFormat="false" ht="12.75" hidden="false" customHeight="false" outlineLevel="0" collapsed="false">
      <c r="A2219" s="74" t="s">
        <v>59</v>
      </c>
      <c r="C2219" s="125"/>
      <c r="D2219" s="126"/>
      <c r="E2219" s="127" t="s">
        <v>60</v>
      </c>
      <c r="F2219" s="128"/>
      <c r="G2219" s="128"/>
      <c r="H2219" s="129" t="n">
        <v>3350</v>
      </c>
      <c r="I2219" s="130" t="n">
        <v>3650</v>
      </c>
      <c r="J2219" s="129"/>
      <c r="K2219" s="130" t="n">
        <f aca="false">IF(H2219=0,"***",I2219/H2219)</f>
        <v>1.08955223880597</v>
      </c>
    </row>
    <row r="2220" customFormat="false" ht="12.75" hidden="false" customHeight="false" outlineLevel="0" collapsed="false">
      <c r="A2220" s="74" t="s">
        <v>59</v>
      </c>
      <c r="C2220" s="125"/>
      <c r="D2220" s="126"/>
      <c r="E2220" s="127" t="s">
        <v>241</v>
      </c>
      <c r="F2220" s="128"/>
      <c r="G2220" s="128"/>
      <c r="H2220" s="129" t="n">
        <v>6421</v>
      </c>
      <c r="I2220" s="130" t="n">
        <v>4442</v>
      </c>
      <c r="J2220" s="129"/>
      <c r="K2220" s="130" t="n">
        <f aca="false">IF(H2220=0,"***",I2220/H2220)</f>
        <v>0.691792555676686</v>
      </c>
    </row>
    <row r="2221" customFormat="false" ht="12.75" hidden="false" customHeight="false" outlineLevel="0" collapsed="false">
      <c r="A2221" s="74" t="s">
        <v>53</v>
      </c>
      <c r="C2221" s="113" t="s">
        <v>962</v>
      </c>
      <c r="D2221" s="114" t="s">
        <v>243</v>
      </c>
      <c r="E2221" s="115" t="s">
        <v>244</v>
      </c>
      <c r="F2221" s="116"/>
      <c r="G2221" s="116"/>
      <c r="H2221" s="117" t="n">
        <v>92517</v>
      </c>
      <c r="I2221" s="118" t="n">
        <v>95074</v>
      </c>
      <c r="J2221" s="117" t="s">
        <v>31</v>
      </c>
      <c r="K2221" s="118" t="n">
        <f aca="false">IF(H2221=0,"***",I2221/H2221)</f>
        <v>1.02763816379692</v>
      </c>
    </row>
    <row r="2222" customFormat="false" ht="12.75" hidden="false" customHeight="false" outlineLevel="0" collapsed="false">
      <c r="A2222" s="74" t="s">
        <v>57</v>
      </c>
      <c r="C2222" s="119"/>
      <c r="D2222" s="120"/>
      <c r="E2222" s="121" t="s">
        <v>245</v>
      </c>
      <c r="F2222" s="122"/>
      <c r="G2222" s="122"/>
      <c r="H2222" s="123" t="n">
        <v>92517</v>
      </c>
      <c r="I2222" s="124" t="n">
        <v>95074</v>
      </c>
      <c r="J2222" s="123"/>
      <c r="K2222" s="124" t="n">
        <f aca="false">IF(H2222=0,"***",I2222/H2222)</f>
        <v>1.02763816379692</v>
      </c>
    </row>
    <row r="2223" customFormat="false" ht="12.75" hidden="false" customHeight="false" outlineLevel="0" collapsed="false">
      <c r="A2223" s="74" t="s">
        <v>59</v>
      </c>
      <c r="C2223" s="125"/>
      <c r="D2223" s="126"/>
      <c r="E2223" s="127" t="s">
        <v>60</v>
      </c>
      <c r="F2223" s="128"/>
      <c r="G2223" s="128"/>
      <c r="H2223" s="129" t="n">
        <v>12546</v>
      </c>
      <c r="I2223" s="130" t="n">
        <v>13846</v>
      </c>
      <c r="J2223" s="129"/>
      <c r="K2223" s="130" t="n">
        <f aca="false">IF(H2223=0,"***",I2223/H2223)</f>
        <v>1.10361868324566</v>
      </c>
    </row>
    <row r="2224" customFormat="false" ht="12.75" hidden="false" customHeight="false" outlineLevel="0" collapsed="false">
      <c r="A2224" s="74" t="s">
        <v>59</v>
      </c>
      <c r="C2224" s="125"/>
      <c r="D2224" s="126"/>
      <c r="E2224" s="127" t="s">
        <v>241</v>
      </c>
      <c r="F2224" s="128"/>
      <c r="G2224" s="128"/>
      <c r="H2224" s="129" t="n">
        <v>79971</v>
      </c>
      <c r="I2224" s="130" t="n">
        <v>81228</v>
      </c>
      <c r="J2224" s="129"/>
      <c r="K2224" s="130" t="n">
        <f aca="false">IF(H2224=0,"***",I2224/H2224)</f>
        <v>1.01571819784672</v>
      </c>
    </row>
    <row r="2225" customFormat="false" ht="12.75" hidden="false" customHeight="false" outlineLevel="0" collapsed="false">
      <c r="A2225" s="74" t="s">
        <v>53</v>
      </c>
      <c r="C2225" s="113" t="s">
        <v>963</v>
      </c>
      <c r="D2225" s="114" t="s">
        <v>238</v>
      </c>
      <c r="E2225" s="115" t="s">
        <v>239</v>
      </c>
      <c r="F2225" s="116"/>
      <c r="G2225" s="116"/>
      <c r="H2225" s="117" t="n">
        <v>48014</v>
      </c>
      <c r="I2225" s="118" t="n">
        <v>45080</v>
      </c>
      <c r="J2225" s="117" t="s">
        <v>31</v>
      </c>
      <c r="K2225" s="118" t="n">
        <f aca="false">IF(H2225=0,"***",I2225/H2225)</f>
        <v>0.938892822926646</v>
      </c>
    </row>
    <row r="2226" customFormat="false" ht="12.75" hidden="false" customHeight="false" outlineLevel="0" collapsed="false">
      <c r="A2226" s="74" t="s">
        <v>57</v>
      </c>
      <c r="C2226" s="119"/>
      <c r="D2226" s="120"/>
      <c r="E2226" s="121" t="s">
        <v>656</v>
      </c>
      <c r="F2226" s="122"/>
      <c r="G2226" s="122"/>
      <c r="H2226" s="123" t="n">
        <v>48014</v>
      </c>
      <c r="I2226" s="124" t="n">
        <v>45080</v>
      </c>
      <c r="J2226" s="123"/>
      <c r="K2226" s="124" t="n">
        <f aca="false">IF(H2226=0,"***",I2226/H2226)</f>
        <v>0.938892822926646</v>
      </c>
    </row>
    <row r="2227" customFormat="false" ht="13.5" hidden="false" customHeight="false" outlineLevel="0" collapsed="false">
      <c r="A2227" s="74" t="s">
        <v>59</v>
      </c>
      <c r="C2227" s="125"/>
      <c r="D2227" s="126"/>
      <c r="E2227" s="127" t="s">
        <v>241</v>
      </c>
      <c r="F2227" s="128"/>
      <c r="G2227" s="128"/>
      <c r="H2227" s="129" t="n">
        <v>48014</v>
      </c>
      <c r="I2227" s="130" t="n">
        <v>45080</v>
      </c>
      <c r="J2227" s="129"/>
      <c r="K2227" s="130" t="n">
        <f aca="false">IF(H2227=0,"***",I2227/H2227)</f>
        <v>0.938892822926646</v>
      </c>
    </row>
    <row r="2228" customFormat="false" ht="13.5" hidden="false" customHeight="false" outlineLevel="0" collapsed="false">
      <c r="A2228" s="74" t="s">
        <v>52</v>
      </c>
      <c r="C2228" s="107" t="s">
        <v>964</v>
      </c>
      <c r="D2228" s="108"/>
      <c r="E2228" s="109"/>
      <c r="F2228" s="110"/>
      <c r="G2228" s="110"/>
      <c r="H2228" s="131" t="s">
        <v>81</v>
      </c>
      <c r="I2228" s="112" t="n">
        <v>24304907.5</v>
      </c>
      <c r="J2228" s="111"/>
      <c r="K2228" s="132" t="s">
        <v>22</v>
      </c>
    </row>
    <row r="2229" customFormat="false" ht="13.5" hidden="false" customHeight="false" outlineLevel="0" collapsed="false">
      <c r="A2229" s="74" t="s">
        <v>52</v>
      </c>
      <c r="C2229" s="107" t="s">
        <v>19</v>
      </c>
      <c r="D2229" s="108"/>
      <c r="E2229" s="109"/>
      <c r="F2229" s="110"/>
      <c r="G2229" s="110"/>
      <c r="H2229" s="111"/>
      <c r="I2229" s="112"/>
      <c r="J2229" s="111"/>
      <c r="K2229" s="112"/>
    </row>
    <row r="2230" customFormat="false" ht="12.75" hidden="false" customHeight="false" outlineLevel="0" collapsed="false">
      <c r="A2230" s="74" t="s">
        <v>53</v>
      </c>
      <c r="C2230" s="113" t="s">
        <v>332</v>
      </c>
      <c r="D2230" s="114" t="s">
        <v>965</v>
      </c>
      <c r="E2230" s="115" t="s">
        <v>966</v>
      </c>
      <c r="F2230" s="116"/>
      <c r="G2230" s="116"/>
      <c r="H2230" s="117" t="n">
        <v>3460410.5</v>
      </c>
      <c r="I2230" s="118" t="n">
        <v>4071613.1</v>
      </c>
      <c r="J2230" s="117" t="s">
        <v>31</v>
      </c>
      <c r="K2230" s="118" t="n">
        <f aca="false">IF(H2230=0,"***",I2230/H2230)</f>
        <v>1.17662719495274</v>
      </c>
    </row>
    <row r="2231" customFormat="false" ht="12.75" hidden="false" customHeight="false" outlineLevel="0" collapsed="false">
      <c r="A2231" s="74" t="s">
        <v>57</v>
      </c>
      <c r="C2231" s="119"/>
      <c r="D2231" s="120"/>
      <c r="E2231" s="121" t="s">
        <v>967</v>
      </c>
      <c r="F2231" s="122"/>
      <c r="G2231" s="122"/>
      <c r="H2231" s="123" t="n">
        <v>3460410.5</v>
      </c>
      <c r="I2231" s="124" t="n">
        <v>4071613.1</v>
      </c>
      <c r="J2231" s="123"/>
      <c r="K2231" s="124" t="n">
        <f aca="false">IF(H2231=0,"***",I2231/H2231)</f>
        <v>1.17662719495274</v>
      </c>
    </row>
    <row r="2232" customFormat="false" ht="13.5" hidden="false" customHeight="false" outlineLevel="0" collapsed="false">
      <c r="A2232" s="74" t="s">
        <v>59</v>
      </c>
      <c r="C2232" s="125"/>
      <c r="D2232" s="126"/>
      <c r="E2232" s="127" t="s">
        <v>968</v>
      </c>
      <c r="F2232" s="128"/>
      <c r="G2232" s="128"/>
      <c r="H2232" s="129" t="n">
        <v>3460410.5</v>
      </c>
      <c r="I2232" s="130" t="n">
        <v>4071613.1</v>
      </c>
      <c r="J2232" s="129"/>
      <c r="K2232" s="130" t="n">
        <f aca="false">IF(H2232=0,"***",I2232/H2232)</f>
        <v>1.17662719495274</v>
      </c>
    </row>
    <row r="2233" customFormat="false" ht="13.5" hidden="false" customHeight="false" outlineLevel="0" collapsed="false">
      <c r="A2233" s="74" t="s">
        <v>52</v>
      </c>
      <c r="C2233" s="107" t="s">
        <v>969</v>
      </c>
      <c r="D2233" s="108"/>
      <c r="E2233" s="109"/>
      <c r="F2233" s="110"/>
      <c r="G2233" s="110"/>
      <c r="H2233" s="131" t="s">
        <v>81</v>
      </c>
      <c r="I2233" s="112" t="n">
        <v>4071613.1</v>
      </c>
      <c r="J2233" s="111"/>
      <c r="K2233" s="132" t="s">
        <v>22</v>
      </c>
    </row>
    <row r="2234" customFormat="false" ht="13.5" hidden="false" customHeight="false" outlineLevel="0" collapsed="false">
      <c r="A2234" s="74" t="s">
        <v>86</v>
      </c>
      <c r="C2234" s="86" t="s">
        <v>87</v>
      </c>
      <c r="D2234" s="87"/>
      <c r="E2234" s="88"/>
      <c r="F2234" s="89"/>
      <c r="G2234" s="89"/>
      <c r="H2234" s="133" t="s">
        <v>81</v>
      </c>
      <c r="I2234" s="134" t="n">
        <f aca="false">SUM(I13:I2233)/4</f>
        <v>28430390.9</v>
      </c>
      <c r="J2234" s="133" t="e">
        <f aca="false">I2234-#REF!</f>
        <v>#VALUE!</v>
      </c>
      <c r="K2234" s="135" t="s">
        <v>22</v>
      </c>
    </row>
    <row r="2235" customFormat="false" ht="12.75" hidden="false" customHeight="false" outlineLevel="0" collapsed="false">
      <c r="A2235" s="74" t="s">
        <v>37</v>
      </c>
      <c r="D2235" s="84"/>
      <c r="H2235" s="85"/>
      <c r="I2235" s="85"/>
      <c r="J2235" s="85"/>
      <c r="K2235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B156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8" min="8" style="75" width="11.28"/>
    <col collapsed="false" customWidth="true" hidden="false" outlineLevel="0" max="9" min="9" style="75" width="12.85"/>
    <col collapsed="false" customWidth="true" hidden="true" outlineLevel="0" max="10" min="10" style="75" width="8.7"/>
    <col collapsed="false" customWidth="true" hidden="false" outlineLevel="0" max="11" min="11" style="75" width="8.28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970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89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971</v>
      </c>
      <c r="D14" s="114" t="s">
        <v>972</v>
      </c>
      <c r="E14" s="115" t="s">
        <v>973</v>
      </c>
      <c r="F14" s="116"/>
      <c r="G14" s="116"/>
      <c r="H14" s="117" t="n">
        <v>2400</v>
      </c>
      <c r="I14" s="118" t="n">
        <v>2900</v>
      </c>
      <c r="J14" s="117" t="s">
        <v>31</v>
      </c>
      <c r="K14" s="118" t="n">
        <f aca="false">IF(H14=0,"***",I14/H14)</f>
        <v>1.20833333333333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974</v>
      </c>
      <c r="F15" s="122"/>
      <c r="G15" s="122"/>
      <c r="H15" s="123" t="n">
        <v>2400</v>
      </c>
      <c r="I15" s="124" t="n">
        <v>2900</v>
      </c>
      <c r="J15" s="123"/>
      <c r="K15" s="124" t="n">
        <f aca="false">IF(H15=0,"***",I15/H15)</f>
        <v>1.20833333333333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2400</v>
      </c>
      <c r="I16" s="130" t="n">
        <v>2900</v>
      </c>
      <c r="J16" s="129"/>
      <c r="K16" s="130" t="n">
        <f aca="false">IF(H16=0,"***",I16/H16)</f>
        <v>1.20833333333333</v>
      </c>
    </row>
    <row r="17" customFormat="false" ht="12.75" hidden="false" customHeight="false" outlineLevel="0" collapsed="false">
      <c r="A17" s="74" t="s">
        <v>53</v>
      </c>
      <c r="C17" s="113" t="s">
        <v>971</v>
      </c>
      <c r="D17" s="114" t="s">
        <v>975</v>
      </c>
      <c r="E17" s="115" t="s">
        <v>976</v>
      </c>
      <c r="F17" s="116"/>
      <c r="G17" s="116"/>
      <c r="H17" s="117" t="n">
        <v>21000</v>
      </c>
      <c r="I17" s="118" t="n">
        <v>21420</v>
      </c>
      <c r="J17" s="117" t="s">
        <v>31</v>
      </c>
      <c r="K17" s="118" t="n">
        <f aca="false">IF(H17=0,"***",I17/H17)</f>
        <v>1.02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974</v>
      </c>
      <c r="F18" s="122"/>
      <c r="G18" s="122"/>
      <c r="H18" s="123" t="n">
        <v>21000</v>
      </c>
      <c r="I18" s="124" t="n">
        <v>21420</v>
      </c>
      <c r="J18" s="123"/>
      <c r="K18" s="124" t="n">
        <f aca="false">IF(H18=0,"***",I18/H18)</f>
        <v>1.02</v>
      </c>
    </row>
    <row r="19" customFormat="false" ht="12.75" hidden="false" customHeight="false" outlineLevel="0" collapsed="false">
      <c r="A19" s="74" t="s">
        <v>59</v>
      </c>
      <c r="C19" s="125"/>
      <c r="D19" s="126"/>
      <c r="E19" s="127" t="s">
        <v>141</v>
      </c>
      <c r="F19" s="128"/>
      <c r="G19" s="128"/>
      <c r="H19" s="129" t="n">
        <v>21000</v>
      </c>
      <c r="I19" s="130" t="n">
        <v>21420</v>
      </c>
      <c r="J19" s="129"/>
      <c r="K19" s="130" t="n">
        <f aca="false">IF(H19=0,"***",I19/H19)</f>
        <v>1.02</v>
      </c>
    </row>
    <row r="20" customFormat="false" ht="12.75" hidden="false" customHeight="false" outlineLevel="0" collapsed="false">
      <c r="A20" s="74" t="s">
        <v>53</v>
      </c>
      <c r="C20" s="113" t="s">
        <v>971</v>
      </c>
      <c r="D20" s="114" t="s">
        <v>977</v>
      </c>
      <c r="E20" s="115" t="s">
        <v>978</v>
      </c>
      <c r="F20" s="116"/>
      <c r="G20" s="116"/>
      <c r="H20" s="117" t="n">
        <v>68250</v>
      </c>
      <c r="I20" s="118" t="n">
        <v>69615</v>
      </c>
      <c r="J20" s="117" t="s">
        <v>31</v>
      </c>
      <c r="K20" s="118" t="n">
        <f aca="false">IF(H20=0,"***",I20/H20)</f>
        <v>1.02</v>
      </c>
    </row>
    <row r="21" customFormat="false" ht="12.75" hidden="false" customHeight="false" outlineLevel="0" collapsed="false">
      <c r="A21" s="74" t="s">
        <v>57</v>
      </c>
      <c r="C21" s="119"/>
      <c r="D21" s="120"/>
      <c r="E21" s="121" t="s">
        <v>974</v>
      </c>
      <c r="F21" s="122"/>
      <c r="G21" s="122"/>
      <c r="H21" s="123" t="n">
        <v>68250</v>
      </c>
      <c r="I21" s="124" t="n">
        <v>69615</v>
      </c>
      <c r="J21" s="123"/>
      <c r="K21" s="124" t="n">
        <f aca="false">IF(H21=0,"***",I21/H21)</f>
        <v>1.02</v>
      </c>
    </row>
    <row r="22" customFormat="false" ht="13.5" hidden="false" customHeight="false" outlineLevel="0" collapsed="false">
      <c r="A22" s="74" t="s">
        <v>59</v>
      </c>
      <c r="C22" s="125"/>
      <c r="D22" s="126"/>
      <c r="E22" s="127" t="s">
        <v>141</v>
      </c>
      <c r="F22" s="128"/>
      <c r="G22" s="128"/>
      <c r="H22" s="129" t="n">
        <v>68250</v>
      </c>
      <c r="I22" s="130" t="n">
        <v>69615</v>
      </c>
      <c r="J22" s="129"/>
      <c r="K22" s="130" t="n">
        <f aca="false">IF(H22=0,"***",I22/H22)</f>
        <v>1.02</v>
      </c>
    </row>
    <row r="23" customFormat="false" ht="13.5" hidden="false" customHeight="false" outlineLevel="0" collapsed="false">
      <c r="A23" s="74" t="s">
        <v>52</v>
      </c>
      <c r="C23" s="107" t="s">
        <v>98</v>
      </c>
      <c r="D23" s="108"/>
      <c r="E23" s="109"/>
      <c r="F23" s="110"/>
      <c r="G23" s="110"/>
      <c r="H23" s="131" t="s">
        <v>81</v>
      </c>
      <c r="I23" s="112" t="n">
        <v>93935</v>
      </c>
      <c r="J23" s="111"/>
      <c r="K23" s="132" t="s">
        <v>22</v>
      </c>
    </row>
    <row r="24" customFormat="false" ht="13.5" hidden="false" customHeight="false" outlineLevel="0" collapsed="false">
      <c r="A24" s="74" t="s">
        <v>52</v>
      </c>
      <c r="C24" s="107" t="s">
        <v>8</v>
      </c>
      <c r="D24" s="108"/>
      <c r="E24" s="109"/>
      <c r="F24" s="110"/>
      <c r="G24" s="110"/>
      <c r="H24" s="111"/>
      <c r="I24" s="112"/>
      <c r="J24" s="111"/>
      <c r="K24" s="112"/>
    </row>
    <row r="25" customFormat="false" ht="12.75" hidden="false" customHeight="false" outlineLevel="0" collapsed="false">
      <c r="A25" s="74" t="s">
        <v>53</v>
      </c>
      <c r="C25" s="113" t="s">
        <v>979</v>
      </c>
      <c r="D25" s="114" t="s">
        <v>980</v>
      </c>
      <c r="E25" s="115" t="s">
        <v>981</v>
      </c>
      <c r="F25" s="116"/>
      <c r="G25" s="116"/>
      <c r="H25" s="117" t="n">
        <v>1151.2</v>
      </c>
      <c r="I25" s="118" t="n">
        <v>1351.2</v>
      </c>
      <c r="J25" s="117" t="s">
        <v>31</v>
      </c>
      <c r="K25" s="118" t="n">
        <f aca="false">IF(H25=0,"***",I25/H25)</f>
        <v>1.17373175816539</v>
      </c>
    </row>
    <row r="26" customFormat="false" ht="12.75" hidden="false" customHeight="false" outlineLevel="0" collapsed="false">
      <c r="A26" s="74" t="s">
        <v>57</v>
      </c>
      <c r="C26" s="119"/>
      <c r="D26" s="120"/>
      <c r="E26" s="121" t="s">
        <v>982</v>
      </c>
      <c r="F26" s="122"/>
      <c r="G26" s="122"/>
      <c r="H26" s="123" t="n">
        <v>1151.2</v>
      </c>
      <c r="I26" s="124" t="n">
        <v>1351.2</v>
      </c>
      <c r="J26" s="123"/>
      <c r="K26" s="124" t="n">
        <f aca="false">IF(H26=0,"***",I26/H26)</f>
        <v>1.17373175816539</v>
      </c>
    </row>
    <row r="27" customFormat="false" ht="12.75" hidden="false" customHeight="false" outlineLevel="0" collapsed="false">
      <c r="A27" s="74" t="s">
        <v>59</v>
      </c>
      <c r="C27" s="125"/>
      <c r="D27" s="126"/>
      <c r="E27" s="127" t="s">
        <v>60</v>
      </c>
      <c r="F27" s="128"/>
      <c r="G27" s="128"/>
      <c r="H27" s="129" t="n">
        <v>1151.2</v>
      </c>
      <c r="I27" s="130" t="n">
        <v>1351.2</v>
      </c>
      <c r="J27" s="129"/>
      <c r="K27" s="130" t="n">
        <f aca="false">IF(H27=0,"***",I27/H27)</f>
        <v>1.17373175816539</v>
      </c>
    </row>
    <row r="28" customFormat="false" ht="12.75" hidden="false" customHeight="false" outlineLevel="0" collapsed="false">
      <c r="A28" s="74" t="s">
        <v>53</v>
      </c>
      <c r="C28" s="113" t="s">
        <v>983</v>
      </c>
      <c r="D28" s="114" t="s">
        <v>984</v>
      </c>
      <c r="E28" s="115" t="s">
        <v>985</v>
      </c>
      <c r="F28" s="116"/>
      <c r="G28" s="116"/>
      <c r="H28" s="117" t="n">
        <v>125127.6</v>
      </c>
      <c r="I28" s="118" t="n">
        <v>125127.6</v>
      </c>
      <c r="J28" s="117" t="s">
        <v>31</v>
      </c>
      <c r="K28" s="118" t="n">
        <f aca="false">IF(H28=0,"***",I28/H28)</f>
        <v>1</v>
      </c>
    </row>
    <row r="29" customFormat="false" ht="12.75" hidden="false" customHeight="false" outlineLevel="0" collapsed="false">
      <c r="A29" s="74" t="s">
        <v>57</v>
      </c>
      <c r="C29" s="119"/>
      <c r="D29" s="120"/>
      <c r="E29" s="121" t="s">
        <v>986</v>
      </c>
      <c r="F29" s="122"/>
      <c r="G29" s="122"/>
      <c r="H29" s="123" t="n">
        <v>125127.6</v>
      </c>
      <c r="I29" s="124" t="n">
        <v>125127.6</v>
      </c>
      <c r="J29" s="123"/>
      <c r="K29" s="124" t="n">
        <f aca="false">IF(H29=0,"***",I29/H29)</f>
        <v>1</v>
      </c>
    </row>
    <row r="30" customFormat="false" ht="12.75" hidden="false" customHeight="false" outlineLevel="0" collapsed="false">
      <c r="A30" s="74" t="s">
        <v>59</v>
      </c>
      <c r="C30" s="125"/>
      <c r="D30" s="126"/>
      <c r="E30" s="127" t="s">
        <v>60</v>
      </c>
      <c r="F30" s="128"/>
      <c r="G30" s="128"/>
      <c r="H30" s="129" t="n">
        <v>125127.6</v>
      </c>
      <c r="I30" s="130" t="n">
        <v>125127.6</v>
      </c>
      <c r="J30" s="129"/>
      <c r="K30" s="130" t="n">
        <f aca="false">IF(H30=0,"***",I30/H30)</f>
        <v>1</v>
      </c>
    </row>
    <row r="31" customFormat="false" ht="12.75" hidden="false" customHeight="false" outlineLevel="0" collapsed="false">
      <c r="A31" s="74" t="s">
        <v>53</v>
      </c>
      <c r="C31" s="113" t="s">
        <v>987</v>
      </c>
      <c r="D31" s="114" t="s">
        <v>984</v>
      </c>
      <c r="E31" s="115" t="s">
        <v>985</v>
      </c>
      <c r="F31" s="116"/>
      <c r="G31" s="116"/>
      <c r="H31" s="117" t="n">
        <v>188264.8</v>
      </c>
      <c r="I31" s="118" t="n">
        <v>233932.3</v>
      </c>
      <c r="J31" s="117" t="s">
        <v>31</v>
      </c>
      <c r="K31" s="118" t="n">
        <f aca="false">IF(H31=0,"***",I31/H31)</f>
        <v>1.24257057081303</v>
      </c>
    </row>
    <row r="32" customFormat="false" ht="12.75" hidden="false" customHeight="false" outlineLevel="0" collapsed="false">
      <c r="A32" s="74" t="s">
        <v>57</v>
      </c>
      <c r="C32" s="119"/>
      <c r="D32" s="120"/>
      <c r="E32" s="121" t="s">
        <v>988</v>
      </c>
      <c r="F32" s="122"/>
      <c r="G32" s="122"/>
      <c r="H32" s="123" t="n">
        <v>188264.8</v>
      </c>
      <c r="I32" s="124" t="n">
        <v>233932.3</v>
      </c>
      <c r="J32" s="123"/>
      <c r="K32" s="124" t="n">
        <f aca="false">IF(H32=0,"***",I32/H32)</f>
        <v>1.24257057081303</v>
      </c>
    </row>
    <row r="33" customFormat="false" ht="12.75" hidden="false" customHeight="false" outlineLevel="0" collapsed="false">
      <c r="A33" s="74" t="s">
        <v>59</v>
      </c>
      <c r="C33" s="125"/>
      <c r="D33" s="126"/>
      <c r="E33" s="127" t="s">
        <v>60</v>
      </c>
      <c r="F33" s="128"/>
      <c r="G33" s="128"/>
      <c r="H33" s="129" t="n">
        <v>173517.9</v>
      </c>
      <c r="I33" s="130" t="n">
        <v>214935.5</v>
      </c>
      <c r="J33" s="129"/>
      <c r="K33" s="130" t="n">
        <f aca="false">IF(H33=0,"***",I33/H33)</f>
        <v>1.23869352960127</v>
      </c>
    </row>
    <row r="34" customFormat="false" ht="12.75" hidden="false" customHeight="false" outlineLevel="0" collapsed="false">
      <c r="A34" s="74" t="s">
        <v>59</v>
      </c>
      <c r="C34" s="125"/>
      <c r="D34" s="126"/>
      <c r="E34" s="127" t="s">
        <v>119</v>
      </c>
      <c r="F34" s="128"/>
      <c r="G34" s="128"/>
      <c r="H34" s="129" t="n">
        <v>14746.9</v>
      </c>
      <c r="I34" s="130" t="n">
        <v>18996.8</v>
      </c>
      <c r="J34" s="129"/>
      <c r="K34" s="130" t="n">
        <f aca="false">IF(H34=0,"***",I34/H34)</f>
        <v>1.28818938217524</v>
      </c>
    </row>
    <row r="35" customFormat="false" ht="12.75" hidden="false" customHeight="false" outlineLevel="0" collapsed="false">
      <c r="A35" s="74" t="s">
        <v>53</v>
      </c>
      <c r="C35" s="113" t="s">
        <v>246</v>
      </c>
      <c r="D35" s="114" t="s">
        <v>980</v>
      </c>
      <c r="E35" s="115" t="s">
        <v>981</v>
      </c>
      <c r="F35" s="116"/>
      <c r="G35" s="116"/>
      <c r="H35" s="117" t="n">
        <v>40227.5</v>
      </c>
      <c r="I35" s="118" t="n">
        <v>44997.5</v>
      </c>
      <c r="J35" s="117" t="s">
        <v>31</v>
      </c>
      <c r="K35" s="118" t="n">
        <f aca="false">IF(H35=0,"***",I35/H35)</f>
        <v>1.11857560126779</v>
      </c>
    </row>
    <row r="36" customFormat="false" ht="12.75" hidden="false" customHeight="false" outlineLevel="0" collapsed="false">
      <c r="A36" s="74" t="s">
        <v>57</v>
      </c>
      <c r="C36" s="119"/>
      <c r="D36" s="120"/>
      <c r="E36" s="121" t="s">
        <v>989</v>
      </c>
      <c r="F36" s="122"/>
      <c r="G36" s="122"/>
      <c r="H36" s="123" t="n">
        <v>40227.5</v>
      </c>
      <c r="I36" s="124" t="n">
        <v>44997.5</v>
      </c>
      <c r="J36" s="123"/>
      <c r="K36" s="124" t="n">
        <f aca="false">IF(H36=0,"***",I36/H36)</f>
        <v>1.11857560126779</v>
      </c>
    </row>
    <row r="37" customFormat="false" ht="12.75" hidden="false" customHeight="false" outlineLevel="0" collapsed="false">
      <c r="A37" s="74" t="s">
        <v>59</v>
      </c>
      <c r="C37" s="125"/>
      <c r="D37" s="126"/>
      <c r="E37" s="127" t="s">
        <v>60</v>
      </c>
      <c r="F37" s="128"/>
      <c r="G37" s="128"/>
      <c r="H37" s="129" t="n">
        <v>40227.5</v>
      </c>
      <c r="I37" s="130" t="n">
        <v>44997.5</v>
      </c>
      <c r="J37" s="129"/>
      <c r="K37" s="130" t="n">
        <f aca="false">IF(H37=0,"***",I37/H37)</f>
        <v>1.11857560126779</v>
      </c>
    </row>
    <row r="38" customFormat="false" ht="12.75" hidden="false" customHeight="false" outlineLevel="0" collapsed="false">
      <c r="A38" s="74" t="s">
        <v>53</v>
      </c>
      <c r="C38" s="113" t="s">
        <v>990</v>
      </c>
      <c r="D38" s="114" t="s">
        <v>984</v>
      </c>
      <c r="E38" s="115" t="s">
        <v>985</v>
      </c>
      <c r="F38" s="116"/>
      <c r="G38" s="116"/>
      <c r="H38" s="117" t="n">
        <v>47005.5</v>
      </c>
      <c r="I38" s="118" t="n">
        <v>47005.5</v>
      </c>
      <c r="J38" s="117" t="s">
        <v>31</v>
      </c>
      <c r="K38" s="118" t="n">
        <f aca="false">IF(H38=0,"***",I38/H38)</f>
        <v>1</v>
      </c>
    </row>
    <row r="39" customFormat="false" ht="12.75" hidden="false" customHeight="false" outlineLevel="0" collapsed="false">
      <c r="A39" s="74" t="s">
        <v>57</v>
      </c>
      <c r="C39" s="119"/>
      <c r="D39" s="120"/>
      <c r="E39" s="121" t="s">
        <v>986</v>
      </c>
      <c r="F39" s="122"/>
      <c r="G39" s="122"/>
      <c r="H39" s="123" t="n">
        <v>47005.5</v>
      </c>
      <c r="I39" s="124" t="n">
        <v>47005.5</v>
      </c>
      <c r="J39" s="123"/>
      <c r="K39" s="124" t="n">
        <f aca="false">IF(H39=0,"***",I39/H39)</f>
        <v>1</v>
      </c>
    </row>
    <row r="40" customFormat="false" ht="12.75" hidden="false" customHeight="false" outlineLevel="0" collapsed="false">
      <c r="A40" s="74" t="s">
        <v>59</v>
      </c>
      <c r="C40" s="125"/>
      <c r="D40" s="126"/>
      <c r="E40" s="127" t="s">
        <v>60</v>
      </c>
      <c r="F40" s="128"/>
      <c r="G40" s="128"/>
      <c r="H40" s="129" t="n">
        <v>47005.5</v>
      </c>
      <c r="I40" s="130" t="n">
        <v>47005.5</v>
      </c>
      <c r="J40" s="129"/>
      <c r="K40" s="130" t="n">
        <f aca="false">IF(H40=0,"***",I40/H40)</f>
        <v>1</v>
      </c>
    </row>
    <row r="41" customFormat="false" ht="12.75" hidden="false" customHeight="false" outlineLevel="0" collapsed="false">
      <c r="A41" s="74" t="s">
        <v>53</v>
      </c>
      <c r="C41" s="113" t="s">
        <v>991</v>
      </c>
      <c r="D41" s="114" t="s">
        <v>984</v>
      </c>
      <c r="E41" s="115" t="s">
        <v>985</v>
      </c>
      <c r="F41" s="116"/>
      <c r="G41" s="116"/>
      <c r="H41" s="117" t="n">
        <v>26915.1</v>
      </c>
      <c r="I41" s="118" t="n">
        <v>26915.1</v>
      </c>
      <c r="J41" s="117" t="s">
        <v>31</v>
      </c>
      <c r="K41" s="118" t="n">
        <f aca="false">IF(H41=0,"***",I41/H41)</f>
        <v>1</v>
      </c>
    </row>
    <row r="42" customFormat="false" ht="12.75" hidden="false" customHeight="false" outlineLevel="0" collapsed="false">
      <c r="A42" s="74" t="s">
        <v>57</v>
      </c>
      <c r="C42" s="119"/>
      <c r="D42" s="120"/>
      <c r="E42" s="121" t="s">
        <v>986</v>
      </c>
      <c r="F42" s="122"/>
      <c r="G42" s="122"/>
      <c r="H42" s="123" t="n">
        <v>26915.1</v>
      </c>
      <c r="I42" s="124" t="n">
        <v>26915.1</v>
      </c>
      <c r="J42" s="123"/>
      <c r="K42" s="124" t="n">
        <f aca="false">IF(H42=0,"***",I42/H42)</f>
        <v>1</v>
      </c>
    </row>
    <row r="43" customFormat="false" ht="12.75" hidden="false" customHeight="false" outlineLevel="0" collapsed="false">
      <c r="A43" s="74" t="s">
        <v>59</v>
      </c>
      <c r="C43" s="125"/>
      <c r="D43" s="126"/>
      <c r="E43" s="127" t="s">
        <v>60</v>
      </c>
      <c r="F43" s="128"/>
      <c r="G43" s="128"/>
      <c r="H43" s="129" t="n">
        <v>26915.1</v>
      </c>
      <c r="I43" s="130" t="n">
        <v>26915.1</v>
      </c>
      <c r="J43" s="129"/>
      <c r="K43" s="130" t="n">
        <f aca="false">IF(H43=0,"***",I43/H43)</f>
        <v>1</v>
      </c>
    </row>
    <row r="44" customFormat="false" ht="12.75" hidden="false" customHeight="false" outlineLevel="0" collapsed="false">
      <c r="A44" s="74" t="s">
        <v>53</v>
      </c>
      <c r="C44" s="113" t="s">
        <v>992</v>
      </c>
      <c r="D44" s="114" t="s">
        <v>984</v>
      </c>
      <c r="E44" s="115" t="s">
        <v>985</v>
      </c>
      <c r="F44" s="116"/>
      <c r="G44" s="116"/>
      <c r="H44" s="117" t="n">
        <v>136886.1</v>
      </c>
      <c r="I44" s="118" t="n">
        <v>136886.1</v>
      </c>
      <c r="J44" s="117" t="s">
        <v>31</v>
      </c>
      <c r="K44" s="118" t="n">
        <f aca="false">IF(H44=0,"***",I44/H44)</f>
        <v>1</v>
      </c>
    </row>
    <row r="45" customFormat="false" ht="12.75" hidden="false" customHeight="false" outlineLevel="0" collapsed="false">
      <c r="A45" s="74" t="s">
        <v>57</v>
      </c>
      <c r="C45" s="119"/>
      <c r="D45" s="120"/>
      <c r="E45" s="121" t="s">
        <v>986</v>
      </c>
      <c r="F45" s="122"/>
      <c r="G45" s="122"/>
      <c r="H45" s="123" t="n">
        <v>136886.1</v>
      </c>
      <c r="I45" s="124" t="n">
        <v>136886.1</v>
      </c>
      <c r="J45" s="123"/>
      <c r="K45" s="124" t="n">
        <f aca="false">IF(H45=0,"***",I45/H45)</f>
        <v>1</v>
      </c>
    </row>
    <row r="46" customFormat="false" ht="12.75" hidden="false" customHeight="false" outlineLevel="0" collapsed="false">
      <c r="A46" s="74" t="s">
        <v>59</v>
      </c>
      <c r="C46" s="125"/>
      <c r="D46" s="126"/>
      <c r="E46" s="127" t="s">
        <v>60</v>
      </c>
      <c r="F46" s="128"/>
      <c r="G46" s="128"/>
      <c r="H46" s="129" t="n">
        <v>136886.1</v>
      </c>
      <c r="I46" s="130" t="n">
        <v>136886.1</v>
      </c>
      <c r="J46" s="129"/>
      <c r="K46" s="130" t="n">
        <f aca="false">IF(H46=0,"***",I46/H46)</f>
        <v>1</v>
      </c>
    </row>
    <row r="47" customFormat="false" ht="12.75" hidden="false" customHeight="false" outlineLevel="0" collapsed="false">
      <c r="A47" s="74" t="s">
        <v>53</v>
      </c>
      <c r="C47" s="113" t="s">
        <v>993</v>
      </c>
      <c r="D47" s="114" t="s">
        <v>984</v>
      </c>
      <c r="E47" s="115" t="s">
        <v>985</v>
      </c>
      <c r="F47" s="116"/>
      <c r="G47" s="116"/>
      <c r="H47" s="117" t="n">
        <v>31365</v>
      </c>
      <c r="I47" s="118" t="n">
        <v>37088.2</v>
      </c>
      <c r="J47" s="117" t="s">
        <v>31</v>
      </c>
      <c r="K47" s="118" t="n">
        <f aca="false">IF(H47=0,"***",I47/H47)</f>
        <v>1.18247090706201</v>
      </c>
    </row>
    <row r="48" customFormat="false" ht="12.75" hidden="false" customHeight="false" outlineLevel="0" collapsed="false">
      <c r="A48" s="74" t="s">
        <v>57</v>
      </c>
      <c r="C48" s="119"/>
      <c r="D48" s="120"/>
      <c r="E48" s="121" t="s">
        <v>986</v>
      </c>
      <c r="F48" s="122"/>
      <c r="G48" s="122"/>
      <c r="H48" s="123" t="n">
        <v>31365</v>
      </c>
      <c r="I48" s="124" t="n">
        <v>37088.2</v>
      </c>
      <c r="J48" s="123"/>
      <c r="K48" s="124" t="n">
        <f aca="false">IF(H48=0,"***",I48/H48)</f>
        <v>1.18247090706201</v>
      </c>
    </row>
    <row r="49" customFormat="false" ht="12.75" hidden="false" customHeight="false" outlineLevel="0" collapsed="false">
      <c r="A49" s="74" t="s">
        <v>59</v>
      </c>
      <c r="C49" s="125"/>
      <c r="D49" s="126"/>
      <c r="E49" s="127" t="s">
        <v>60</v>
      </c>
      <c r="F49" s="128"/>
      <c r="G49" s="128"/>
      <c r="H49" s="129" t="n">
        <v>31365</v>
      </c>
      <c r="I49" s="130" t="n">
        <v>37088.2</v>
      </c>
      <c r="J49" s="129"/>
      <c r="K49" s="130" t="n">
        <f aca="false">IF(H49=0,"***",I49/H49)</f>
        <v>1.18247090706201</v>
      </c>
    </row>
    <row r="50" customFormat="false" ht="12.75" hidden="false" customHeight="false" outlineLevel="0" collapsed="false">
      <c r="A50" s="74" t="s">
        <v>53</v>
      </c>
      <c r="C50" s="113" t="s">
        <v>994</v>
      </c>
      <c r="D50" s="114" t="s">
        <v>984</v>
      </c>
      <c r="E50" s="115" t="s">
        <v>985</v>
      </c>
      <c r="F50" s="116"/>
      <c r="G50" s="116"/>
      <c r="H50" s="117" t="n">
        <v>23839.4</v>
      </c>
      <c r="I50" s="118" t="n">
        <v>26415.7</v>
      </c>
      <c r="J50" s="117" t="s">
        <v>31</v>
      </c>
      <c r="K50" s="118" t="n">
        <f aca="false">IF(H50=0,"***",I50/H50)</f>
        <v>1.10806899502504</v>
      </c>
    </row>
    <row r="51" customFormat="false" ht="12.75" hidden="false" customHeight="false" outlineLevel="0" collapsed="false">
      <c r="A51" s="74" t="s">
        <v>57</v>
      </c>
      <c r="C51" s="119"/>
      <c r="D51" s="120"/>
      <c r="E51" s="121" t="s">
        <v>986</v>
      </c>
      <c r="F51" s="122"/>
      <c r="G51" s="122"/>
      <c r="H51" s="123" t="n">
        <v>23839.4</v>
      </c>
      <c r="I51" s="124" t="n">
        <v>26415.7</v>
      </c>
      <c r="J51" s="123"/>
      <c r="K51" s="124" t="n">
        <f aca="false">IF(H51=0,"***",I51/H51)</f>
        <v>1.10806899502504</v>
      </c>
    </row>
    <row r="52" customFormat="false" ht="12.75" hidden="false" customHeight="false" outlineLevel="0" collapsed="false">
      <c r="A52" s="74" t="s">
        <v>59</v>
      </c>
      <c r="C52" s="125"/>
      <c r="D52" s="126"/>
      <c r="E52" s="127" t="s">
        <v>60</v>
      </c>
      <c r="F52" s="128"/>
      <c r="G52" s="128"/>
      <c r="H52" s="129" t="n">
        <v>23839.4</v>
      </c>
      <c r="I52" s="130" t="n">
        <v>26415.7</v>
      </c>
      <c r="J52" s="129"/>
      <c r="K52" s="130" t="n">
        <f aca="false">IF(H52=0,"***",I52/H52)</f>
        <v>1.10806899502504</v>
      </c>
    </row>
    <row r="53" customFormat="false" ht="12.75" hidden="false" customHeight="false" outlineLevel="0" collapsed="false">
      <c r="A53" s="74" t="s">
        <v>53</v>
      </c>
      <c r="C53" s="113" t="s">
        <v>995</v>
      </c>
      <c r="D53" s="114" t="s">
        <v>984</v>
      </c>
      <c r="E53" s="115" t="s">
        <v>985</v>
      </c>
      <c r="F53" s="116"/>
      <c r="G53" s="116"/>
      <c r="H53" s="117" t="n">
        <v>38178.6</v>
      </c>
      <c r="I53" s="118" t="n">
        <v>38178.6</v>
      </c>
      <c r="J53" s="117" t="s">
        <v>31</v>
      </c>
      <c r="K53" s="118" t="n">
        <f aca="false">IF(H53=0,"***",I53/H53)</f>
        <v>1</v>
      </c>
    </row>
    <row r="54" customFormat="false" ht="12.75" hidden="false" customHeight="false" outlineLevel="0" collapsed="false">
      <c r="A54" s="74" t="s">
        <v>57</v>
      </c>
      <c r="C54" s="119"/>
      <c r="D54" s="120"/>
      <c r="E54" s="121" t="s">
        <v>986</v>
      </c>
      <c r="F54" s="122"/>
      <c r="G54" s="122"/>
      <c r="H54" s="123" t="n">
        <v>38178.6</v>
      </c>
      <c r="I54" s="124" t="n">
        <v>38178.6</v>
      </c>
      <c r="J54" s="123"/>
      <c r="K54" s="124" t="n">
        <f aca="false">IF(H54=0,"***",I54/H54)</f>
        <v>1</v>
      </c>
    </row>
    <row r="55" customFormat="false" ht="12.75" hidden="false" customHeight="false" outlineLevel="0" collapsed="false">
      <c r="A55" s="74" t="s">
        <v>59</v>
      </c>
      <c r="C55" s="125"/>
      <c r="D55" s="126"/>
      <c r="E55" s="127" t="s">
        <v>60</v>
      </c>
      <c r="F55" s="128"/>
      <c r="G55" s="128"/>
      <c r="H55" s="129" t="n">
        <v>38178.6</v>
      </c>
      <c r="I55" s="130" t="n">
        <v>38178.6</v>
      </c>
      <c r="J55" s="129"/>
      <c r="K55" s="130" t="n">
        <f aca="false">IF(H55=0,"***",I55/H55)</f>
        <v>1</v>
      </c>
    </row>
    <row r="56" customFormat="false" ht="12.75" hidden="false" customHeight="false" outlineLevel="0" collapsed="false">
      <c r="A56" s="74" t="s">
        <v>53</v>
      </c>
      <c r="C56" s="113" t="s">
        <v>996</v>
      </c>
      <c r="D56" s="114" t="s">
        <v>984</v>
      </c>
      <c r="E56" s="115" t="s">
        <v>985</v>
      </c>
      <c r="F56" s="116"/>
      <c r="G56" s="116"/>
      <c r="H56" s="117" t="n">
        <v>19532.8</v>
      </c>
      <c r="I56" s="118" t="n">
        <v>19626.8</v>
      </c>
      <c r="J56" s="117" t="s">
        <v>31</v>
      </c>
      <c r="K56" s="118" t="n">
        <f aca="false">IF(H56=0,"***",I56/H56)</f>
        <v>1.0048124180865</v>
      </c>
    </row>
    <row r="57" customFormat="false" ht="12.75" hidden="false" customHeight="false" outlineLevel="0" collapsed="false">
      <c r="A57" s="74" t="s">
        <v>57</v>
      </c>
      <c r="C57" s="119"/>
      <c r="D57" s="120"/>
      <c r="E57" s="121" t="s">
        <v>986</v>
      </c>
      <c r="F57" s="122"/>
      <c r="G57" s="122"/>
      <c r="H57" s="123" t="n">
        <v>19532.8</v>
      </c>
      <c r="I57" s="124" t="n">
        <v>19626.8</v>
      </c>
      <c r="J57" s="123"/>
      <c r="K57" s="124" t="n">
        <f aca="false">IF(H57=0,"***",I57/H57)</f>
        <v>1.0048124180865</v>
      </c>
    </row>
    <row r="58" customFormat="false" ht="12.75" hidden="false" customHeight="false" outlineLevel="0" collapsed="false">
      <c r="A58" s="74" t="s">
        <v>59</v>
      </c>
      <c r="C58" s="125"/>
      <c r="D58" s="126"/>
      <c r="E58" s="127" t="s">
        <v>60</v>
      </c>
      <c r="F58" s="128"/>
      <c r="G58" s="128"/>
      <c r="H58" s="129" t="n">
        <v>19532.8</v>
      </c>
      <c r="I58" s="130" t="n">
        <v>19626.8</v>
      </c>
      <c r="J58" s="129"/>
      <c r="K58" s="130" t="n">
        <f aca="false">IF(H58=0,"***",I58/H58)</f>
        <v>1.0048124180865</v>
      </c>
    </row>
    <row r="59" customFormat="false" ht="12.75" hidden="false" customHeight="false" outlineLevel="0" collapsed="false">
      <c r="A59" s="74" t="s">
        <v>53</v>
      </c>
      <c r="C59" s="113" t="s">
        <v>997</v>
      </c>
      <c r="D59" s="114" t="s">
        <v>984</v>
      </c>
      <c r="E59" s="115" t="s">
        <v>985</v>
      </c>
      <c r="F59" s="116"/>
      <c r="G59" s="116"/>
      <c r="H59" s="117" t="n">
        <v>21225.3</v>
      </c>
      <c r="I59" s="118" t="n">
        <v>27270.7</v>
      </c>
      <c r="J59" s="117" t="s">
        <v>31</v>
      </c>
      <c r="K59" s="118" t="n">
        <f aca="false">IF(H59=0,"***",I59/H59)</f>
        <v>1.28482047368</v>
      </c>
    </row>
    <row r="60" customFormat="false" ht="12.75" hidden="false" customHeight="false" outlineLevel="0" collapsed="false">
      <c r="A60" s="74" t="s">
        <v>57</v>
      </c>
      <c r="C60" s="119"/>
      <c r="D60" s="120"/>
      <c r="E60" s="121" t="s">
        <v>998</v>
      </c>
      <c r="F60" s="122"/>
      <c r="G60" s="122"/>
      <c r="H60" s="123" t="n">
        <v>21225.3</v>
      </c>
      <c r="I60" s="124" t="n">
        <v>27270.7</v>
      </c>
      <c r="J60" s="123"/>
      <c r="K60" s="124" t="n">
        <f aca="false">IF(H60=0,"***",I60/H60)</f>
        <v>1.28482047368</v>
      </c>
    </row>
    <row r="61" customFormat="false" ht="12.75" hidden="false" customHeight="false" outlineLevel="0" collapsed="false">
      <c r="A61" s="74" t="s">
        <v>59</v>
      </c>
      <c r="C61" s="125"/>
      <c r="D61" s="126"/>
      <c r="E61" s="127" t="s">
        <v>60</v>
      </c>
      <c r="F61" s="128"/>
      <c r="G61" s="128"/>
      <c r="H61" s="129" t="n">
        <v>21225.3</v>
      </c>
      <c r="I61" s="130" t="n">
        <v>27270.7</v>
      </c>
      <c r="J61" s="129"/>
      <c r="K61" s="130" t="n">
        <f aca="false">IF(H61=0,"***",I61/H61)</f>
        <v>1.28482047368</v>
      </c>
    </row>
    <row r="62" customFormat="false" ht="12.75" hidden="false" customHeight="false" outlineLevel="0" collapsed="false">
      <c r="A62" s="74" t="s">
        <v>53</v>
      </c>
      <c r="C62" s="113" t="s">
        <v>999</v>
      </c>
      <c r="D62" s="114" t="s">
        <v>984</v>
      </c>
      <c r="E62" s="115" t="s">
        <v>985</v>
      </c>
      <c r="F62" s="116"/>
      <c r="G62" s="116"/>
      <c r="H62" s="117" t="n">
        <v>39332.7</v>
      </c>
      <c r="I62" s="118" t="n">
        <v>39532.7</v>
      </c>
      <c r="J62" s="117" t="s">
        <v>31</v>
      </c>
      <c r="K62" s="118" t="n">
        <f aca="false">IF(H62=0,"***",I62/H62)</f>
        <v>1.00508482763706</v>
      </c>
    </row>
    <row r="63" customFormat="false" ht="12.75" hidden="false" customHeight="false" outlineLevel="0" collapsed="false">
      <c r="A63" s="74" t="s">
        <v>57</v>
      </c>
      <c r="C63" s="119"/>
      <c r="D63" s="120"/>
      <c r="E63" s="121" t="s">
        <v>998</v>
      </c>
      <c r="F63" s="122"/>
      <c r="G63" s="122"/>
      <c r="H63" s="123" t="n">
        <v>39332.7</v>
      </c>
      <c r="I63" s="124" t="n">
        <v>39532.7</v>
      </c>
      <c r="J63" s="123"/>
      <c r="K63" s="124" t="n">
        <f aca="false">IF(H63=0,"***",I63/H63)</f>
        <v>1.00508482763706</v>
      </c>
    </row>
    <row r="64" customFormat="false" ht="12.75" hidden="false" customHeight="false" outlineLevel="0" collapsed="false">
      <c r="A64" s="74" t="s">
        <v>59</v>
      </c>
      <c r="C64" s="125"/>
      <c r="D64" s="126"/>
      <c r="E64" s="127" t="s">
        <v>60</v>
      </c>
      <c r="F64" s="128"/>
      <c r="G64" s="128"/>
      <c r="H64" s="129" t="n">
        <v>39332.7</v>
      </c>
      <c r="I64" s="130" t="n">
        <v>39532.7</v>
      </c>
      <c r="J64" s="129"/>
      <c r="K64" s="130" t="n">
        <f aca="false">IF(H64=0,"***",I64/H64)</f>
        <v>1.00508482763706</v>
      </c>
    </row>
    <row r="65" customFormat="false" ht="12.75" hidden="false" customHeight="false" outlineLevel="0" collapsed="false">
      <c r="A65" s="74" t="s">
        <v>53</v>
      </c>
      <c r="C65" s="113" t="s">
        <v>1000</v>
      </c>
      <c r="D65" s="114" t="s">
        <v>984</v>
      </c>
      <c r="E65" s="115" t="s">
        <v>985</v>
      </c>
      <c r="F65" s="116"/>
      <c r="G65" s="116"/>
      <c r="H65" s="117" t="n">
        <v>38465</v>
      </c>
      <c r="I65" s="118" t="n">
        <v>38465</v>
      </c>
      <c r="J65" s="117" t="s">
        <v>31</v>
      </c>
      <c r="K65" s="118" t="n">
        <f aca="false">IF(H65=0,"***",I65/H65)</f>
        <v>1</v>
      </c>
    </row>
    <row r="66" customFormat="false" ht="12.75" hidden="false" customHeight="false" outlineLevel="0" collapsed="false">
      <c r="A66" s="74" t="s">
        <v>57</v>
      </c>
      <c r="C66" s="119"/>
      <c r="D66" s="120"/>
      <c r="E66" s="121" t="s">
        <v>986</v>
      </c>
      <c r="F66" s="122"/>
      <c r="G66" s="122"/>
      <c r="H66" s="123" t="n">
        <v>38465</v>
      </c>
      <c r="I66" s="124" t="n">
        <v>38465</v>
      </c>
      <c r="J66" s="123"/>
      <c r="K66" s="124" t="n">
        <f aca="false">IF(H66=0,"***",I66/H66)</f>
        <v>1</v>
      </c>
    </row>
    <row r="67" customFormat="false" ht="12.75" hidden="false" customHeight="false" outlineLevel="0" collapsed="false">
      <c r="A67" s="74" t="s">
        <v>59</v>
      </c>
      <c r="C67" s="125"/>
      <c r="D67" s="126"/>
      <c r="E67" s="127" t="s">
        <v>60</v>
      </c>
      <c r="F67" s="128"/>
      <c r="G67" s="128"/>
      <c r="H67" s="129" t="n">
        <v>38465</v>
      </c>
      <c r="I67" s="130" t="n">
        <v>38465</v>
      </c>
      <c r="J67" s="129"/>
      <c r="K67" s="130" t="n">
        <f aca="false">IF(H67=0,"***",I67/H67)</f>
        <v>1</v>
      </c>
    </row>
    <row r="68" customFormat="false" ht="12.75" hidden="false" customHeight="false" outlineLevel="0" collapsed="false">
      <c r="A68" s="74" t="s">
        <v>53</v>
      </c>
      <c r="C68" s="113" t="s">
        <v>1001</v>
      </c>
      <c r="D68" s="114" t="s">
        <v>984</v>
      </c>
      <c r="E68" s="115" t="s">
        <v>985</v>
      </c>
      <c r="F68" s="116"/>
      <c r="G68" s="116"/>
      <c r="H68" s="117" t="n">
        <v>87243.8</v>
      </c>
      <c r="I68" s="118" t="n">
        <v>90237.7</v>
      </c>
      <c r="J68" s="117" t="s">
        <v>31</v>
      </c>
      <c r="K68" s="118" t="n">
        <f aca="false">IF(H68=0,"***",I68/H68)</f>
        <v>1.03431647864949</v>
      </c>
    </row>
    <row r="69" customFormat="false" ht="12.75" hidden="false" customHeight="false" outlineLevel="0" collapsed="false">
      <c r="A69" s="74" t="s">
        <v>57</v>
      </c>
      <c r="C69" s="119"/>
      <c r="D69" s="120"/>
      <c r="E69" s="121" t="s">
        <v>986</v>
      </c>
      <c r="F69" s="122"/>
      <c r="G69" s="122"/>
      <c r="H69" s="123" t="n">
        <v>87243.8</v>
      </c>
      <c r="I69" s="124" t="n">
        <v>90237.7</v>
      </c>
      <c r="J69" s="123"/>
      <c r="K69" s="124" t="n">
        <f aca="false">IF(H69=0,"***",I69/H69)</f>
        <v>1.03431647864949</v>
      </c>
    </row>
    <row r="70" customFormat="false" ht="12.75" hidden="false" customHeight="false" outlineLevel="0" collapsed="false">
      <c r="A70" s="74" t="s">
        <v>59</v>
      </c>
      <c r="C70" s="125"/>
      <c r="D70" s="126"/>
      <c r="E70" s="127" t="s">
        <v>60</v>
      </c>
      <c r="F70" s="128"/>
      <c r="G70" s="128"/>
      <c r="H70" s="129" t="n">
        <v>87243.8</v>
      </c>
      <c r="I70" s="130" t="n">
        <v>90237.7</v>
      </c>
      <c r="J70" s="129"/>
      <c r="K70" s="130" t="n">
        <f aca="false">IF(H70=0,"***",I70/H70)</f>
        <v>1.03431647864949</v>
      </c>
    </row>
    <row r="71" customFormat="false" ht="12.75" hidden="false" customHeight="false" outlineLevel="0" collapsed="false">
      <c r="A71" s="74" t="s">
        <v>53</v>
      </c>
      <c r="C71" s="113" t="s">
        <v>1002</v>
      </c>
      <c r="D71" s="114" t="s">
        <v>984</v>
      </c>
      <c r="E71" s="115" t="s">
        <v>985</v>
      </c>
      <c r="F71" s="116"/>
      <c r="G71" s="116"/>
      <c r="H71" s="117" t="n">
        <v>91671.5</v>
      </c>
      <c r="I71" s="118" t="n">
        <v>91671.5</v>
      </c>
      <c r="J71" s="117" t="s">
        <v>31</v>
      </c>
      <c r="K71" s="118" t="n">
        <f aca="false">IF(H71=0,"***",I71/H71)</f>
        <v>1</v>
      </c>
    </row>
    <row r="72" customFormat="false" ht="12.75" hidden="false" customHeight="false" outlineLevel="0" collapsed="false">
      <c r="A72" s="74" t="s">
        <v>57</v>
      </c>
      <c r="C72" s="119"/>
      <c r="D72" s="120"/>
      <c r="E72" s="121" t="s">
        <v>998</v>
      </c>
      <c r="F72" s="122"/>
      <c r="G72" s="122"/>
      <c r="H72" s="123" t="n">
        <v>91671.5</v>
      </c>
      <c r="I72" s="124" t="n">
        <v>91671.5</v>
      </c>
      <c r="J72" s="123"/>
      <c r="K72" s="124" t="n">
        <f aca="false">IF(H72=0,"***",I72/H72)</f>
        <v>1</v>
      </c>
    </row>
    <row r="73" customFormat="false" ht="12.75" hidden="false" customHeight="false" outlineLevel="0" collapsed="false">
      <c r="A73" s="74" t="s">
        <v>59</v>
      </c>
      <c r="C73" s="125"/>
      <c r="D73" s="126"/>
      <c r="E73" s="127" t="s">
        <v>60</v>
      </c>
      <c r="F73" s="128"/>
      <c r="G73" s="128"/>
      <c r="H73" s="129" t="n">
        <v>91671.5</v>
      </c>
      <c r="I73" s="130" t="n">
        <v>91671.5</v>
      </c>
      <c r="J73" s="129"/>
      <c r="K73" s="130" t="n">
        <f aca="false">IF(H73=0,"***",I73/H73)</f>
        <v>1</v>
      </c>
    </row>
    <row r="74" customFormat="false" ht="12.75" hidden="false" customHeight="false" outlineLevel="0" collapsed="false">
      <c r="A74" s="74" t="s">
        <v>53</v>
      </c>
      <c r="C74" s="113" t="s">
        <v>1003</v>
      </c>
      <c r="D74" s="114" t="s">
        <v>984</v>
      </c>
      <c r="E74" s="115" t="s">
        <v>985</v>
      </c>
      <c r="F74" s="116"/>
      <c r="G74" s="116"/>
      <c r="H74" s="117" t="n">
        <v>78605.1</v>
      </c>
      <c r="I74" s="118" t="n">
        <v>78905.1</v>
      </c>
      <c r="J74" s="117" t="s">
        <v>31</v>
      </c>
      <c r="K74" s="118" t="n">
        <f aca="false">IF(H74=0,"***",I74/H74)</f>
        <v>1.00381654625463</v>
      </c>
    </row>
    <row r="75" customFormat="false" ht="12.75" hidden="false" customHeight="false" outlineLevel="0" collapsed="false">
      <c r="A75" s="74" t="s">
        <v>57</v>
      </c>
      <c r="C75" s="119"/>
      <c r="D75" s="120"/>
      <c r="E75" s="121" t="s">
        <v>998</v>
      </c>
      <c r="F75" s="122"/>
      <c r="G75" s="122"/>
      <c r="H75" s="123" t="n">
        <v>78605.1</v>
      </c>
      <c r="I75" s="124" t="n">
        <v>78905.1</v>
      </c>
      <c r="J75" s="123"/>
      <c r="K75" s="124" t="n">
        <f aca="false">IF(H75=0,"***",I75/H75)</f>
        <v>1.00381654625463</v>
      </c>
    </row>
    <row r="76" customFormat="false" ht="12.75" hidden="false" customHeight="false" outlineLevel="0" collapsed="false">
      <c r="A76" s="74" t="s">
        <v>59</v>
      </c>
      <c r="C76" s="125"/>
      <c r="D76" s="126"/>
      <c r="E76" s="127" t="s">
        <v>60</v>
      </c>
      <c r="F76" s="128"/>
      <c r="G76" s="128"/>
      <c r="H76" s="129" t="n">
        <v>78605.1</v>
      </c>
      <c r="I76" s="130" t="n">
        <v>78905.1</v>
      </c>
      <c r="J76" s="129"/>
      <c r="K76" s="130" t="n">
        <f aca="false">IF(H76=0,"***",I76/H76)</f>
        <v>1.00381654625463</v>
      </c>
    </row>
    <row r="77" customFormat="false" ht="12.75" hidden="false" customHeight="false" outlineLevel="0" collapsed="false">
      <c r="A77" s="74" t="s">
        <v>53</v>
      </c>
      <c r="C77" s="113" t="s">
        <v>1004</v>
      </c>
      <c r="D77" s="114" t="s">
        <v>984</v>
      </c>
      <c r="E77" s="115" t="s">
        <v>985</v>
      </c>
      <c r="F77" s="116"/>
      <c r="G77" s="116"/>
      <c r="H77" s="117" t="n">
        <v>97100.1</v>
      </c>
      <c r="I77" s="118" t="n">
        <v>87800</v>
      </c>
      <c r="J77" s="117" t="s">
        <v>31</v>
      </c>
      <c r="K77" s="118" t="n">
        <f aca="false">IF(H77=0,"***",I77/H77)</f>
        <v>0.904221519854254</v>
      </c>
    </row>
    <row r="78" customFormat="false" ht="12.75" hidden="false" customHeight="false" outlineLevel="0" collapsed="false">
      <c r="A78" s="74" t="s">
        <v>57</v>
      </c>
      <c r="C78" s="119"/>
      <c r="D78" s="120"/>
      <c r="E78" s="121" t="s">
        <v>998</v>
      </c>
      <c r="F78" s="122"/>
      <c r="G78" s="122"/>
      <c r="H78" s="123" t="n">
        <v>97100.1</v>
      </c>
      <c r="I78" s="124" t="n">
        <v>87800</v>
      </c>
      <c r="J78" s="123"/>
      <c r="K78" s="124" t="n">
        <f aca="false">IF(H78=0,"***",I78/H78)</f>
        <v>0.904221519854254</v>
      </c>
    </row>
    <row r="79" customFormat="false" ht="12.75" hidden="false" customHeight="false" outlineLevel="0" collapsed="false">
      <c r="A79" s="74" t="s">
        <v>59</v>
      </c>
      <c r="C79" s="125"/>
      <c r="D79" s="126"/>
      <c r="E79" s="127" t="s">
        <v>60</v>
      </c>
      <c r="F79" s="128"/>
      <c r="G79" s="128"/>
      <c r="H79" s="129" t="n">
        <v>97100.1</v>
      </c>
      <c r="I79" s="130" t="n">
        <v>87800</v>
      </c>
      <c r="J79" s="129"/>
      <c r="K79" s="130" t="n">
        <f aca="false">IF(H79=0,"***",I79/H79)</f>
        <v>0.904221519854254</v>
      </c>
    </row>
    <row r="80" customFormat="false" ht="12.75" hidden="false" customHeight="false" outlineLevel="0" collapsed="false">
      <c r="A80" s="74" t="s">
        <v>53</v>
      </c>
      <c r="C80" s="113" t="s">
        <v>1005</v>
      </c>
      <c r="D80" s="114" t="s">
        <v>984</v>
      </c>
      <c r="E80" s="115" t="s">
        <v>985</v>
      </c>
      <c r="F80" s="116"/>
      <c r="G80" s="116"/>
      <c r="H80" s="117" t="n">
        <v>23371.9</v>
      </c>
      <c r="I80" s="118" t="n">
        <v>24932.6</v>
      </c>
      <c r="J80" s="117" t="s">
        <v>31</v>
      </c>
      <c r="K80" s="118" t="n">
        <f aca="false">IF(H80=0,"***",I80/H80)</f>
        <v>1.06677677039522</v>
      </c>
    </row>
    <row r="81" customFormat="false" ht="12.75" hidden="false" customHeight="false" outlineLevel="0" collapsed="false">
      <c r="A81" s="74" t="s">
        <v>57</v>
      </c>
      <c r="C81" s="119"/>
      <c r="D81" s="120"/>
      <c r="E81" s="121" t="s">
        <v>998</v>
      </c>
      <c r="F81" s="122"/>
      <c r="G81" s="122"/>
      <c r="H81" s="123" t="n">
        <v>23371.9</v>
      </c>
      <c r="I81" s="124" t="n">
        <v>24932.6</v>
      </c>
      <c r="J81" s="123"/>
      <c r="K81" s="124" t="n">
        <f aca="false">IF(H81=0,"***",I81/H81)</f>
        <v>1.06677677039522</v>
      </c>
    </row>
    <row r="82" customFormat="false" ht="12.75" hidden="false" customHeight="false" outlineLevel="0" collapsed="false">
      <c r="A82" s="74" t="s">
        <v>59</v>
      </c>
      <c r="C82" s="125"/>
      <c r="D82" s="126"/>
      <c r="E82" s="127" t="s">
        <v>60</v>
      </c>
      <c r="F82" s="128"/>
      <c r="G82" s="128"/>
      <c r="H82" s="129" t="n">
        <v>23371.9</v>
      </c>
      <c r="I82" s="130" t="n">
        <v>24932.6</v>
      </c>
      <c r="J82" s="129"/>
      <c r="K82" s="130" t="n">
        <f aca="false">IF(H82=0,"***",I82/H82)</f>
        <v>1.06677677039522</v>
      </c>
    </row>
    <row r="83" customFormat="false" ht="12.75" hidden="false" customHeight="false" outlineLevel="0" collapsed="false">
      <c r="A83" s="74" t="s">
        <v>53</v>
      </c>
      <c r="C83" s="113" t="s">
        <v>1006</v>
      </c>
      <c r="D83" s="114" t="s">
        <v>984</v>
      </c>
      <c r="E83" s="115" t="s">
        <v>985</v>
      </c>
      <c r="F83" s="116"/>
      <c r="G83" s="116"/>
      <c r="H83" s="117" t="n">
        <v>61890.3</v>
      </c>
      <c r="I83" s="118" t="n">
        <v>46890.3</v>
      </c>
      <c r="J83" s="117" t="s">
        <v>31</v>
      </c>
      <c r="K83" s="118" t="n">
        <f aca="false">IF(H83=0,"***",I83/H83)</f>
        <v>0.757635687660264</v>
      </c>
    </row>
    <row r="84" customFormat="false" ht="12.75" hidden="false" customHeight="false" outlineLevel="0" collapsed="false">
      <c r="A84" s="74" t="s">
        <v>57</v>
      </c>
      <c r="C84" s="119"/>
      <c r="D84" s="120"/>
      <c r="E84" s="121" t="s">
        <v>998</v>
      </c>
      <c r="F84" s="122"/>
      <c r="G84" s="122"/>
      <c r="H84" s="123" t="n">
        <v>61890.3</v>
      </c>
      <c r="I84" s="124" t="n">
        <v>46890.3</v>
      </c>
      <c r="J84" s="123"/>
      <c r="K84" s="124" t="n">
        <f aca="false">IF(H84=0,"***",I84/H84)</f>
        <v>0.757635687660264</v>
      </c>
    </row>
    <row r="85" customFormat="false" ht="12.75" hidden="false" customHeight="false" outlineLevel="0" collapsed="false">
      <c r="A85" s="74" t="s">
        <v>59</v>
      </c>
      <c r="C85" s="125"/>
      <c r="D85" s="126"/>
      <c r="E85" s="127" t="s">
        <v>60</v>
      </c>
      <c r="F85" s="128"/>
      <c r="G85" s="128"/>
      <c r="H85" s="129" t="n">
        <v>61890.3</v>
      </c>
      <c r="I85" s="130" t="n">
        <v>46890.3</v>
      </c>
      <c r="J85" s="129"/>
      <c r="K85" s="130" t="n">
        <f aca="false">IF(H85=0,"***",I85/H85)</f>
        <v>0.757635687660264</v>
      </c>
    </row>
    <row r="86" customFormat="false" ht="12.75" hidden="false" customHeight="false" outlineLevel="0" collapsed="false">
      <c r="A86" s="74" t="s">
        <v>53</v>
      </c>
      <c r="C86" s="113" t="s">
        <v>1007</v>
      </c>
      <c r="D86" s="114" t="s">
        <v>984</v>
      </c>
      <c r="E86" s="115" t="s">
        <v>985</v>
      </c>
      <c r="F86" s="116"/>
      <c r="G86" s="116"/>
      <c r="H86" s="117" t="n">
        <v>61566.1</v>
      </c>
      <c r="I86" s="118" t="n">
        <v>61566.1</v>
      </c>
      <c r="J86" s="117" t="s">
        <v>31</v>
      </c>
      <c r="K86" s="118" t="n">
        <f aca="false">IF(H86=0,"***",I86/H86)</f>
        <v>1</v>
      </c>
    </row>
    <row r="87" customFormat="false" ht="12.75" hidden="false" customHeight="false" outlineLevel="0" collapsed="false">
      <c r="A87" s="74" t="s">
        <v>57</v>
      </c>
      <c r="C87" s="119"/>
      <c r="D87" s="120"/>
      <c r="E87" s="121" t="s">
        <v>986</v>
      </c>
      <c r="F87" s="122"/>
      <c r="G87" s="122"/>
      <c r="H87" s="123" t="n">
        <v>61566.1</v>
      </c>
      <c r="I87" s="124" t="n">
        <v>61566.1</v>
      </c>
      <c r="J87" s="123"/>
      <c r="K87" s="124" t="n">
        <f aca="false">IF(H87=0,"***",I87/H87)</f>
        <v>1</v>
      </c>
    </row>
    <row r="88" customFormat="false" ht="12.75" hidden="false" customHeight="false" outlineLevel="0" collapsed="false">
      <c r="A88" s="74" t="s">
        <v>59</v>
      </c>
      <c r="C88" s="125"/>
      <c r="D88" s="126"/>
      <c r="E88" s="127" t="s">
        <v>60</v>
      </c>
      <c r="F88" s="128"/>
      <c r="G88" s="128"/>
      <c r="H88" s="129" t="n">
        <v>61566.1</v>
      </c>
      <c r="I88" s="130" t="n">
        <v>61566.1</v>
      </c>
      <c r="J88" s="129"/>
      <c r="K88" s="130" t="n">
        <f aca="false">IF(H88=0,"***",I88/H88)</f>
        <v>1</v>
      </c>
    </row>
    <row r="89" customFormat="false" ht="12.75" hidden="false" customHeight="false" outlineLevel="0" collapsed="false">
      <c r="A89" s="74" t="s">
        <v>53</v>
      </c>
      <c r="C89" s="113" t="s">
        <v>1008</v>
      </c>
      <c r="D89" s="114" t="s">
        <v>984</v>
      </c>
      <c r="E89" s="115" t="s">
        <v>985</v>
      </c>
      <c r="F89" s="116"/>
      <c r="G89" s="116"/>
      <c r="H89" s="117" t="n">
        <v>50751.3</v>
      </c>
      <c r="I89" s="118" t="n">
        <v>50751.3</v>
      </c>
      <c r="J89" s="117" t="s">
        <v>31</v>
      </c>
      <c r="K89" s="118" t="n">
        <f aca="false">IF(H89=0,"***",I89/H89)</f>
        <v>1</v>
      </c>
    </row>
    <row r="90" customFormat="false" ht="12.75" hidden="false" customHeight="false" outlineLevel="0" collapsed="false">
      <c r="A90" s="74" t="s">
        <v>57</v>
      </c>
      <c r="C90" s="119"/>
      <c r="D90" s="120"/>
      <c r="E90" s="121" t="s">
        <v>998</v>
      </c>
      <c r="F90" s="122"/>
      <c r="G90" s="122"/>
      <c r="H90" s="123" t="n">
        <v>50751.3</v>
      </c>
      <c r="I90" s="124" t="n">
        <v>50751.3</v>
      </c>
      <c r="J90" s="123"/>
      <c r="K90" s="124" t="n">
        <f aca="false">IF(H90=0,"***",I90/H90)</f>
        <v>1</v>
      </c>
    </row>
    <row r="91" customFormat="false" ht="12.75" hidden="false" customHeight="false" outlineLevel="0" collapsed="false">
      <c r="A91" s="74" t="s">
        <v>59</v>
      </c>
      <c r="C91" s="125"/>
      <c r="D91" s="126"/>
      <c r="E91" s="127" t="s">
        <v>60</v>
      </c>
      <c r="F91" s="128"/>
      <c r="G91" s="128"/>
      <c r="H91" s="129" t="n">
        <v>50751.3</v>
      </c>
      <c r="I91" s="130" t="n">
        <v>50751.3</v>
      </c>
      <c r="J91" s="129"/>
      <c r="K91" s="130" t="n">
        <f aca="false">IF(H91=0,"***",I91/H91)</f>
        <v>1</v>
      </c>
    </row>
    <row r="92" customFormat="false" ht="12.75" hidden="false" customHeight="false" outlineLevel="0" collapsed="false">
      <c r="A92" s="74" t="s">
        <v>53</v>
      </c>
      <c r="C92" s="113" t="s">
        <v>1009</v>
      </c>
      <c r="D92" s="114" t="s">
        <v>984</v>
      </c>
      <c r="E92" s="115" t="s">
        <v>985</v>
      </c>
      <c r="F92" s="116"/>
      <c r="G92" s="116"/>
      <c r="H92" s="117" t="n">
        <v>68474.5</v>
      </c>
      <c r="I92" s="118" t="n">
        <v>69466.5</v>
      </c>
      <c r="J92" s="117" t="s">
        <v>31</v>
      </c>
      <c r="K92" s="118" t="n">
        <f aca="false">IF(H92=0,"***",I92/H92)</f>
        <v>1.01448714484954</v>
      </c>
    </row>
    <row r="93" customFormat="false" ht="12.75" hidden="false" customHeight="false" outlineLevel="0" collapsed="false">
      <c r="A93" s="74" t="s">
        <v>57</v>
      </c>
      <c r="C93" s="119"/>
      <c r="D93" s="120"/>
      <c r="E93" s="121" t="s">
        <v>998</v>
      </c>
      <c r="F93" s="122"/>
      <c r="G93" s="122"/>
      <c r="H93" s="123" t="n">
        <v>68474.5</v>
      </c>
      <c r="I93" s="124" t="n">
        <v>69466.5</v>
      </c>
      <c r="J93" s="123"/>
      <c r="K93" s="124" t="n">
        <f aca="false">IF(H93=0,"***",I93/H93)</f>
        <v>1.01448714484954</v>
      </c>
    </row>
    <row r="94" customFormat="false" ht="12.75" hidden="false" customHeight="false" outlineLevel="0" collapsed="false">
      <c r="A94" s="74" t="s">
        <v>59</v>
      </c>
      <c r="C94" s="125"/>
      <c r="D94" s="126"/>
      <c r="E94" s="127" t="s">
        <v>60</v>
      </c>
      <c r="F94" s="128"/>
      <c r="G94" s="128"/>
      <c r="H94" s="129" t="n">
        <v>68474.5</v>
      </c>
      <c r="I94" s="130" t="n">
        <v>69466.5</v>
      </c>
      <c r="J94" s="129"/>
      <c r="K94" s="130" t="n">
        <f aca="false">IF(H94=0,"***",I94/H94)</f>
        <v>1.01448714484954</v>
      </c>
    </row>
    <row r="95" customFormat="false" ht="12.75" hidden="false" customHeight="false" outlineLevel="0" collapsed="false">
      <c r="A95" s="74" t="s">
        <v>53</v>
      </c>
      <c r="C95" s="113" t="s">
        <v>1010</v>
      </c>
      <c r="D95" s="114" t="s">
        <v>984</v>
      </c>
      <c r="E95" s="115" t="s">
        <v>985</v>
      </c>
      <c r="F95" s="116"/>
      <c r="G95" s="116"/>
      <c r="H95" s="117" t="n">
        <v>58656.3</v>
      </c>
      <c r="I95" s="118" t="n">
        <v>58743.1</v>
      </c>
      <c r="J95" s="117" t="s">
        <v>31</v>
      </c>
      <c r="K95" s="118" t="n">
        <f aca="false">IF(H95=0,"***",I95/H95)</f>
        <v>1.00147980694316</v>
      </c>
    </row>
    <row r="96" customFormat="false" ht="12.75" hidden="false" customHeight="false" outlineLevel="0" collapsed="false">
      <c r="A96" s="74" t="s">
        <v>57</v>
      </c>
      <c r="C96" s="119"/>
      <c r="D96" s="120"/>
      <c r="E96" s="121" t="s">
        <v>998</v>
      </c>
      <c r="F96" s="122"/>
      <c r="G96" s="122"/>
      <c r="H96" s="123" t="n">
        <v>58656.3</v>
      </c>
      <c r="I96" s="124" t="n">
        <v>58743.1</v>
      </c>
      <c r="J96" s="123"/>
      <c r="K96" s="124" t="n">
        <f aca="false">IF(H96=0,"***",I96/H96)</f>
        <v>1.00147980694316</v>
      </c>
    </row>
    <row r="97" customFormat="false" ht="12.75" hidden="false" customHeight="false" outlineLevel="0" collapsed="false">
      <c r="A97" s="74" t="s">
        <v>59</v>
      </c>
      <c r="C97" s="125"/>
      <c r="D97" s="126"/>
      <c r="E97" s="127" t="s">
        <v>60</v>
      </c>
      <c r="F97" s="128"/>
      <c r="G97" s="128"/>
      <c r="H97" s="129" t="n">
        <v>58656.3</v>
      </c>
      <c r="I97" s="130" t="n">
        <v>58743.1</v>
      </c>
      <c r="J97" s="129"/>
      <c r="K97" s="130" t="n">
        <f aca="false">IF(H97=0,"***",I97/H97)</f>
        <v>1.00147980694316</v>
      </c>
    </row>
    <row r="98" customFormat="false" ht="12.75" hidden="false" customHeight="false" outlineLevel="0" collapsed="false">
      <c r="A98" s="74" t="s">
        <v>53</v>
      </c>
      <c r="C98" s="113" t="s">
        <v>1011</v>
      </c>
      <c r="D98" s="114" t="s">
        <v>984</v>
      </c>
      <c r="E98" s="115" t="s">
        <v>985</v>
      </c>
      <c r="F98" s="116"/>
      <c r="G98" s="116"/>
      <c r="H98" s="117" t="n">
        <v>82658.7</v>
      </c>
      <c r="I98" s="118" t="n">
        <v>84511.7</v>
      </c>
      <c r="J98" s="117" t="s">
        <v>31</v>
      </c>
      <c r="K98" s="118" t="n">
        <f aca="false">IF(H98=0,"***",I98/H98)</f>
        <v>1.02241748297517</v>
      </c>
    </row>
    <row r="99" customFormat="false" ht="12.75" hidden="false" customHeight="false" outlineLevel="0" collapsed="false">
      <c r="A99" s="74" t="s">
        <v>57</v>
      </c>
      <c r="C99" s="119"/>
      <c r="D99" s="120"/>
      <c r="E99" s="121" t="s">
        <v>1012</v>
      </c>
      <c r="F99" s="122"/>
      <c r="G99" s="122"/>
      <c r="H99" s="123" t="n">
        <v>82658.7</v>
      </c>
      <c r="I99" s="124" t="n">
        <v>84511.7</v>
      </c>
      <c r="J99" s="123"/>
      <c r="K99" s="124" t="n">
        <f aca="false">IF(H99=0,"***",I99/H99)</f>
        <v>1.02241748297517</v>
      </c>
    </row>
    <row r="100" customFormat="false" ht="12.75" hidden="false" customHeight="false" outlineLevel="0" collapsed="false">
      <c r="A100" s="74" t="s">
        <v>59</v>
      </c>
      <c r="C100" s="125"/>
      <c r="D100" s="126"/>
      <c r="E100" s="127" t="s">
        <v>60</v>
      </c>
      <c r="F100" s="128"/>
      <c r="G100" s="128"/>
      <c r="H100" s="129" t="n">
        <v>82658.7</v>
      </c>
      <c r="I100" s="130" t="n">
        <v>84511.7</v>
      </c>
      <c r="J100" s="129"/>
      <c r="K100" s="130" t="n">
        <f aca="false">IF(H100=0,"***",I100/H100)</f>
        <v>1.02241748297517</v>
      </c>
    </row>
    <row r="101" customFormat="false" ht="12.75" hidden="false" customHeight="false" outlineLevel="0" collapsed="false">
      <c r="A101" s="74" t="s">
        <v>53</v>
      </c>
      <c r="C101" s="113" t="s">
        <v>1013</v>
      </c>
      <c r="D101" s="114" t="s">
        <v>984</v>
      </c>
      <c r="E101" s="115" t="s">
        <v>985</v>
      </c>
      <c r="F101" s="116"/>
      <c r="G101" s="116"/>
      <c r="H101" s="117" t="n">
        <v>55798.9</v>
      </c>
      <c r="I101" s="118" t="n">
        <v>56159.3</v>
      </c>
      <c r="J101" s="117" t="s">
        <v>31</v>
      </c>
      <c r="K101" s="118" t="n">
        <f aca="false">IF(H101=0,"***",I101/H101)</f>
        <v>1.00645890868816</v>
      </c>
    </row>
    <row r="102" customFormat="false" ht="12.75" hidden="false" customHeight="false" outlineLevel="0" collapsed="false">
      <c r="A102" s="74" t="s">
        <v>57</v>
      </c>
      <c r="C102" s="119"/>
      <c r="D102" s="120"/>
      <c r="E102" s="121" t="s">
        <v>986</v>
      </c>
      <c r="F102" s="122"/>
      <c r="G102" s="122"/>
      <c r="H102" s="123" t="n">
        <v>55798.9</v>
      </c>
      <c r="I102" s="124" t="n">
        <v>56159.3</v>
      </c>
      <c r="J102" s="123"/>
      <c r="K102" s="124" t="n">
        <f aca="false">IF(H102=0,"***",I102/H102)</f>
        <v>1.00645890868816</v>
      </c>
    </row>
    <row r="103" customFormat="false" ht="12.75" hidden="false" customHeight="false" outlineLevel="0" collapsed="false">
      <c r="A103" s="74" t="s">
        <v>59</v>
      </c>
      <c r="C103" s="125"/>
      <c r="D103" s="126"/>
      <c r="E103" s="127" t="s">
        <v>60</v>
      </c>
      <c r="F103" s="128"/>
      <c r="G103" s="128"/>
      <c r="H103" s="129" t="n">
        <v>55798.9</v>
      </c>
      <c r="I103" s="130" t="n">
        <v>56159.3</v>
      </c>
      <c r="J103" s="129"/>
      <c r="K103" s="130" t="n">
        <f aca="false">IF(H103=0,"***",I103/H103)</f>
        <v>1.00645890868816</v>
      </c>
    </row>
    <row r="104" customFormat="false" ht="12.75" hidden="false" customHeight="false" outlineLevel="0" collapsed="false">
      <c r="A104" s="74" t="s">
        <v>53</v>
      </c>
      <c r="C104" s="113" t="s">
        <v>1014</v>
      </c>
      <c r="D104" s="114" t="s">
        <v>984</v>
      </c>
      <c r="E104" s="115" t="s">
        <v>985</v>
      </c>
      <c r="F104" s="116"/>
      <c r="G104" s="116"/>
      <c r="H104" s="117" t="n">
        <v>76264.4</v>
      </c>
      <c r="I104" s="118" t="n">
        <v>76398.4</v>
      </c>
      <c r="J104" s="117" t="s">
        <v>31</v>
      </c>
      <c r="K104" s="118" t="n">
        <f aca="false">IF(H104=0,"***",I104/H104)</f>
        <v>1.00175704522687</v>
      </c>
    </row>
    <row r="105" customFormat="false" ht="12.75" hidden="false" customHeight="false" outlineLevel="0" collapsed="false">
      <c r="A105" s="74" t="s">
        <v>57</v>
      </c>
      <c r="C105" s="119"/>
      <c r="D105" s="120"/>
      <c r="E105" s="121" t="s">
        <v>986</v>
      </c>
      <c r="F105" s="122"/>
      <c r="G105" s="122"/>
      <c r="H105" s="123" t="n">
        <v>76264.4</v>
      </c>
      <c r="I105" s="124" t="n">
        <v>76398.4</v>
      </c>
      <c r="J105" s="123"/>
      <c r="K105" s="124" t="n">
        <f aca="false">IF(H105=0,"***",I105/H105)</f>
        <v>1.00175704522687</v>
      </c>
    </row>
    <row r="106" customFormat="false" ht="12.75" hidden="false" customHeight="false" outlineLevel="0" collapsed="false">
      <c r="A106" s="74" t="s">
        <v>59</v>
      </c>
      <c r="C106" s="125"/>
      <c r="D106" s="126"/>
      <c r="E106" s="127" t="s">
        <v>60</v>
      </c>
      <c r="F106" s="128"/>
      <c r="G106" s="128"/>
      <c r="H106" s="129" t="n">
        <v>76264.4</v>
      </c>
      <c r="I106" s="130" t="n">
        <v>76398.4</v>
      </c>
      <c r="J106" s="129"/>
      <c r="K106" s="130" t="n">
        <f aca="false">IF(H106=0,"***",I106/H106)</f>
        <v>1.00175704522687</v>
      </c>
    </row>
    <row r="107" customFormat="false" ht="12.75" hidden="false" customHeight="false" outlineLevel="0" collapsed="false">
      <c r="A107" s="74" t="s">
        <v>53</v>
      </c>
      <c r="C107" s="113" t="s">
        <v>320</v>
      </c>
      <c r="D107" s="114" t="s">
        <v>984</v>
      </c>
      <c r="E107" s="115" t="s">
        <v>985</v>
      </c>
      <c r="F107" s="116"/>
      <c r="G107" s="116"/>
      <c r="H107" s="117" t="n">
        <v>89999.3</v>
      </c>
      <c r="I107" s="118" t="n">
        <v>90149.8</v>
      </c>
      <c r="J107" s="117" t="s">
        <v>31</v>
      </c>
      <c r="K107" s="118" t="n">
        <f aca="false">IF(H107=0,"***",I107/H107)</f>
        <v>1.0016722352285</v>
      </c>
    </row>
    <row r="108" customFormat="false" ht="12.75" hidden="false" customHeight="false" outlineLevel="0" collapsed="false">
      <c r="A108" s="74" t="s">
        <v>57</v>
      </c>
      <c r="C108" s="119"/>
      <c r="D108" s="120"/>
      <c r="E108" s="121" t="s">
        <v>1015</v>
      </c>
      <c r="F108" s="122"/>
      <c r="G108" s="122"/>
      <c r="H108" s="123" t="n">
        <v>89999.3</v>
      </c>
      <c r="I108" s="124" t="n">
        <v>90149.8</v>
      </c>
      <c r="J108" s="123"/>
      <c r="K108" s="124" t="n">
        <f aca="false">IF(H108=0,"***",I108/H108)</f>
        <v>1.0016722352285</v>
      </c>
    </row>
    <row r="109" customFormat="false" ht="12.75" hidden="false" customHeight="false" outlineLevel="0" collapsed="false">
      <c r="A109" s="74" t="s">
        <v>59</v>
      </c>
      <c r="C109" s="125"/>
      <c r="D109" s="126"/>
      <c r="E109" s="127" t="s">
        <v>60</v>
      </c>
      <c r="F109" s="128"/>
      <c r="G109" s="128"/>
      <c r="H109" s="129" t="n">
        <v>89999.3</v>
      </c>
      <c r="I109" s="130" t="n">
        <v>90149.8</v>
      </c>
      <c r="J109" s="129"/>
      <c r="K109" s="130" t="n">
        <f aca="false">IF(H109=0,"***",I109/H109)</f>
        <v>1.0016722352285</v>
      </c>
    </row>
    <row r="110" customFormat="false" ht="12.75" hidden="false" customHeight="false" outlineLevel="0" collapsed="false">
      <c r="A110" s="74" t="s">
        <v>53</v>
      </c>
      <c r="C110" s="113" t="s">
        <v>61</v>
      </c>
      <c r="D110" s="114" t="s">
        <v>1016</v>
      </c>
      <c r="E110" s="115" t="s">
        <v>1017</v>
      </c>
      <c r="F110" s="116"/>
      <c r="G110" s="116"/>
      <c r="H110" s="117" t="n">
        <v>702</v>
      </c>
      <c r="I110" s="118" t="n">
        <v>702</v>
      </c>
      <c r="J110" s="117" t="s">
        <v>31</v>
      </c>
      <c r="K110" s="118" t="n">
        <f aca="false">IF(H110=0,"***",I110/H110)</f>
        <v>1</v>
      </c>
    </row>
    <row r="111" customFormat="false" ht="12.75" hidden="false" customHeight="false" outlineLevel="0" collapsed="false">
      <c r="A111" s="74" t="s">
        <v>57</v>
      </c>
      <c r="C111" s="119"/>
      <c r="D111" s="120"/>
      <c r="E111" s="121" t="s">
        <v>986</v>
      </c>
      <c r="F111" s="122"/>
      <c r="G111" s="122"/>
      <c r="H111" s="123" t="n">
        <v>202</v>
      </c>
      <c r="I111" s="124" t="n">
        <v>202</v>
      </c>
      <c r="J111" s="123"/>
      <c r="K111" s="124" t="n">
        <f aca="false">IF(H111=0,"***",I111/H111)</f>
        <v>1</v>
      </c>
    </row>
    <row r="112" customFormat="false" ht="12.75" hidden="false" customHeight="false" outlineLevel="0" collapsed="false">
      <c r="A112" s="74" t="s">
        <v>59</v>
      </c>
      <c r="C112" s="125"/>
      <c r="D112" s="126"/>
      <c r="E112" s="127" t="s">
        <v>65</v>
      </c>
      <c r="F112" s="128"/>
      <c r="G112" s="128"/>
      <c r="H112" s="129" t="n">
        <v>202</v>
      </c>
      <c r="I112" s="130" t="n">
        <v>202</v>
      </c>
      <c r="J112" s="129"/>
      <c r="K112" s="130" t="n">
        <f aca="false">IF(H112=0,"***",I112/H112)</f>
        <v>1</v>
      </c>
    </row>
    <row r="113" customFormat="false" ht="12.75" hidden="false" customHeight="false" outlineLevel="0" collapsed="false">
      <c r="A113" s="74" t="s">
        <v>57</v>
      </c>
      <c r="C113" s="119"/>
      <c r="D113" s="120"/>
      <c r="E113" s="121" t="s">
        <v>1018</v>
      </c>
      <c r="F113" s="122"/>
      <c r="G113" s="122"/>
      <c r="H113" s="123" t="n">
        <v>500</v>
      </c>
      <c r="I113" s="124" t="n">
        <v>500</v>
      </c>
      <c r="J113" s="123"/>
      <c r="K113" s="124" t="n">
        <f aca="false">IF(H113=0,"***",I113/H113)</f>
        <v>1</v>
      </c>
    </row>
    <row r="114" customFormat="false" ht="12.75" hidden="false" customHeight="false" outlineLevel="0" collapsed="false">
      <c r="A114" s="74" t="s">
        <v>59</v>
      </c>
      <c r="C114" s="125"/>
      <c r="D114" s="126"/>
      <c r="E114" s="127" t="s">
        <v>65</v>
      </c>
      <c r="F114" s="128"/>
      <c r="G114" s="128"/>
      <c r="H114" s="129" t="n">
        <v>500</v>
      </c>
      <c r="I114" s="130" t="n">
        <v>500</v>
      </c>
      <c r="J114" s="129"/>
      <c r="K114" s="130" t="n">
        <f aca="false">IF(H114=0,"***",I114/H114)</f>
        <v>1</v>
      </c>
    </row>
    <row r="115" customFormat="false" ht="12.75" hidden="false" customHeight="false" outlineLevel="0" collapsed="false">
      <c r="A115" s="74" t="s">
        <v>53</v>
      </c>
      <c r="C115" s="113" t="s">
        <v>971</v>
      </c>
      <c r="D115" s="114" t="s">
        <v>1019</v>
      </c>
      <c r="E115" s="115" t="s">
        <v>1020</v>
      </c>
      <c r="F115" s="116"/>
      <c r="G115" s="116"/>
      <c r="H115" s="117" t="n">
        <v>0</v>
      </c>
      <c r="I115" s="118" t="n">
        <v>31337</v>
      </c>
      <c r="J115" s="117" t="s">
        <v>31</v>
      </c>
      <c r="K115" s="118" t="str">
        <f aca="false">IF(H115=0,"***",I115/H115)</f>
        <v>***</v>
      </c>
    </row>
    <row r="116" customFormat="false" ht="12.75" hidden="false" customHeight="false" outlineLevel="0" collapsed="false">
      <c r="A116" s="74" t="s">
        <v>57</v>
      </c>
      <c r="C116" s="119"/>
      <c r="D116" s="120"/>
      <c r="E116" s="121" t="s">
        <v>1021</v>
      </c>
      <c r="F116" s="122"/>
      <c r="G116" s="122"/>
      <c r="H116" s="123" t="n">
        <v>0</v>
      </c>
      <c r="I116" s="124" t="n">
        <v>31337</v>
      </c>
      <c r="J116" s="123"/>
      <c r="K116" s="124" t="str">
        <f aca="false">IF(H116=0,"***",I116/H116)</f>
        <v>***</v>
      </c>
    </row>
    <row r="117" customFormat="false" ht="12.75" hidden="false" customHeight="false" outlineLevel="0" collapsed="false">
      <c r="A117" s="74" t="s">
        <v>59</v>
      </c>
      <c r="C117" s="125"/>
      <c r="D117" s="126"/>
      <c r="E117" s="127" t="s">
        <v>1022</v>
      </c>
      <c r="F117" s="128"/>
      <c r="G117" s="128"/>
      <c r="H117" s="129" t="n">
        <v>0</v>
      </c>
      <c r="I117" s="130" t="n">
        <v>31337</v>
      </c>
      <c r="J117" s="129"/>
      <c r="K117" s="130" t="str">
        <f aca="false">IF(H117=0,"***",I117/H117)</f>
        <v>***</v>
      </c>
    </row>
    <row r="118" customFormat="false" ht="12.75" hidden="false" customHeight="false" outlineLevel="0" collapsed="false">
      <c r="A118" s="74" t="s">
        <v>53</v>
      </c>
      <c r="C118" s="113" t="s">
        <v>971</v>
      </c>
      <c r="D118" s="114" t="s">
        <v>1023</v>
      </c>
      <c r="E118" s="115" t="s">
        <v>1024</v>
      </c>
      <c r="F118" s="116"/>
      <c r="G118" s="116"/>
      <c r="H118" s="117" t="n">
        <v>43550</v>
      </c>
      <c r="I118" s="118" t="n">
        <v>43500</v>
      </c>
      <c r="J118" s="117" t="s">
        <v>31</v>
      </c>
      <c r="K118" s="118" t="n">
        <f aca="false">IF(H118=0,"***",I118/H118)</f>
        <v>0.998851894374283</v>
      </c>
    </row>
    <row r="119" customFormat="false" ht="12.75" hidden="false" customHeight="false" outlineLevel="0" collapsed="false">
      <c r="A119" s="74" t="s">
        <v>57</v>
      </c>
      <c r="C119" s="119"/>
      <c r="D119" s="120"/>
      <c r="E119" s="121" t="s">
        <v>1025</v>
      </c>
      <c r="F119" s="122"/>
      <c r="G119" s="122"/>
      <c r="H119" s="123" t="n">
        <v>26550</v>
      </c>
      <c r="I119" s="124" t="n">
        <v>26500</v>
      </c>
      <c r="J119" s="123"/>
      <c r="K119" s="124" t="n">
        <f aca="false">IF(H119=0,"***",I119/H119)</f>
        <v>0.998116760828625</v>
      </c>
    </row>
    <row r="120" customFormat="false" ht="12.75" hidden="false" customHeight="false" outlineLevel="0" collapsed="false">
      <c r="A120" s="74" t="s">
        <v>59</v>
      </c>
      <c r="C120" s="125"/>
      <c r="D120" s="126"/>
      <c r="E120" s="127" t="s">
        <v>65</v>
      </c>
      <c r="F120" s="128"/>
      <c r="G120" s="128"/>
      <c r="H120" s="129" t="n">
        <v>26550</v>
      </c>
      <c r="I120" s="130" t="n">
        <v>26500</v>
      </c>
      <c r="J120" s="129"/>
      <c r="K120" s="130" t="n">
        <f aca="false">IF(H120=0,"***",I120/H120)</f>
        <v>0.998116760828625</v>
      </c>
    </row>
    <row r="121" customFormat="false" ht="12.75" hidden="false" customHeight="false" outlineLevel="0" collapsed="false">
      <c r="A121" s="74" t="s">
        <v>57</v>
      </c>
      <c r="C121" s="119"/>
      <c r="D121" s="120"/>
      <c r="E121" s="121" t="s">
        <v>1026</v>
      </c>
      <c r="F121" s="122"/>
      <c r="G121" s="122"/>
      <c r="H121" s="123" t="n">
        <v>15500</v>
      </c>
      <c r="I121" s="124" t="n">
        <v>17000</v>
      </c>
      <c r="J121" s="123"/>
      <c r="K121" s="124" t="n">
        <f aca="false">IF(H121=0,"***",I121/H121)</f>
        <v>1.09677419354839</v>
      </c>
    </row>
    <row r="122" customFormat="false" ht="12.75" hidden="false" customHeight="false" outlineLevel="0" collapsed="false">
      <c r="A122" s="74" t="s">
        <v>59</v>
      </c>
      <c r="C122" s="125"/>
      <c r="D122" s="126"/>
      <c r="E122" s="127" t="s">
        <v>65</v>
      </c>
      <c r="F122" s="128"/>
      <c r="G122" s="128"/>
      <c r="H122" s="129" t="n">
        <v>15500</v>
      </c>
      <c r="I122" s="130" t="n">
        <v>17000</v>
      </c>
      <c r="J122" s="129"/>
      <c r="K122" s="130" t="n">
        <f aca="false">IF(H122=0,"***",I122/H122)</f>
        <v>1.09677419354839</v>
      </c>
    </row>
    <row r="123" customFormat="false" ht="12.75" hidden="false" customHeight="false" outlineLevel="0" collapsed="false">
      <c r="A123" s="74" t="s">
        <v>53</v>
      </c>
      <c r="C123" s="113" t="s">
        <v>971</v>
      </c>
      <c r="D123" s="114" t="s">
        <v>1027</v>
      </c>
      <c r="E123" s="115" t="s">
        <v>1028</v>
      </c>
      <c r="F123" s="116"/>
      <c r="G123" s="116"/>
      <c r="H123" s="117" t="n">
        <v>6650</v>
      </c>
      <c r="I123" s="118" t="n">
        <v>8570</v>
      </c>
      <c r="J123" s="117" t="s">
        <v>31</v>
      </c>
      <c r="K123" s="118" t="n">
        <f aca="false">IF(H123=0,"***",I123/H123)</f>
        <v>1.28872180451128</v>
      </c>
    </row>
    <row r="124" customFormat="false" ht="12.75" hidden="false" customHeight="false" outlineLevel="0" collapsed="false">
      <c r="A124" s="74" t="s">
        <v>57</v>
      </c>
      <c r="C124" s="119"/>
      <c r="D124" s="120"/>
      <c r="E124" s="121" t="s">
        <v>1025</v>
      </c>
      <c r="F124" s="122"/>
      <c r="G124" s="122"/>
      <c r="H124" s="123" t="n">
        <v>100</v>
      </c>
      <c r="I124" s="124" t="n">
        <v>100</v>
      </c>
      <c r="J124" s="123"/>
      <c r="K124" s="124" t="n">
        <f aca="false">IF(H124=0,"***",I124/H124)</f>
        <v>1</v>
      </c>
    </row>
    <row r="125" customFormat="false" ht="12.75" hidden="false" customHeight="false" outlineLevel="0" collapsed="false">
      <c r="A125" s="74" t="s">
        <v>59</v>
      </c>
      <c r="C125" s="125"/>
      <c r="D125" s="126"/>
      <c r="E125" s="127" t="s">
        <v>65</v>
      </c>
      <c r="F125" s="128"/>
      <c r="G125" s="128"/>
      <c r="H125" s="129" t="n">
        <v>100</v>
      </c>
      <c r="I125" s="130" t="n">
        <v>100</v>
      </c>
      <c r="J125" s="129"/>
      <c r="K125" s="130" t="n">
        <f aca="false">IF(H125=0,"***",I125/H125)</f>
        <v>1</v>
      </c>
    </row>
    <row r="126" customFormat="false" ht="12.75" hidden="false" customHeight="false" outlineLevel="0" collapsed="false">
      <c r="A126" s="74" t="s">
        <v>57</v>
      </c>
      <c r="C126" s="119"/>
      <c r="D126" s="120"/>
      <c r="E126" s="121" t="s">
        <v>1029</v>
      </c>
      <c r="F126" s="122"/>
      <c r="G126" s="122"/>
      <c r="H126" s="123" t="n">
        <v>3300</v>
      </c>
      <c r="I126" s="124" t="n">
        <v>4500</v>
      </c>
      <c r="J126" s="123"/>
      <c r="K126" s="124" t="n">
        <f aca="false">IF(H126=0,"***",I126/H126)</f>
        <v>1.36363636363636</v>
      </c>
    </row>
    <row r="127" customFormat="false" ht="12.75" hidden="false" customHeight="false" outlineLevel="0" collapsed="false">
      <c r="A127" s="74" t="s">
        <v>59</v>
      </c>
      <c r="C127" s="125"/>
      <c r="D127" s="126"/>
      <c r="E127" s="127" t="s">
        <v>65</v>
      </c>
      <c r="F127" s="128"/>
      <c r="G127" s="128"/>
      <c r="H127" s="129" t="n">
        <v>3300</v>
      </c>
      <c r="I127" s="130" t="n">
        <v>4500</v>
      </c>
      <c r="J127" s="129"/>
      <c r="K127" s="130" t="n">
        <f aca="false">IF(H127=0,"***",I127/H127)</f>
        <v>1.36363636363636</v>
      </c>
    </row>
    <row r="128" customFormat="false" ht="12.75" hidden="false" customHeight="false" outlineLevel="0" collapsed="false">
      <c r="A128" s="74" t="s">
        <v>57</v>
      </c>
      <c r="C128" s="119"/>
      <c r="D128" s="120"/>
      <c r="E128" s="121" t="s">
        <v>1030</v>
      </c>
      <c r="F128" s="122"/>
      <c r="G128" s="122"/>
      <c r="H128" s="123" t="n">
        <v>3100</v>
      </c>
      <c r="I128" s="124" t="n">
        <v>3820</v>
      </c>
      <c r="J128" s="123"/>
      <c r="K128" s="124" t="n">
        <f aca="false">IF(H128=0,"***",I128/H128)</f>
        <v>1.23225806451613</v>
      </c>
    </row>
    <row r="129" customFormat="false" ht="12.75" hidden="false" customHeight="false" outlineLevel="0" collapsed="false">
      <c r="A129" s="74" t="s">
        <v>59</v>
      </c>
      <c r="C129" s="125"/>
      <c r="D129" s="126"/>
      <c r="E129" s="127" t="s">
        <v>65</v>
      </c>
      <c r="F129" s="128"/>
      <c r="G129" s="128"/>
      <c r="H129" s="129" t="n">
        <v>3100</v>
      </c>
      <c r="I129" s="130" t="n">
        <v>3820</v>
      </c>
      <c r="J129" s="129"/>
      <c r="K129" s="130" t="n">
        <f aca="false">IF(H129=0,"***",I129/H129)</f>
        <v>1.23225806451613</v>
      </c>
    </row>
    <row r="130" customFormat="false" ht="12.75" hidden="false" customHeight="false" outlineLevel="0" collapsed="false">
      <c r="A130" s="74" t="s">
        <v>57</v>
      </c>
      <c r="C130" s="119"/>
      <c r="D130" s="120"/>
      <c r="E130" s="121" t="s">
        <v>1031</v>
      </c>
      <c r="F130" s="122"/>
      <c r="G130" s="122"/>
      <c r="H130" s="123" t="n">
        <v>150</v>
      </c>
      <c r="I130" s="124" t="n">
        <v>150</v>
      </c>
      <c r="J130" s="123"/>
      <c r="K130" s="124" t="n">
        <f aca="false">IF(H130=0,"***",I130/H130)</f>
        <v>1</v>
      </c>
    </row>
    <row r="131" customFormat="false" ht="12.75" hidden="false" customHeight="false" outlineLevel="0" collapsed="false">
      <c r="A131" s="74" t="s">
        <v>59</v>
      </c>
      <c r="C131" s="125"/>
      <c r="D131" s="126"/>
      <c r="E131" s="127" t="s">
        <v>65</v>
      </c>
      <c r="F131" s="128"/>
      <c r="G131" s="128"/>
      <c r="H131" s="129" t="n">
        <v>150</v>
      </c>
      <c r="I131" s="130" t="n">
        <v>150</v>
      </c>
      <c r="J131" s="129"/>
      <c r="K131" s="130" t="n">
        <f aca="false">IF(H131=0,"***",I131/H131)</f>
        <v>1</v>
      </c>
    </row>
    <row r="132" customFormat="false" ht="12.75" hidden="false" customHeight="false" outlineLevel="0" collapsed="false">
      <c r="A132" s="74" t="s">
        <v>53</v>
      </c>
      <c r="C132" s="113" t="s">
        <v>971</v>
      </c>
      <c r="D132" s="114" t="s">
        <v>1032</v>
      </c>
      <c r="E132" s="115" t="s">
        <v>1033</v>
      </c>
      <c r="F132" s="116"/>
      <c r="G132" s="116"/>
      <c r="H132" s="117" t="n">
        <v>750750</v>
      </c>
      <c r="I132" s="118" t="n">
        <v>765765</v>
      </c>
      <c r="J132" s="117" t="s">
        <v>31</v>
      </c>
      <c r="K132" s="118" t="n">
        <f aca="false">IF(H132=0,"***",I132/H132)</f>
        <v>1.02</v>
      </c>
    </row>
    <row r="133" customFormat="false" ht="12.75" hidden="false" customHeight="false" outlineLevel="0" collapsed="false">
      <c r="A133" s="74" t="s">
        <v>57</v>
      </c>
      <c r="C133" s="119"/>
      <c r="D133" s="120"/>
      <c r="E133" s="121" t="s">
        <v>1021</v>
      </c>
      <c r="F133" s="122"/>
      <c r="G133" s="122"/>
      <c r="H133" s="123" t="n">
        <v>750750</v>
      </c>
      <c r="I133" s="124" t="n">
        <v>765765</v>
      </c>
      <c r="J133" s="123"/>
      <c r="K133" s="124" t="n">
        <f aca="false">IF(H133=0,"***",I133/H133)</f>
        <v>1.02</v>
      </c>
    </row>
    <row r="134" customFormat="false" ht="12.75" hidden="false" customHeight="false" outlineLevel="0" collapsed="false">
      <c r="A134" s="74" t="s">
        <v>59</v>
      </c>
      <c r="C134" s="125"/>
      <c r="D134" s="126"/>
      <c r="E134" s="127" t="s">
        <v>141</v>
      </c>
      <c r="F134" s="128"/>
      <c r="G134" s="128"/>
      <c r="H134" s="129" t="n">
        <v>750750</v>
      </c>
      <c r="I134" s="130" t="n">
        <v>765765</v>
      </c>
      <c r="J134" s="129"/>
      <c r="K134" s="130" t="n">
        <f aca="false">IF(H134=0,"***",I134/H134)</f>
        <v>1.02</v>
      </c>
    </row>
    <row r="135" customFormat="false" ht="12.75" hidden="false" customHeight="false" outlineLevel="0" collapsed="false">
      <c r="A135" s="74" t="s">
        <v>53</v>
      </c>
      <c r="C135" s="113" t="s">
        <v>971</v>
      </c>
      <c r="D135" s="114" t="s">
        <v>1034</v>
      </c>
      <c r="E135" s="115" t="s">
        <v>1035</v>
      </c>
      <c r="F135" s="116"/>
      <c r="G135" s="116"/>
      <c r="H135" s="117" t="n">
        <v>28350</v>
      </c>
      <c r="I135" s="118" t="n">
        <v>28917</v>
      </c>
      <c r="J135" s="117" t="s">
        <v>31</v>
      </c>
      <c r="K135" s="118" t="n">
        <f aca="false">IF(H135=0,"***",I135/H135)</f>
        <v>1.02</v>
      </c>
    </row>
    <row r="136" customFormat="false" ht="12.75" hidden="false" customHeight="false" outlineLevel="0" collapsed="false">
      <c r="A136" s="74" t="s">
        <v>57</v>
      </c>
      <c r="C136" s="119"/>
      <c r="D136" s="120"/>
      <c r="E136" s="121" t="s">
        <v>1021</v>
      </c>
      <c r="F136" s="122"/>
      <c r="G136" s="122"/>
      <c r="H136" s="123" t="n">
        <v>28350</v>
      </c>
      <c r="I136" s="124" t="n">
        <v>28917</v>
      </c>
      <c r="J136" s="123"/>
      <c r="K136" s="124" t="n">
        <f aca="false">IF(H136=0,"***",I136/H136)</f>
        <v>1.02</v>
      </c>
    </row>
    <row r="137" customFormat="false" ht="12.75" hidden="false" customHeight="false" outlineLevel="0" collapsed="false">
      <c r="A137" s="74" t="s">
        <v>59</v>
      </c>
      <c r="C137" s="125"/>
      <c r="D137" s="126"/>
      <c r="E137" s="127" t="s">
        <v>141</v>
      </c>
      <c r="F137" s="128"/>
      <c r="G137" s="128"/>
      <c r="H137" s="129" t="n">
        <v>28350</v>
      </c>
      <c r="I137" s="130" t="n">
        <v>28917</v>
      </c>
      <c r="J137" s="129"/>
      <c r="K137" s="130" t="n">
        <f aca="false">IF(H137=0,"***",I137/H137)</f>
        <v>1.02</v>
      </c>
    </row>
    <row r="138" customFormat="false" ht="12.75" hidden="false" customHeight="false" outlineLevel="0" collapsed="false">
      <c r="A138" s="74" t="s">
        <v>53</v>
      </c>
      <c r="C138" s="113" t="s">
        <v>971</v>
      </c>
      <c r="D138" s="114" t="s">
        <v>1036</v>
      </c>
      <c r="E138" s="115" t="s">
        <v>1037</v>
      </c>
      <c r="F138" s="116"/>
      <c r="G138" s="116"/>
      <c r="H138" s="117" t="n">
        <v>65100</v>
      </c>
      <c r="I138" s="118" t="n">
        <v>66402</v>
      </c>
      <c r="J138" s="117" t="s">
        <v>31</v>
      </c>
      <c r="K138" s="118" t="n">
        <f aca="false">IF(H138=0,"***",I138/H138)</f>
        <v>1.02</v>
      </c>
    </row>
    <row r="139" customFormat="false" ht="12.75" hidden="false" customHeight="false" outlineLevel="0" collapsed="false">
      <c r="A139" s="74" t="s">
        <v>57</v>
      </c>
      <c r="C139" s="119"/>
      <c r="D139" s="120"/>
      <c r="E139" s="121" t="s">
        <v>1021</v>
      </c>
      <c r="F139" s="122"/>
      <c r="G139" s="122"/>
      <c r="H139" s="123" t="n">
        <v>65100</v>
      </c>
      <c r="I139" s="124" t="n">
        <v>66402</v>
      </c>
      <c r="J139" s="123"/>
      <c r="K139" s="124" t="n">
        <f aca="false">IF(H139=0,"***",I139/H139)</f>
        <v>1.02</v>
      </c>
    </row>
    <row r="140" customFormat="false" ht="12.75" hidden="false" customHeight="false" outlineLevel="0" collapsed="false">
      <c r="A140" s="74" t="s">
        <v>59</v>
      </c>
      <c r="C140" s="125"/>
      <c r="D140" s="126"/>
      <c r="E140" s="127" t="s">
        <v>141</v>
      </c>
      <c r="F140" s="128"/>
      <c r="G140" s="128"/>
      <c r="H140" s="129" t="n">
        <v>65100</v>
      </c>
      <c r="I140" s="130" t="n">
        <v>66402</v>
      </c>
      <c r="J140" s="129"/>
      <c r="K140" s="130" t="n">
        <f aca="false">IF(H140=0,"***",I140/H140)</f>
        <v>1.02</v>
      </c>
    </row>
    <row r="141" customFormat="false" ht="12.75" hidden="false" customHeight="false" outlineLevel="0" collapsed="false">
      <c r="A141" s="74" t="s">
        <v>53</v>
      </c>
      <c r="C141" s="113" t="s">
        <v>971</v>
      </c>
      <c r="D141" s="114" t="s">
        <v>1038</v>
      </c>
      <c r="E141" s="115" t="s">
        <v>1039</v>
      </c>
      <c r="F141" s="116"/>
      <c r="G141" s="116"/>
      <c r="H141" s="117" t="n">
        <v>10000</v>
      </c>
      <c r="I141" s="118" t="n">
        <v>10000</v>
      </c>
      <c r="J141" s="117" t="s">
        <v>31</v>
      </c>
      <c r="K141" s="118" t="n">
        <f aca="false">IF(H141=0,"***",I141/H141)</f>
        <v>1</v>
      </c>
    </row>
    <row r="142" customFormat="false" ht="12.75" hidden="false" customHeight="false" outlineLevel="0" collapsed="false">
      <c r="A142" s="74" t="s">
        <v>57</v>
      </c>
      <c r="C142" s="119"/>
      <c r="D142" s="120"/>
      <c r="E142" s="121" t="s">
        <v>1021</v>
      </c>
      <c r="F142" s="122"/>
      <c r="G142" s="122"/>
      <c r="H142" s="123" t="n">
        <v>10000</v>
      </c>
      <c r="I142" s="124" t="n">
        <v>10000</v>
      </c>
      <c r="J142" s="123"/>
      <c r="K142" s="124" t="n">
        <f aca="false">IF(H142=0,"***",I142/H142)</f>
        <v>1</v>
      </c>
    </row>
    <row r="143" customFormat="false" ht="12.75" hidden="false" customHeight="false" outlineLevel="0" collapsed="false">
      <c r="A143" s="74" t="s">
        <v>59</v>
      </c>
      <c r="C143" s="125"/>
      <c r="D143" s="126"/>
      <c r="E143" s="127" t="s">
        <v>141</v>
      </c>
      <c r="F143" s="128"/>
      <c r="G143" s="128"/>
      <c r="H143" s="129" t="n">
        <v>10000</v>
      </c>
      <c r="I143" s="130" t="n">
        <v>10000</v>
      </c>
      <c r="J143" s="129"/>
      <c r="K143" s="130" t="n">
        <f aca="false">IF(H143=0,"***",I143/H143)</f>
        <v>1</v>
      </c>
    </row>
    <row r="144" customFormat="false" ht="12.75" hidden="false" customHeight="false" outlineLevel="0" collapsed="false">
      <c r="A144" s="74" t="s">
        <v>53</v>
      </c>
      <c r="C144" s="113" t="s">
        <v>971</v>
      </c>
      <c r="D144" s="114" t="s">
        <v>1040</v>
      </c>
      <c r="E144" s="115" t="s">
        <v>1041</v>
      </c>
      <c r="F144" s="116"/>
      <c r="G144" s="116"/>
      <c r="H144" s="117" t="n">
        <v>0</v>
      </c>
      <c r="I144" s="118" t="n">
        <v>16000</v>
      </c>
      <c r="J144" s="117" t="s">
        <v>31</v>
      </c>
      <c r="K144" s="118" t="str">
        <f aca="false">IF(H144=0,"***",I144/H144)</f>
        <v>***</v>
      </c>
    </row>
    <row r="145" customFormat="false" ht="12.75" hidden="false" customHeight="false" outlineLevel="0" collapsed="false">
      <c r="A145" s="74" t="s">
        <v>57</v>
      </c>
      <c r="C145" s="119"/>
      <c r="D145" s="120"/>
      <c r="E145" s="121" t="s">
        <v>1026</v>
      </c>
      <c r="F145" s="122"/>
      <c r="G145" s="122"/>
      <c r="H145" s="123" t="n">
        <v>0</v>
      </c>
      <c r="I145" s="124" t="n">
        <v>16000</v>
      </c>
      <c r="J145" s="123"/>
      <c r="K145" s="124" t="str">
        <f aca="false">IF(H145=0,"***",I145/H145)</f>
        <v>***</v>
      </c>
    </row>
    <row r="146" customFormat="false" ht="12.75" hidden="false" customHeight="false" outlineLevel="0" collapsed="false">
      <c r="A146" s="74" t="s">
        <v>59</v>
      </c>
      <c r="C146" s="125"/>
      <c r="D146" s="126"/>
      <c r="E146" s="127" t="s">
        <v>65</v>
      </c>
      <c r="F146" s="128"/>
      <c r="G146" s="128"/>
      <c r="H146" s="129" t="n">
        <v>0</v>
      </c>
      <c r="I146" s="130" t="n">
        <v>16000</v>
      </c>
      <c r="J146" s="129"/>
      <c r="K146" s="130" t="str">
        <f aca="false">IF(H146=0,"***",I146/H146)</f>
        <v>***</v>
      </c>
    </row>
    <row r="147" customFormat="false" ht="12.75" hidden="false" customHeight="false" outlineLevel="0" collapsed="false">
      <c r="A147" s="74" t="s">
        <v>53</v>
      </c>
      <c r="C147" s="113" t="s">
        <v>1042</v>
      </c>
      <c r="D147" s="114" t="s">
        <v>1043</v>
      </c>
      <c r="E147" s="115" t="s">
        <v>1044</v>
      </c>
      <c r="F147" s="116"/>
      <c r="G147" s="116"/>
      <c r="H147" s="117" t="n">
        <v>58220</v>
      </c>
      <c r="I147" s="118" t="n">
        <v>59220</v>
      </c>
      <c r="J147" s="117" t="s">
        <v>31</v>
      </c>
      <c r="K147" s="118" t="n">
        <f aca="false">IF(H147=0,"***",I147/H147)</f>
        <v>1.01717622810031</v>
      </c>
    </row>
    <row r="148" customFormat="false" ht="12.75" hidden="false" customHeight="false" outlineLevel="0" collapsed="false">
      <c r="A148" s="74" t="s">
        <v>57</v>
      </c>
      <c r="C148" s="119"/>
      <c r="D148" s="120"/>
      <c r="E148" s="121" t="s">
        <v>1045</v>
      </c>
      <c r="F148" s="122"/>
      <c r="G148" s="122"/>
      <c r="H148" s="123" t="n">
        <v>41500</v>
      </c>
      <c r="I148" s="124" t="n">
        <v>41500</v>
      </c>
      <c r="J148" s="123"/>
      <c r="K148" s="124" t="n">
        <f aca="false">IF(H148=0,"***",I148/H148)</f>
        <v>1</v>
      </c>
    </row>
    <row r="149" customFormat="false" ht="12.75" hidden="false" customHeight="false" outlineLevel="0" collapsed="false">
      <c r="A149" s="74" t="s">
        <v>59</v>
      </c>
      <c r="C149" s="125"/>
      <c r="D149" s="126"/>
      <c r="E149" s="127" t="s">
        <v>65</v>
      </c>
      <c r="F149" s="128"/>
      <c r="G149" s="128"/>
      <c r="H149" s="129" t="n">
        <v>41500</v>
      </c>
      <c r="I149" s="130" t="n">
        <v>41500</v>
      </c>
      <c r="J149" s="129"/>
      <c r="K149" s="130" t="n">
        <f aca="false">IF(H149=0,"***",I149/H149)</f>
        <v>1</v>
      </c>
    </row>
    <row r="150" customFormat="false" ht="12.75" hidden="false" customHeight="false" outlineLevel="0" collapsed="false">
      <c r="A150" s="74" t="s">
        <v>57</v>
      </c>
      <c r="C150" s="119"/>
      <c r="D150" s="120"/>
      <c r="E150" s="121" t="s">
        <v>1046</v>
      </c>
      <c r="F150" s="122"/>
      <c r="G150" s="122"/>
      <c r="H150" s="123" t="n">
        <v>16720</v>
      </c>
      <c r="I150" s="124" t="n">
        <v>17720</v>
      </c>
      <c r="J150" s="123"/>
      <c r="K150" s="124" t="n">
        <f aca="false">IF(H150=0,"***",I150/H150)</f>
        <v>1.05980861244019</v>
      </c>
    </row>
    <row r="151" customFormat="false" ht="12.75" hidden="false" customHeight="false" outlineLevel="0" collapsed="false">
      <c r="A151" s="74" t="s">
        <v>59</v>
      </c>
      <c r="C151" s="125"/>
      <c r="D151" s="126"/>
      <c r="E151" s="127" t="s">
        <v>65</v>
      </c>
      <c r="F151" s="128"/>
      <c r="G151" s="128"/>
      <c r="H151" s="129" t="n">
        <v>16720</v>
      </c>
      <c r="I151" s="130" t="n">
        <v>17720</v>
      </c>
      <c r="J151" s="129"/>
      <c r="K151" s="130" t="n">
        <f aca="false">IF(H151=0,"***",I151/H151)</f>
        <v>1.05980861244019</v>
      </c>
    </row>
    <row r="152" customFormat="false" ht="12.75" hidden="false" customHeight="false" outlineLevel="0" collapsed="false">
      <c r="A152" s="74" t="s">
        <v>53</v>
      </c>
      <c r="C152" s="113" t="s">
        <v>1042</v>
      </c>
      <c r="D152" s="114" t="s">
        <v>1047</v>
      </c>
      <c r="E152" s="115" t="s">
        <v>1048</v>
      </c>
      <c r="F152" s="116"/>
      <c r="G152" s="116"/>
      <c r="H152" s="117" t="n">
        <v>49350</v>
      </c>
      <c r="I152" s="118" t="n">
        <v>53350</v>
      </c>
      <c r="J152" s="117" t="s">
        <v>31</v>
      </c>
      <c r="K152" s="118" t="n">
        <f aca="false">IF(H152=0,"***",I152/H152)</f>
        <v>1.08105369807497</v>
      </c>
    </row>
    <row r="153" customFormat="false" ht="12.75" hidden="false" customHeight="false" outlineLevel="0" collapsed="false">
      <c r="A153" s="74" t="s">
        <v>57</v>
      </c>
      <c r="C153" s="119"/>
      <c r="D153" s="120"/>
      <c r="E153" s="121" t="s">
        <v>1049</v>
      </c>
      <c r="F153" s="122"/>
      <c r="G153" s="122"/>
      <c r="H153" s="123" t="n">
        <v>0</v>
      </c>
      <c r="I153" s="124" t="n">
        <v>3000</v>
      </c>
      <c r="J153" s="123"/>
      <c r="K153" s="124" t="str">
        <f aca="false">IF(H153=0,"***",I153/H153)</f>
        <v>***</v>
      </c>
    </row>
    <row r="154" customFormat="false" ht="12.75" hidden="false" customHeight="false" outlineLevel="0" collapsed="false">
      <c r="A154" s="74" t="s">
        <v>59</v>
      </c>
      <c r="C154" s="125"/>
      <c r="D154" s="126"/>
      <c r="E154" s="127" t="s">
        <v>137</v>
      </c>
      <c r="F154" s="128"/>
      <c r="G154" s="128"/>
      <c r="H154" s="129" t="n">
        <v>0</v>
      </c>
      <c r="I154" s="130" t="n">
        <v>3000</v>
      </c>
      <c r="J154" s="129"/>
      <c r="K154" s="130" t="str">
        <f aca="false">IF(H154=0,"***",I154/H154)</f>
        <v>***</v>
      </c>
    </row>
    <row r="155" customFormat="false" ht="12.75" hidden="false" customHeight="false" outlineLevel="0" collapsed="false">
      <c r="A155" s="74" t="s">
        <v>57</v>
      </c>
      <c r="C155" s="119"/>
      <c r="D155" s="120"/>
      <c r="E155" s="121" t="s">
        <v>1050</v>
      </c>
      <c r="F155" s="122"/>
      <c r="G155" s="122"/>
      <c r="H155" s="123" t="n">
        <v>49350</v>
      </c>
      <c r="I155" s="124" t="n">
        <v>50350</v>
      </c>
      <c r="J155" s="123"/>
      <c r="K155" s="124" t="n">
        <f aca="false">IF(H155=0,"***",I155/H155)</f>
        <v>1.02026342451874</v>
      </c>
    </row>
    <row r="156" customFormat="false" ht="12.75" hidden="false" customHeight="false" outlineLevel="0" collapsed="false">
      <c r="A156" s="74" t="s">
        <v>59</v>
      </c>
      <c r="C156" s="125"/>
      <c r="D156" s="126"/>
      <c r="E156" s="127" t="s">
        <v>137</v>
      </c>
      <c r="F156" s="128"/>
      <c r="G156" s="128"/>
      <c r="H156" s="129" t="n">
        <v>49350</v>
      </c>
      <c r="I156" s="130" t="n">
        <v>50350</v>
      </c>
      <c r="J156" s="129"/>
      <c r="K156" s="130" t="n">
        <f aca="false">IF(H156=0,"***",I156/H156)</f>
        <v>1.02026342451874</v>
      </c>
    </row>
    <row r="157" customFormat="false" ht="12.75" hidden="false" customHeight="false" outlineLevel="0" collapsed="false">
      <c r="A157" s="74" t="s">
        <v>53</v>
      </c>
      <c r="C157" s="113" t="s">
        <v>1042</v>
      </c>
      <c r="D157" s="114" t="s">
        <v>1051</v>
      </c>
      <c r="E157" s="115" t="s">
        <v>1052</v>
      </c>
      <c r="F157" s="116"/>
      <c r="G157" s="116"/>
      <c r="H157" s="117" t="n">
        <v>59000</v>
      </c>
      <c r="I157" s="118" t="n">
        <v>60180</v>
      </c>
      <c r="J157" s="117" t="s">
        <v>31</v>
      </c>
      <c r="K157" s="118" t="n">
        <f aca="false">IF(H157=0,"***",I157/H157)</f>
        <v>1.02</v>
      </c>
    </row>
    <row r="158" customFormat="false" ht="12.75" hidden="false" customHeight="false" outlineLevel="0" collapsed="false">
      <c r="A158" s="74" t="s">
        <v>57</v>
      </c>
      <c r="C158" s="119"/>
      <c r="D158" s="120"/>
      <c r="E158" s="121" t="s">
        <v>1053</v>
      </c>
      <c r="F158" s="122"/>
      <c r="G158" s="122"/>
      <c r="H158" s="123" t="n">
        <v>59000</v>
      </c>
      <c r="I158" s="124" t="n">
        <v>60180</v>
      </c>
      <c r="J158" s="123"/>
      <c r="K158" s="124" t="n">
        <f aca="false">IF(H158=0,"***",I158/H158)</f>
        <v>1.02</v>
      </c>
    </row>
    <row r="159" customFormat="false" ht="12.75" hidden="false" customHeight="false" outlineLevel="0" collapsed="false">
      <c r="A159" s="74" t="s">
        <v>59</v>
      </c>
      <c r="C159" s="125"/>
      <c r="D159" s="126"/>
      <c r="E159" s="127" t="s">
        <v>141</v>
      </c>
      <c r="F159" s="128"/>
      <c r="G159" s="128"/>
      <c r="H159" s="129" t="n">
        <v>59000</v>
      </c>
      <c r="I159" s="130" t="n">
        <v>60180</v>
      </c>
      <c r="J159" s="129"/>
      <c r="K159" s="130" t="n">
        <f aca="false">IF(H159=0,"***",I159/H159)</f>
        <v>1.02</v>
      </c>
    </row>
    <row r="160" customFormat="false" ht="12.75" hidden="false" customHeight="false" outlineLevel="0" collapsed="false">
      <c r="A160" s="74" t="s">
        <v>53</v>
      </c>
      <c r="C160" s="113" t="s">
        <v>1042</v>
      </c>
      <c r="D160" s="114" t="s">
        <v>1054</v>
      </c>
      <c r="E160" s="115" t="s">
        <v>1055</v>
      </c>
      <c r="F160" s="116"/>
      <c r="G160" s="116"/>
      <c r="H160" s="117" t="n">
        <v>8500</v>
      </c>
      <c r="I160" s="118" t="n">
        <v>8670</v>
      </c>
      <c r="J160" s="117" t="s">
        <v>31</v>
      </c>
      <c r="K160" s="118" t="n">
        <f aca="false">IF(H160=0,"***",I160/H160)</f>
        <v>1.02</v>
      </c>
    </row>
    <row r="161" customFormat="false" ht="12.75" hidden="false" customHeight="false" outlineLevel="0" collapsed="false">
      <c r="A161" s="74" t="s">
        <v>57</v>
      </c>
      <c r="C161" s="119"/>
      <c r="D161" s="120"/>
      <c r="E161" s="121" t="s">
        <v>1056</v>
      </c>
      <c r="F161" s="122"/>
      <c r="G161" s="122"/>
      <c r="H161" s="123" t="n">
        <v>8500</v>
      </c>
      <c r="I161" s="124" t="n">
        <v>8670</v>
      </c>
      <c r="J161" s="123"/>
      <c r="K161" s="124" t="n">
        <f aca="false">IF(H161=0,"***",I161/H161)</f>
        <v>1.02</v>
      </c>
    </row>
    <row r="162" customFormat="false" ht="12.75" hidden="false" customHeight="false" outlineLevel="0" collapsed="false">
      <c r="A162" s="74" t="s">
        <v>59</v>
      </c>
      <c r="C162" s="125"/>
      <c r="D162" s="126"/>
      <c r="E162" s="127" t="s">
        <v>141</v>
      </c>
      <c r="F162" s="128"/>
      <c r="G162" s="128"/>
      <c r="H162" s="129" t="n">
        <v>8500</v>
      </c>
      <c r="I162" s="130" t="n">
        <v>8670</v>
      </c>
      <c r="J162" s="129"/>
      <c r="K162" s="130" t="n">
        <f aca="false">IF(H162=0,"***",I162/H162)</f>
        <v>1.02</v>
      </c>
    </row>
    <row r="163" customFormat="false" ht="12.75" hidden="false" customHeight="false" outlineLevel="0" collapsed="false">
      <c r="A163" s="74" t="s">
        <v>53</v>
      </c>
      <c r="C163" s="113" t="s">
        <v>1042</v>
      </c>
      <c r="D163" s="114" t="s">
        <v>1057</v>
      </c>
      <c r="E163" s="115" t="s">
        <v>1058</v>
      </c>
      <c r="F163" s="116"/>
      <c r="G163" s="116"/>
      <c r="H163" s="117" t="n">
        <v>20000</v>
      </c>
      <c r="I163" s="118" t="n">
        <v>20000</v>
      </c>
      <c r="J163" s="117" t="s">
        <v>31</v>
      </c>
      <c r="K163" s="118" t="n">
        <f aca="false">IF(H163=0,"***",I163/H163)</f>
        <v>1</v>
      </c>
    </row>
    <row r="164" customFormat="false" ht="12.75" hidden="false" customHeight="false" outlineLevel="0" collapsed="false">
      <c r="A164" s="74" t="s">
        <v>57</v>
      </c>
      <c r="C164" s="119"/>
      <c r="D164" s="120"/>
      <c r="E164" s="121" t="s">
        <v>1045</v>
      </c>
      <c r="F164" s="122"/>
      <c r="G164" s="122"/>
      <c r="H164" s="123" t="n">
        <v>0</v>
      </c>
      <c r="I164" s="124" t="n">
        <v>2000</v>
      </c>
      <c r="J164" s="123"/>
      <c r="K164" s="124" t="str">
        <f aca="false">IF(H164=0,"***",I164/H164)</f>
        <v>***</v>
      </c>
    </row>
    <row r="165" customFormat="false" ht="12.75" hidden="false" customHeight="false" outlineLevel="0" collapsed="false">
      <c r="A165" s="74" t="s">
        <v>59</v>
      </c>
      <c r="C165" s="125"/>
      <c r="D165" s="126"/>
      <c r="E165" s="127" t="s">
        <v>65</v>
      </c>
      <c r="F165" s="128"/>
      <c r="G165" s="128"/>
      <c r="H165" s="129" t="n">
        <v>0</v>
      </c>
      <c r="I165" s="130" t="n">
        <v>2000</v>
      </c>
      <c r="J165" s="129"/>
      <c r="K165" s="130" t="str">
        <f aca="false">IF(H165=0,"***",I165/H165)</f>
        <v>***</v>
      </c>
    </row>
    <row r="166" customFormat="false" ht="12.75" hidden="false" customHeight="false" outlineLevel="0" collapsed="false">
      <c r="A166" s="74" t="s">
        <v>57</v>
      </c>
      <c r="C166" s="119"/>
      <c r="D166" s="120"/>
      <c r="E166" s="121" t="s">
        <v>1053</v>
      </c>
      <c r="F166" s="122"/>
      <c r="G166" s="122"/>
      <c r="H166" s="123" t="n">
        <v>5000</v>
      </c>
      <c r="I166" s="124" t="n">
        <v>3000</v>
      </c>
      <c r="J166" s="123"/>
      <c r="K166" s="124" t="n">
        <f aca="false">IF(H166=0,"***",I166/H166)</f>
        <v>0.6</v>
      </c>
    </row>
    <row r="167" customFormat="false" ht="12.75" hidden="false" customHeight="false" outlineLevel="0" collapsed="false">
      <c r="A167" s="74" t="s">
        <v>59</v>
      </c>
      <c r="C167" s="125"/>
      <c r="D167" s="126"/>
      <c r="E167" s="127" t="s">
        <v>65</v>
      </c>
      <c r="F167" s="128"/>
      <c r="G167" s="128"/>
      <c r="H167" s="129" t="n">
        <v>5000</v>
      </c>
      <c r="I167" s="130" t="n">
        <v>3000</v>
      </c>
      <c r="J167" s="129"/>
      <c r="K167" s="130" t="n">
        <f aca="false">IF(H167=0,"***",I167/H167)</f>
        <v>0.6</v>
      </c>
    </row>
    <row r="168" customFormat="false" ht="12.75" hidden="false" customHeight="false" outlineLevel="0" collapsed="false">
      <c r="A168" s="74" t="s">
        <v>57</v>
      </c>
      <c r="C168" s="119"/>
      <c r="D168" s="120"/>
      <c r="E168" s="121" t="s">
        <v>1059</v>
      </c>
      <c r="F168" s="122"/>
      <c r="G168" s="122"/>
      <c r="H168" s="123" t="n">
        <v>15000</v>
      </c>
      <c r="I168" s="124" t="n">
        <v>15000</v>
      </c>
      <c r="J168" s="123"/>
      <c r="K168" s="124" t="n">
        <f aca="false">IF(H168=0,"***",I168/H168)</f>
        <v>1</v>
      </c>
    </row>
    <row r="169" customFormat="false" ht="12.75" hidden="false" customHeight="false" outlineLevel="0" collapsed="false">
      <c r="A169" s="74" t="s">
        <v>59</v>
      </c>
      <c r="C169" s="125"/>
      <c r="D169" s="126"/>
      <c r="E169" s="127" t="s">
        <v>65</v>
      </c>
      <c r="F169" s="128"/>
      <c r="G169" s="128"/>
      <c r="H169" s="129" t="n">
        <v>15000</v>
      </c>
      <c r="I169" s="130" t="n">
        <v>15000</v>
      </c>
      <c r="J169" s="129"/>
      <c r="K169" s="130" t="n">
        <f aca="false">IF(H169=0,"***",I169/H169)</f>
        <v>1</v>
      </c>
    </row>
    <row r="170" customFormat="false" ht="12.75" hidden="false" customHeight="false" outlineLevel="0" collapsed="false">
      <c r="A170" s="74" t="s">
        <v>53</v>
      </c>
      <c r="C170" s="113" t="s">
        <v>1060</v>
      </c>
      <c r="D170" s="114" t="s">
        <v>980</v>
      </c>
      <c r="E170" s="115" t="s">
        <v>981</v>
      </c>
      <c r="F170" s="116"/>
      <c r="G170" s="116"/>
      <c r="H170" s="117" t="n">
        <v>48536</v>
      </c>
      <c r="I170" s="118" t="n">
        <v>40436</v>
      </c>
      <c r="J170" s="117" t="s">
        <v>31</v>
      </c>
      <c r="K170" s="118" t="n">
        <f aca="false">IF(H170=0,"***",I170/H170)</f>
        <v>0.833113565188726</v>
      </c>
    </row>
    <row r="171" customFormat="false" ht="12.75" hidden="false" customHeight="false" outlineLevel="0" collapsed="false">
      <c r="A171" s="74" t="s">
        <v>57</v>
      </c>
      <c r="C171" s="119"/>
      <c r="D171" s="120"/>
      <c r="E171" s="121" t="s">
        <v>1059</v>
      </c>
      <c r="F171" s="122"/>
      <c r="G171" s="122"/>
      <c r="H171" s="123" t="n">
        <v>48536</v>
      </c>
      <c r="I171" s="124" t="n">
        <v>40436</v>
      </c>
      <c r="J171" s="123"/>
      <c r="K171" s="124" t="n">
        <f aca="false">IF(H171=0,"***",I171/H171)</f>
        <v>0.833113565188726</v>
      </c>
    </row>
    <row r="172" customFormat="false" ht="12.75" hidden="false" customHeight="false" outlineLevel="0" collapsed="false">
      <c r="A172" s="74" t="s">
        <v>59</v>
      </c>
      <c r="C172" s="125"/>
      <c r="D172" s="126"/>
      <c r="E172" s="127" t="s">
        <v>60</v>
      </c>
      <c r="F172" s="128"/>
      <c r="G172" s="128"/>
      <c r="H172" s="129" t="n">
        <v>48536</v>
      </c>
      <c r="I172" s="130" t="n">
        <v>40436</v>
      </c>
      <c r="J172" s="129"/>
      <c r="K172" s="130" t="n">
        <f aca="false">IF(H172=0,"***",I172/H172)</f>
        <v>0.833113565188726</v>
      </c>
    </row>
    <row r="173" customFormat="false" ht="12.75" hidden="false" customHeight="false" outlineLevel="0" collapsed="false">
      <c r="A173" s="74" t="s">
        <v>53</v>
      </c>
      <c r="C173" s="113" t="s">
        <v>1061</v>
      </c>
      <c r="D173" s="114" t="s">
        <v>980</v>
      </c>
      <c r="E173" s="115" t="s">
        <v>981</v>
      </c>
      <c r="F173" s="116"/>
      <c r="G173" s="116"/>
      <c r="H173" s="117" t="n">
        <v>52413.7</v>
      </c>
      <c r="I173" s="118" t="n">
        <v>52413.7</v>
      </c>
      <c r="J173" s="117" t="s">
        <v>31</v>
      </c>
      <c r="K173" s="118" t="n">
        <f aca="false">IF(H173=0,"***",I173/H173)</f>
        <v>1</v>
      </c>
    </row>
    <row r="174" customFormat="false" ht="12.75" hidden="false" customHeight="false" outlineLevel="0" collapsed="false">
      <c r="A174" s="74" t="s">
        <v>57</v>
      </c>
      <c r="C174" s="119"/>
      <c r="D174" s="120"/>
      <c r="E174" s="121" t="s">
        <v>1062</v>
      </c>
      <c r="F174" s="122"/>
      <c r="G174" s="122"/>
      <c r="H174" s="123" t="n">
        <v>52413.7</v>
      </c>
      <c r="I174" s="124" t="n">
        <v>52413.7</v>
      </c>
      <c r="J174" s="123"/>
      <c r="K174" s="124" t="n">
        <f aca="false">IF(H174=0,"***",I174/H174)</f>
        <v>1</v>
      </c>
    </row>
    <row r="175" customFormat="false" ht="12.75" hidden="false" customHeight="false" outlineLevel="0" collapsed="false">
      <c r="A175" s="74" t="s">
        <v>59</v>
      </c>
      <c r="C175" s="125"/>
      <c r="D175" s="126"/>
      <c r="E175" s="127" t="s">
        <v>60</v>
      </c>
      <c r="F175" s="128"/>
      <c r="G175" s="128"/>
      <c r="H175" s="129" t="n">
        <v>52413.7</v>
      </c>
      <c r="I175" s="130" t="n">
        <v>52413.7</v>
      </c>
      <c r="J175" s="129"/>
      <c r="K175" s="130" t="n">
        <f aca="false">IF(H175=0,"***",I175/H175)</f>
        <v>1</v>
      </c>
    </row>
    <row r="176" customFormat="false" ht="12.75" hidden="false" customHeight="false" outlineLevel="0" collapsed="false">
      <c r="A176" s="74" t="s">
        <v>53</v>
      </c>
      <c r="C176" s="113" t="s">
        <v>1063</v>
      </c>
      <c r="D176" s="114" t="s">
        <v>984</v>
      </c>
      <c r="E176" s="115" t="s">
        <v>985</v>
      </c>
      <c r="F176" s="116"/>
      <c r="G176" s="116"/>
      <c r="H176" s="117" t="n">
        <v>50561.2</v>
      </c>
      <c r="I176" s="118" t="n">
        <v>48954.1</v>
      </c>
      <c r="J176" s="117" t="s">
        <v>31</v>
      </c>
      <c r="K176" s="118" t="n">
        <f aca="false">IF(H176=0,"***",I176/H176)</f>
        <v>0.968214757561134</v>
      </c>
    </row>
    <row r="177" customFormat="false" ht="12.75" hidden="false" customHeight="false" outlineLevel="0" collapsed="false">
      <c r="A177" s="74" t="s">
        <v>57</v>
      </c>
      <c r="C177" s="119"/>
      <c r="D177" s="120"/>
      <c r="E177" s="121" t="s">
        <v>986</v>
      </c>
      <c r="F177" s="122"/>
      <c r="G177" s="122"/>
      <c r="H177" s="123" t="n">
        <v>50561.2</v>
      </c>
      <c r="I177" s="124" t="n">
        <v>48954.1</v>
      </c>
      <c r="J177" s="123"/>
      <c r="K177" s="124" t="n">
        <f aca="false">IF(H177=0,"***",I177/H177)</f>
        <v>0.968214757561134</v>
      </c>
    </row>
    <row r="178" customFormat="false" ht="12.75" hidden="false" customHeight="false" outlineLevel="0" collapsed="false">
      <c r="A178" s="74" t="s">
        <v>59</v>
      </c>
      <c r="C178" s="125"/>
      <c r="D178" s="126"/>
      <c r="E178" s="127" t="s">
        <v>60</v>
      </c>
      <c r="F178" s="128"/>
      <c r="G178" s="128"/>
      <c r="H178" s="129" t="n">
        <v>50561.2</v>
      </c>
      <c r="I178" s="130" t="n">
        <v>48954.1</v>
      </c>
      <c r="J178" s="129"/>
      <c r="K178" s="130" t="n">
        <f aca="false">IF(H178=0,"***",I178/H178)</f>
        <v>0.968214757561134</v>
      </c>
    </row>
    <row r="179" customFormat="false" ht="12.75" hidden="false" customHeight="false" outlineLevel="0" collapsed="false">
      <c r="A179" s="74" t="s">
        <v>53</v>
      </c>
      <c r="C179" s="113" t="s">
        <v>1064</v>
      </c>
      <c r="D179" s="114" t="s">
        <v>980</v>
      </c>
      <c r="E179" s="115" t="s">
        <v>981</v>
      </c>
      <c r="F179" s="116"/>
      <c r="G179" s="116"/>
      <c r="H179" s="117" t="n">
        <v>9527.2</v>
      </c>
      <c r="I179" s="118" t="n">
        <v>61627.2</v>
      </c>
      <c r="J179" s="117" t="s">
        <v>31</v>
      </c>
      <c r="K179" s="118" t="n">
        <f aca="false">IF(H179=0,"***",I179/H179)</f>
        <v>6.46855319506256</v>
      </c>
    </row>
    <row r="180" customFormat="false" ht="12.75" hidden="false" customHeight="false" outlineLevel="0" collapsed="false">
      <c r="A180" s="74" t="s">
        <v>57</v>
      </c>
      <c r="C180" s="119"/>
      <c r="D180" s="120"/>
      <c r="E180" s="121" t="s">
        <v>989</v>
      </c>
      <c r="F180" s="122"/>
      <c r="G180" s="122"/>
      <c r="H180" s="123" t="n">
        <v>9527.2</v>
      </c>
      <c r="I180" s="124" t="n">
        <v>61627.2</v>
      </c>
      <c r="J180" s="123"/>
      <c r="K180" s="124" t="n">
        <f aca="false">IF(H180=0,"***",I180/H180)</f>
        <v>6.46855319506256</v>
      </c>
    </row>
    <row r="181" customFormat="false" ht="12.75" hidden="false" customHeight="false" outlineLevel="0" collapsed="false">
      <c r="A181" s="74" t="s">
        <v>59</v>
      </c>
      <c r="C181" s="125"/>
      <c r="D181" s="126"/>
      <c r="E181" s="127" t="s">
        <v>60</v>
      </c>
      <c r="F181" s="128"/>
      <c r="G181" s="128"/>
      <c r="H181" s="129" t="n">
        <v>9527.2</v>
      </c>
      <c r="I181" s="130" t="n">
        <v>61627.2</v>
      </c>
      <c r="J181" s="129"/>
      <c r="K181" s="130" t="n">
        <f aca="false">IF(H181=0,"***",I181/H181)</f>
        <v>6.46855319506256</v>
      </c>
    </row>
    <row r="182" customFormat="false" ht="12.75" hidden="false" customHeight="false" outlineLevel="0" collapsed="false">
      <c r="A182" s="74" t="s">
        <v>53</v>
      </c>
      <c r="C182" s="113" t="s">
        <v>1065</v>
      </c>
      <c r="D182" s="114" t="s">
        <v>980</v>
      </c>
      <c r="E182" s="115" t="s">
        <v>981</v>
      </c>
      <c r="F182" s="116"/>
      <c r="G182" s="116"/>
      <c r="H182" s="117" t="n">
        <v>568711.3</v>
      </c>
      <c r="I182" s="118" t="n">
        <v>568711.3</v>
      </c>
      <c r="J182" s="117" t="s">
        <v>31</v>
      </c>
      <c r="K182" s="118" t="n">
        <f aca="false">IF(H182=0,"***",I182/H182)</f>
        <v>1</v>
      </c>
    </row>
    <row r="183" customFormat="false" ht="12.75" hidden="false" customHeight="false" outlineLevel="0" collapsed="false">
      <c r="A183" s="74" t="s">
        <v>57</v>
      </c>
      <c r="C183" s="119"/>
      <c r="D183" s="120"/>
      <c r="E183" s="121" t="s">
        <v>1018</v>
      </c>
      <c r="F183" s="122"/>
      <c r="G183" s="122"/>
      <c r="H183" s="123" t="n">
        <v>568711.3</v>
      </c>
      <c r="I183" s="124" t="n">
        <v>568711.3</v>
      </c>
      <c r="J183" s="123"/>
      <c r="K183" s="124" t="n">
        <f aca="false">IF(H183=0,"***",I183/H183)</f>
        <v>1</v>
      </c>
    </row>
    <row r="184" customFormat="false" ht="13.5" hidden="false" customHeight="false" outlineLevel="0" collapsed="false">
      <c r="A184" s="74" t="s">
        <v>59</v>
      </c>
      <c r="C184" s="125"/>
      <c r="D184" s="126"/>
      <c r="E184" s="127" t="s">
        <v>60</v>
      </c>
      <c r="F184" s="128"/>
      <c r="G184" s="128"/>
      <c r="H184" s="129" t="n">
        <v>568711.3</v>
      </c>
      <c r="I184" s="130" t="n">
        <v>568711.3</v>
      </c>
      <c r="J184" s="129"/>
      <c r="K184" s="130" t="n">
        <f aca="false">IF(H184=0,"***",I184/H184)</f>
        <v>1</v>
      </c>
    </row>
    <row r="185" customFormat="false" ht="13.5" hidden="false" customHeight="false" outlineLevel="0" collapsed="false">
      <c r="A185" s="74" t="s">
        <v>52</v>
      </c>
      <c r="C185" s="107" t="s">
        <v>85</v>
      </c>
      <c r="D185" s="108"/>
      <c r="E185" s="109"/>
      <c r="F185" s="110"/>
      <c r="G185" s="110"/>
      <c r="H185" s="131" t="s">
        <v>81</v>
      </c>
      <c r="I185" s="112" t="n">
        <v>3755731.7</v>
      </c>
      <c r="J185" s="111"/>
      <c r="K185" s="132" t="s">
        <v>22</v>
      </c>
    </row>
    <row r="186" customFormat="false" ht="13.5" hidden="false" customHeight="false" outlineLevel="0" collapsed="false">
      <c r="A186" s="74" t="s">
        <v>52</v>
      </c>
      <c r="C186" s="107" t="s">
        <v>19</v>
      </c>
      <c r="D186" s="108"/>
      <c r="E186" s="109"/>
      <c r="F186" s="110"/>
      <c r="G186" s="110"/>
      <c r="H186" s="111"/>
      <c r="I186" s="112"/>
      <c r="J186" s="111"/>
      <c r="K186" s="112"/>
    </row>
    <row r="187" customFormat="false" ht="12.75" hidden="false" customHeight="false" outlineLevel="0" collapsed="false">
      <c r="A187" s="74" t="s">
        <v>53</v>
      </c>
      <c r="C187" s="113" t="s">
        <v>332</v>
      </c>
      <c r="D187" s="114" t="s">
        <v>1066</v>
      </c>
      <c r="E187" s="115" t="s">
        <v>1067</v>
      </c>
      <c r="F187" s="116"/>
      <c r="G187" s="116"/>
      <c r="H187" s="117" t="n">
        <v>2092269.8</v>
      </c>
      <c r="I187" s="118" t="n">
        <v>2094434.6</v>
      </c>
      <c r="J187" s="117" t="s">
        <v>31</v>
      </c>
      <c r="K187" s="118" t="n">
        <f aca="false">IF(H187=0,"***",I187/H187)</f>
        <v>1.00103466579693</v>
      </c>
    </row>
    <row r="188" customFormat="false" ht="12.75" hidden="false" customHeight="false" outlineLevel="0" collapsed="false">
      <c r="A188" s="74" t="s">
        <v>57</v>
      </c>
      <c r="C188" s="119"/>
      <c r="D188" s="120"/>
      <c r="E188" s="121" t="s">
        <v>1021</v>
      </c>
      <c r="F188" s="122"/>
      <c r="G188" s="122"/>
      <c r="H188" s="123" t="n">
        <v>2012273.8</v>
      </c>
      <c r="I188" s="124" t="n">
        <v>2058434.6</v>
      </c>
      <c r="J188" s="123"/>
      <c r="K188" s="124" t="n">
        <f aca="false">IF(H188=0,"***",I188/H188)</f>
        <v>1.02293962183476</v>
      </c>
    </row>
    <row r="189" customFormat="false" ht="12.75" hidden="false" customHeight="false" outlineLevel="0" collapsed="false">
      <c r="A189" s="74" t="s">
        <v>59</v>
      </c>
      <c r="C189" s="125"/>
      <c r="D189" s="126"/>
      <c r="E189" s="127" t="s">
        <v>1068</v>
      </c>
      <c r="F189" s="128"/>
      <c r="G189" s="128"/>
      <c r="H189" s="129" t="n">
        <v>0</v>
      </c>
      <c r="I189" s="130" t="n">
        <v>46514.6</v>
      </c>
      <c r="J189" s="129"/>
      <c r="K189" s="130" t="str">
        <f aca="false">IF(H189=0,"***",I189/H189)</f>
        <v>***</v>
      </c>
    </row>
    <row r="190" customFormat="false" ht="12.75" hidden="false" customHeight="false" outlineLevel="0" collapsed="false">
      <c r="A190" s="74" t="s">
        <v>59</v>
      </c>
      <c r="C190" s="125"/>
      <c r="D190" s="126"/>
      <c r="E190" s="127" t="s">
        <v>1069</v>
      </c>
      <c r="F190" s="128"/>
      <c r="G190" s="128"/>
      <c r="H190" s="129" t="n">
        <v>2012273.8</v>
      </c>
      <c r="I190" s="130" t="n">
        <v>2011920</v>
      </c>
      <c r="J190" s="129"/>
      <c r="K190" s="130" t="n">
        <f aca="false">IF(H190=0,"***",I190/H190)</f>
        <v>0.99982417899592</v>
      </c>
    </row>
    <row r="191" customFormat="false" ht="12.75" hidden="false" customHeight="false" outlineLevel="0" collapsed="false">
      <c r="A191" s="74" t="s">
        <v>57</v>
      </c>
      <c r="C191" s="119"/>
      <c r="D191" s="120"/>
      <c r="E191" s="121" t="s">
        <v>1030</v>
      </c>
      <c r="F191" s="122"/>
      <c r="G191" s="122"/>
      <c r="H191" s="123" t="n">
        <v>30000</v>
      </c>
      <c r="I191" s="124" t="n">
        <v>36000</v>
      </c>
      <c r="J191" s="123"/>
      <c r="K191" s="124" t="n">
        <f aca="false">IF(H191=0,"***",I191/H191)</f>
        <v>1.2</v>
      </c>
    </row>
    <row r="192" customFormat="false" ht="13.5" hidden="false" customHeight="false" outlineLevel="0" collapsed="false">
      <c r="A192" s="74" t="s">
        <v>59</v>
      </c>
      <c r="C192" s="125"/>
      <c r="D192" s="126"/>
      <c r="E192" s="127" t="s">
        <v>1070</v>
      </c>
      <c r="F192" s="128"/>
      <c r="G192" s="128"/>
      <c r="H192" s="129" t="n">
        <v>30000</v>
      </c>
      <c r="I192" s="130" t="n">
        <v>36000</v>
      </c>
      <c r="J192" s="129"/>
      <c r="K192" s="130" t="n">
        <f aca="false">IF(H192=0,"***",I192/H192)</f>
        <v>1.2</v>
      </c>
    </row>
    <row r="193" customFormat="false" ht="13.5" hidden="false" customHeight="false" outlineLevel="0" collapsed="false">
      <c r="A193" s="74" t="s">
        <v>52</v>
      </c>
      <c r="C193" s="107" t="s">
        <v>969</v>
      </c>
      <c r="D193" s="108"/>
      <c r="E193" s="109"/>
      <c r="F193" s="110"/>
      <c r="G193" s="110"/>
      <c r="H193" s="131" t="s">
        <v>81</v>
      </c>
      <c r="I193" s="112" t="n">
        <v>2094434.6</v>
      </c>
      <c r="J193" s="111"/>
      <c r="K193" s="132" t="s">
        <v>22</v>
      </c>
    </row>
    <row r="194" customFormat="false" ht="13.5" hidden="false" customHeight="false" outlineLevel="0" collapsed="false">
      <c r="A194" s="74" t="s">
        <v>86</v>
      </c>
      <c r="C194" s="86" t="s">
        <v>87</v>
      </c>
      <c r="D194" s="87"/>
      <c r="E194" s="88"/>
      <c r="F194" s="89"/>
      <c r="G194" s="89"/>
      <c r="H194" s="133" t="s">
        <v>81</v>
      </c>
      <c r="I194" s="134" t="n">
        <f aca="false">SUM(I13:I193)/4</f>
        <v>5944101.3</v>
      </c>
      <c r="J194" s="133" t="e">
        <f aca="false">I194-#REF!</f>
        <v>#VALUE!</v>
      </c>
      <c r="K194" s="135" t="s">
        <v>22</v>
      </c>
    </row>
    <row r="195" customFormat="false" ht="12.75" hidden="false" customHeight="false" outlineLevel="0" collapsed="false">
      <c r="A195" s="74" t="s">
        <v>37</v>
      </c>
      <c r="D195" s="84"/>
      <c r="H195" s="85"/>
      <c r="I195" s="85"/>
      <c r="J195" s="85"/>
      <c r="K195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56"/>
    <col collapsed="false" customWidth="true" hidden="false" outlineLevel="0" max="5" min="5" style="74" width="48.41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9.28"/>
    <col collapsed="false" customWidth="true" hidden="false" outlineLevel="0" max="11" min="11" style="75" width="8.28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071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1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072</v>
      </c>
      <c r="D14" s="114" t="s">
        <v>1073</v>
      </c>
      <c r="E14" s="115" t="s">
        <v>1074</v>
      </c>
      <c r="F14" s="116"/>
      <c r="G14" s="116"/>
      <c r="H14" s="117" t="n">
        <v>40526</v>
      </c>
      <c r="I14" s="118" t="n">
        <v>43443.8</v>
      </c>
      <c r="J14" s="117" t="s">
        <v>31</v>
      </c>
      <c r="K14" s="118" t="n">
        <f aca="false">IF(H14=0,"***",I14/H14)</f>
        <v>1.07199822336278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075</v>
      </c>
      <c r="F15" s="122"/>
      <c r="G15" s="122"/>
      <c r="H15" s="123" t="n">
        <v>40526</v>
      </c>
      <c r="I15" s="124" t="n">
        <v>43443.8</v>
      </c>
      <c r="J15" s="123"/>
      <c r="K15" s="124" t="n">
        <f aca="false">IF(H15=0,"***",I15/H15)</f>
        <v>1.07199822336278</v>
      </c>
    </row>
    <row r="16" customFormat="false" ht="13.5" hidden="false" customHeight="false" outlineLevel="0" collapsed="false">
      <c r="A16" s="74" t="s">
        <v>59</v>
      </c>
      <c r="C16" s="125"/>
      <c r="D16" s="126"/>
      <c r="E16" s="127" t="s">
        <v>60</v>
      </c>
      <c r="F16" s="128"/>
      <c r="G16" s="128"/>
      <c r="H16" s="129" t="n">
        <v>40526</v>
      </c>
      <c r="I16" s="130" t="n">
        <v>43443.8</v>
      </c>
      <c r="J16" s="129"/>
      <c r="K16" s="130" t="n">
        <f aca="false">IF(H16=0,"***",I16/H16)</f>
        <v>1.07199822336278</v>
      </c>
    </row>
    <row r="17" customFormat="false" ht="13.5" hidden="false" customHeight="false" outlineLevel="0" collapsed="false">
      <c r="A17" s="74" t="s">
        <v>52</v>
      </c>
      <c r="C17" s="107" t="s">
        <v>169</v>
      </c>
      <c r="D17" s="108"/>
      <c r="E17" s="109"/>
      <c r="F17" s="110"/>
      <c r="G17" s="110"/>
      <c r="H17" s="131" t="s">
        <v>81</v>
      </c>
      <c r="I17" s="112" t="n">
        <v>43443.8</v>
      </c>
      <c r="J17" s="111"/>
      <c r="K17" s="132" t="s">
        <v>22</v>
      </c>
    </row>
    <row r="18" customFormat="false" ht="13.5" hidden="false" customHeight="false" outlineLevel="0" collapsed="false">
      <c r="A18" s="74" t="s">
        <v>52</v>
      </c>
      <c r="C18" s="107" t="s">
        <v>7</v>
      </c>
      <c r="D18" s="108"/>
      <c r="E18" s="109"/>
      <c r="F18" s="110"/>
      <c r="G18" s="110"/>
      <c r="H18" s="111"/>
      <c r="I18" s="112"/>
      <c r="J18" s="111"/>
      <c r="K18" s="112"/>
    </row>
    <row r="19" customFormat="false" ht="12.75" hidden="false" customHeight="false" outlineLevel="0" collapsed="false">
      <c r="A19" s="74" t="s">
        <v>53</v>
      </c>
      <c r="C19" s="113" t="s">
        <v>61</v>
      </c>
      <c r="D19" s="114" t="s">
        <v>1076</v>
      </c>
      <c r="E19" s="115" t="s">
        <v>1077</v>
      </c>
      <c r="F19" s="116"/>
      <c r="G19" s="116"/>
      <c r="H19" s="117" t="n">
        <v>0</v>
      </c>
      <c r="I19" s="118" t="n">
        <v>500</v>
      </c>
      <c r="J19" s="117" t="s">
        <v>31</v>
      </c>
      <c r="K19" s="118" t="str">
        <f aca="false">IF(H19=0,"***",I19/H19)</f>
        <v>***</v>
      </c>
    </row>
    <row r="20" customFormat="false" ht="12.75" hidden="false" customHeight="false" outlineLevel="0" collapsed="false">
      <c r="A20" s="74" t="s">
        <v>57</v>
      </c>
      <c r="C20" s="119"/>
      <c r="D20" s="120"/>
      <c r="E20" s="121" t="s">
        <v>70</v>
      </c>
      <c r="F20" s="122"/>
      <c r="G20" s="122"/>
      <c r="H20" s="123" t="n">
        <v>0</v>
      </c>
      <c r="I20" s="124" t="n">
        <v>500</v>
      </c>
      <c r="J20" s="123"/>
      <c r="K20" s="124" t="str">
        <f aca="false">IF(H20=0,"***",I20/H20)</f>
        <v>***</v>
      </c>
    </row>
    <row r="21" customFormat="false" ht="13.5" hidden="false" customHeight="false" outlineLevel="0" collapsed="false">
      <c r="A21" s="74" t="s">
        <v>59</v>
      </c>
      <c r="C21" s="125"/>
      <c r="D21" s="126"/>
      <c r="E21" s="127" t="s">
        <v>65</v>
      </c>
      <c r="F21" s="128"/>
      <c r="G21" s="128"/>
      <c r="H21" s="129" t="n">
        <v>0</v>
      </c>
      <c r="I21" s="130" t="n">
        <v>500</v>
      </c>
      <c r="J21" s="129"/>
      <c r="K21" s="130" t="str">
        <f aca="false">IF(H21=0,"***",I21/H21)</f>
        <v>***</v>
      </c>
    </row>
    <row r="22" customFormat="false" ht="13.5" hidden="false" customHeight="false" outlineLevel="0" collapsed="false">
      <c r="A22" s="74" t="s">
        <v>52</v>
      </c>
      <c r="C22" s="107" t="s">
        <v>80</v>
      </c>
      <c r="D22" s="108"/>
      <c r="E22" s="109"/>
      <c r="F22" s="110"/>
      <c r="G22" s="110"/>
      <c r="H22" s="131" t="s">
        <v>81</v>
      </c>
      <c r="I22" s="112" t="n">
        <v>500</v>
      </c>
      <c r="J22" s="111"/>
      <c r="K22" s="132" t="s">
        <v>22</v>
      </c>
    </row>
    <row r="23" customFormat="false" ht="13.5" hidden="false" customHeight="false" outlineLevel="0" collapsed="false">
      <c r="A23" s="74" t="s">
        <v>52</v>
      </c>
      <c r="C23" s="107" t="s">
        <v>23</v>
      </c>
      <c r="D23" s="108"/>
      <c r="E23" s="109"/>
      <c r="F23" s="110"/>
      <c r="G23" s="110"/>
      <c r="H23" s="111"/>
      <c r="I23" s="112"/>
      <c r="J23" s="111"/>
      <c r="K23" s="112"/>
    </row>
    <row r="24" customFormat="false" ht="12.75" hidden="false" customHeight="false" outlineLevel="0" collapsed="false">
      <c r="A24" s="74" t="s">
        <v>53</v>
      </c>
      <c r="C24" s="113" t="s">
        <v>1078</v>
      </c>
      <c r="D24" s="114" t="s">
        <v>1079</v>
      </c>
      <c r="E24" s="115" t="s">
        <v>1080</v>
      </c>
      <c r="F24" s="116"/>
      <c r="G24" s="116"/>
      <c r="H24" s="117" t="n">
        <v>108203.7</v>
      </c>
      <c r="I24" s="118" t="n">
        <v>108203.7</v>
      </c>
      <c r="J24" s="117" t="s">
        <v>31</v>
      </c>
      <c r="K24" s="118" t="n">
        <f aca="false">IF(H24=0,"***",I24/H24)</f>
        <v>1</v>
      </c>
    </row>
    <row r="25" customFormat="false" ht="12.75" hidden="false" customHeight="false" outlineLevel="0" collapsed="false">
      <c r="A25" s="74" t="s">
        <v>57</v>
      </c>
      <c r="C25" s="119"/>
      <c r="D25" s="120"/>
      <c r="E25" s="121" t="s">
        <v>1081</v>
      </c>
      <c r="F25" s="122"/>
      <c r="G25" s="122"/>
      <c r="H25" s="123" t="n">
        <v>108203.7</v>
      </c>
      <c r="I25" s="124" t="n">
        <v>108203.7</v>
      </c>
      <c r="J25" s="123"/>
      <c r="K25" s="124" t="n">
        <f aca="false">IF(H25=0,"***",I25/H25)</f>
        <v>1</v>
      </c>
    </row>
    <row r="26" customFormat="false" ht="12.75" hidden="false" customHeight="false" outlineLevel="0" collapsed="false">
      <c r="A26" s="74" t="s">
        <v>59</v>
      </c>
      <c r="C26" s="125"/>
      <c r="D26" s="126"/>
      <c r="E26" s="127" t="s">
        <v>60</v>
      </c>
      <c r="F26" s="128"/>
      <c r="G26" s="128"/>
      <c r="H26" s="129" t="n">
        <v>108203.7</v>
      </c>
      <c r="I26" s="130" t="n">
        <v>108203.7</v>
      </c>
      <c r="J26" s="129"/>
      <c r="K26" s="130" t="n">
        <f aca="false">IF(H26=0,"***",I26/H26)</f>
        <v>1</v>
      </c>
    </row>
    <row r="27" customFormat="false" ht="12.75" hidden="false" customHeight="false" outlineLevel="0" collapsed="false">
      <c r="A27" s="74" t="s">
        <v>53</v>
      </c>
      <c r="C27" s="113" t="s">
        <v>1082</v>
      </c>
      <c r="D27" s="114" t="s">
        <v>1079</v>
      </c>
      <c r="E27" s="115" t="s">
        <v>1080</v>
      </c>
      <c r="F27" s="116"/>
      <c r="G27" s="116"/>
      <c r="H27" s="117" t="n">
        <v>35015.4</v>
      </c>
      <c r="I27" s="118" t="n">
        <v>35915.4</v>
      </c>
      <c r="J27" s="117" t="s">
        <v>31</v>
      </c>
      <c r="K27" s="118" t="n">
        <f aca="false">IF(H27=0,"***",I27/H27)</f>
        <v>1.02570297640467</v>
      </c>
    </row>
    <row r="28" customFormat="false" ht="12.75" hidden="false" customHeight="false" outlineLevel="0" collapsed="false">
      <c r="A28" s="74" t="s">
        <v>57</v>
      </c>
      <c r="C28" s="119"/>
      <c r="D28" s="120"/>
      <c r="E28" s="121" t="s">
        <v>1081</v>
      </c>
      <c r="F28" s="122"/>
      <c r="G28" s="122"/>
      <c r="H28" s="123" t="n">
        <v>35015.4</v>
      </c>
      <c r="I28" s="124" t="n">
        <v>35915.4</v>
      </c>
      <c r="J28" s="123"/>
      <c r="K28" s="124" t="n">
        <f aca="false">IF(H28=0,"***",I28/H28)</f>
        <v>1.02570297640467</v>
      </c>
    </row>
    <row r="29" customFormat="false" ht="12.75" hidden="false" customHeight="false" outlineLevel="0" collapsed="false">
      <c r="A29" s="74" t="s">
        <v>59</v>
      </c>
      <c r="C29" s="125"/>
      <c r="D29" s="126"/>
      <c r="E29" s="127" t="s">
        <v>60</v>
      </c>
      <c r="F29" s="128"/>
      <c r="G29" s="128"/>
      <c r="H29" s="129" t="n">
        <v>35015.4</v>
      </c>
      <c r="I29" s="130" t="n">
        <v>35915.4</v>
      </c>
      <c r="J29" s="129"/>
      <c r="K29" s="130" t="n">
        <f aca="false">IF(H29=0,"***",I29/H29)</f>
        <v>1.02570297640467</v>
      </c>
    </row>
    <row r="30" customFormat="false" ht="12.75" hidden="false" customHeight="false" outlineLevel="0" collapsed="false">
      <c r="A30" s="74" t="s">
        <v>53</v>
      </c>
      <c r="C30" s="113" t="s">
        <v>1083</v>
      </c>
      <c r="D30" s="114" t="s">
        <v>1079</v>
      </c>
      <c r="E30" s="115" t="s">
        <v>1080</v>
      </c>
      <c r="F30" s="116"/>
      <c r="G30" s="116"/>
      <c r="H30" s="117" t="n">
        <v>50890.5</v>
      </c>
      <c r="I30" s="118" t="n">
        <v>51412.6</v>
      </c>
      <c r="J30" s="117" t="s">
        <v>31</v>
      </c>
      <c r="K30" s="118" t="n">
        <f aca="false">IF(H30=0,"***",I30/H30)</f>
        <v>1.0102592821843</v>
      </c>
    </row>
    <row r="31" customFormat="false" ht="12.75" hidden="false" customHeight="false" outlineLevel="0" collapsed="false">
      <c r="A31" s="74" t="s">
        <v>57</v>
      </c>
      <c r="C31" s="119"/>
      <c r="D31" s="120"/>
      <c r="E31" s="121" t="s">
        <v>1081</v>
      </c>
      <c r="F31" s="122"/>
      <c r="G31" s="122"/>
      <c r="H31" s="123" t="n">
        <v>50890.5</v>
      </c>
      <c r="I31" s="124" t="n">
        <v>51412.6</v>
      </c>
      <c r="J31" s="123"/>
      <c r="K31" s="124" t="n">
        <f aca="false">IF(H31=0,"***",I31/H31)</f>
        <v>1.0102592821843</v>
      </c>
    </row>
    <row r="32" customFormat="false" ht="12.75" hidden="false" customHeight="false" outlineLevel="0" collapsed="false">
      <c r="A32" s="74" t="s">
        <v>59</v>
      </c>
      <c r="C32" s="125"/>
      <c r="D32" s="126"/>
      <c r="E32" s="127" t="s">
        <v>60</v>
      </c>
      <c r="F32" s="128"/>
      <c r="G32" s="128"/>
      <c r="H32" s="129" t="n">
        <v>50890.5</v>
      </c>
      <c r="I32" s="130" t="n">
        <v>51412.6</v>
      </c>
      <c r="J32" s="129"/>
      <c r="K32" s="130" t="n">
        <f aca="false">IF(H32=0,"***",I32/H32)</f>
        <v>1.0102592821843</v>
      </c>
    </row>
    <row r="33" customFormat="false" ht="12.75" hidden="false" customHeight="false" outlineLevel="0" collapsed="false">
      <c r="A33" s="74" t="s">
        <v>53</v>
      </c>
      <c r="C33" s="113" t="s">
        <v>1084</v>
      </c>
      <c r="D33" s="114" t="s">
        <v>1079</v>
      </c>
      <c r="E33" s="115" t="s">
        <v>1080</v>
      </c>
      <c r="F33" s="116"/>
      <c r="G33" s="116"/>
      <c r="H33" s="117" t="n">
        <v>24362.8</v>
      </c>
      <c r="I33" s="118" t="n">
        <v>28067.8</v>
      </c>
      <c r="J33" s="117" t="s">
        <v>31</v>
      </c>
      <c r="K33" s="118" t="n">
        <f aca="false">IF(H33=0,"***",I33/H33)</f>
        <v>1.15207611604577</v>
      </c>
    </row>
    <row r="34" customFormat="false" ht="12.75" hidden="false" customHeight="false" outlineLevel="0" collapsed="false">
      <c r="A34" s="74" t="s">
        <v>57</v>
      </c>
      <c r="C34" s="119"/>
      <c r="D34" s="120"/>
      <c r="E34" s="121" t="s">
        <v>1081</v>
      </c>
      <c r="F34" s="122"/>
      <c r="G34" s="122"/>
      <c r="H34" s="123" t="n">
        <v>24362.8</v>
      </c>
      <c r="I34" s="124" t="n">
        <v>28067.8</v>
      </c>
      <c r="J34" s="123"/>
      <c r="K34" s="124" t="n">
        <f aca="false">IF(H34=0,"***",I34/H34)</f>
        <v>1.15207611604577</v>
      </c>
    </row>
    <row r="35" customFormat="false" ht="12.75" hidden="false" customHeight="false" outlineLevel="0" collapsed="false">
      <c r="A35" s="74" t="s">
        <v>59</v>
      </c>
      <c r="C35" s="125"/>
      <c r="D35" s="126"/>
      <c r="E35" s="127" t="s">
        <v>60</v>
      </c>
      <c r="F35" s="128"/>
      <c r="G35" s="128"/>
      <c r="H35" s="129" t="n">
        <v>24362.8</v>
      </c>
      <c r="I35" s="130" t="n">
        <v>28067.8</v>
      </c>
      <c r="J35" s="129"/>
      <c r="K35" s="130" t="n">
        <f aca="false">IF(H35=0,"***",I35/H35)</f>
        <v>1.15207611604577</v>
      </c>
    </row>
    <row r="36" customFormat="false" ht="12.75" hidden="false" customHeight="false" outlineLevel="0" collapsed="false">
      <c r="A36" s="74" t="s">
        <v>53</v>
      </c>
      <c r="C36" s="113" t="s">
        <v>1085</v>
      </c>
      <c r="D36" s="114" t="s">
        <v>1079</v>
      </c>
      <c r="E36" s="115" t="s">
        <v>1080</v>
      </c>
      <c r="F36" s="116"/>
      <c r="G36" s="116"/>
      <c r="H36" s="117" t="n">
        <v>79524.4</v>
      </c>
      <c r="I36" s="118" t="n">
        <v>67263.4</v>
      </c>
      <c r="J36" s="117" t="s">
        <v>31</v>
      </c>
      <c r="K36" s="118" t="n">
        <f aca="false">IF(H36=0,"***",I36/H36)</f>
        <v>0.845820905281901</v>
      </c>
    </row>
    <row r="37" customFormat="false" ht="12.75" hidden="false" customHeight="false" outlineLevel="0" collapsed="false">
      <c r="A37" s="74" t="s">
        <v>57</v>
      </c>
      <c r="C37" s="119"/>
      <c r="D37" s="120"/>
      <c r="E37" s="121" t="s">
        <v>1081</v>
      </c>
      <c r="F37" s="122"/>
      <c r="G37" s="122"/>
      <c r="H37" s="123" t="n">
        <v>79524.4</v>
      </c>
      <c r="I37" s="124" t="n">
        <v>67263.4</v>
      </c>
      <c r="J37" s="123"/>
      <c r="K37" s="124" t="n">
        <f aca="false">IF(H37=0,"***",I37/H37)</f>
        <v>0.845820905281901</v>
      </c>
    </row>
    <row r="38" customFormat="false" ht="12.75" hidden="false" customHeight="false" outlineLevel="0" collapsed="false">
      <c r="A38" s="74" t="s">
        <v>59</v>
      </c>
      <c r="C38" s="125"/>
      <c r="D38" s="126"/>
      <c r="E38" s="127" t="s">
        <v>60</v>
      </c>
      <c r="F38" s="128"/>
      <c r="G38" s="128"/>
      <c r="H38" s="129" t="n">
        <v>79524.4</v>
      </c>
      <c r="I38" s="130" t="n">
        <v>67263.4</v>
      </c>
      <c r="J38" s="129"/>
      <c r="K38" s="130" t="n">
        <f aca="false">IF(H38=0,"***",I38/H38)</f>
        <v>0.845820905281901</v>
      </c>
    </row>
    <row r="39" customFormat="false" ht="12.75" hidden="false" customHeight="false" outlineLevel="0" collapsed="false">
      <c r="A39" s="74" t="s">
        <v>53</v>
      </c>
      <c r="C39" s="113" t="s">
        <v>1086</v>
      </c>
      <c r="D39" s="114" t="s">
        <v>1079</v>
      </c>
      <c r="E39" s="115" t="s">
        <v>1080</v>
      </c>
      <c r="F39" s="116"/>
      <c r="G39" s="116"/>
      <c r="H39" s="117" t="n">
        <v>0</v>
      </c>
      <c r="I39" s="118" t="n">
        <v>9443</v>
      </c>
      <c r="J39" s="117" t="s">
        <v>31</v>
      </c>
      <c r="K39" s="118" t="str">
        <f aca="false">IF(H39=0,"***",I39/H39)</f>
        <v>***</v>
      </c>
    </row>
    <row r="40" customFormat="false" ht="12.75" hidden="false" customHeight="false" outlineLevel="0" collapsed="false">
      <c r="A40" s="74" t="s">
        <v>57</v>
      </c>
      <c r="C40" s="119"/>
      <c r="D40" s="120"/>
      <c r="E40" s="121" t="s">
        <v>1087</v>
      </c>
      <c r="F40" s="122"/>
      <c r="G40" s="122"/>
      <c r="H40" s="123" t="n">
        <v>0</v>
      </c>
      <c r="I40" s="124" t="n">
        <v>9443</v>
      </c>
      <c r="J40" s="123"/>
      <c r="K40" s="124" t="str">
        <f aca="false">IF(H40=0,"***",I40/H40)</f>
        <v>***</v>
      </c>
    </row>
    <row r="41" customFormat="false" ht="12.75" hidden="false" customHeight="false" outlineLevel="0" collapsed="false">
      <c r="A41" s="74" t="s">
        <v>59</v>
      </c>
      <c r="C41" s="125"/>
      <c r="D41" s="126"/>
      <c r="E41" s="127" t="s">
        <v>60</v>
      </c>
      <c r="F41" s="128"/>
      <c r="G41" s="128"/>
      <c r="H41" s="129" t="n">
        <v>0</v>
      </c>
      <c r="I41" s="130" t="n">
        <v>9443</v>
      </c>
      <c r="J41" s="129"/>
      <c r="K41" s="130" t="str">
        <f aca="false">IF(H41=0,"***",I41/H41)</f>
        <v>***</v>
      </c>
    </row>
    <row r="42" customFormat="false" ht="12.75" hidden="false" customHeight="false" outlineLevel="0" collapsed="false">
      <c r="A42" s="74" t="s">
        <v>53</v>
      </c>
      <c r="C42" s="113" t="s">
        <v>1088</v>
      </c>
      <c r="D42" s="114" t="s">
        <v>1079</v>
      </c>
      <c r="E42" s="115" t="s">
        <v>1080</v>
      </c>
      <c r="F42" s="116"/>
      <c r="G42" s="116"/>
      <c r="H42" s="117" t="n">
        <v>114499.5</v>
      </c>
      <c r="I42" s="118" t="n">
        <v>115526.5</v>
      </c>
      <c r="J42" s="117" t="s">
        <v>31</v>
      </c>
      <c r="K42" s="118" t="n">
        <f aca="false">IF(H42=0,"***",I42/H42)</f>
        <v>1.00896947148241</v>
      </c>
    </row>
    <row r="43" customFormat="false" ht="12.75" hidden="false" customHeight="false" outlineLevel="0" collapsed="false">
      <c r="A43" s="74" t="s">
        <v>57</v>
      </c>
      <c r="C43" s="119"/>
      <c r="D43" s="120"/>
      <c r="E43" s="121" t="s">
        <v>1089</v>
      </c>
      <c r="F43" s="122"/>
      <c r="G43" s="122"/>
      <c r="H43" s="123" t="n">
        <v>114499.5</v>
      </c>
      <c r="I43" s="124" t="n">
        <v>115526.5</v>
      </c>
      <c r="J43" s="123"/>
      <c r="K43" s="124" t="n">
        <f aca="false">IF(H43=0,"***",I43/H43)</f>
        <v>1.00896947148241</v>
      </c>
    </row>
    <row r="44" customFormat="false" ht="12.75" hidden="false" customHeight="false" outlineLevel="0" collapsed="false">
      <c r="A44" s="74" t="s">
        <v>59</v>
      </c>
      <c r="C44" s="125"/>
      <c r="D44" s="126"/>
      <c r="E44" s="127" t="s">
        <v>60</v>
      </c>
      <c r="F44" s="128"/>
      <c r="G44" s="128"/>
      <c r="H44" s="129" t="n">
        <v>114499.5</v>
      </c>
      <c r="I44" s="130" t="n">
        <v>115526.5</v>
      </c>
      <c r="J44" s="129"/>
      <c r="K44" s="130" t="n">
        <f aca="false">IF(H44=0,"***",I44/H44)</f>
        <v>1.00896947148241</v>
      </c>
    </row>
    <row r="45" customFormat="false" ht="12.75" hidden="false" customHeight="false" outlineLevel="0" collapsed="false">
      <c r="A45" s="74" t="s">
        <v>53</v>
      </c>
      <c r="C45" s="113" t="s">
        <v>1090</v>
      </c>
      <c r="D45" s="114" t="s">
        <v>1079</v>
      </c>
      <c r="E45" s="115" t="s">
        <v>1080</v>
      </c>
      <c r="F45" s="116"/>
      <c r="G45" s="116"/>
      <c r="H45" s="117" t="n">
        <v>83772.7</v>
      </c>
      <c r="I45" s="118" t="n">
        <v>81745.7</v>
      </c>
      <c r="J45" s="117" t="s">
        <v>31</v>
      </c>
      <c r="K45" s="118" t="n">
        <f aca="false">IF(H45=0,"***",I45/H45)</f>
        <v>0.975803573240447</v>
      </c>
    </row>
    <row r="46" customFormat="false" ht="12.75" hidden="false" customHeight="false" outlineLevel="0" collapsed="false">
      <c r="A46" s="74" t="s">
        <v>57</v>
      </c>
      <c r="C46" s="119"/>
      <c r="D46" s="120"/>
      <c r="E46" s="121" t="s">
        <v>1081</v>
      </c>
      <c r="F46" s="122"/>
      <c r="G46" s="122"/>
      <c r="H46" s="123" t="n">
        <v>83772.7</v>
      </c>
      <c r="I46" s="124" t="n">
        <v>81745.7</v>
      </c>
      <c r="J46" s="123"/>
      <c r="K46" s="124" t="n">
        <f aca="false">IF(H46=0,"***",I46/H46)</f>
        <v>0.975803573240447</v>
      </c>
    </row>
    <row r="47" customFormat="false" ht="12.75" hidden="false" customHeight="false" outlineLevel="0" collapsed="false">
      <c r="A47" s="74" t="s">
        <v>59</v>
      </c>
      <c r="C47" s="125"/>
      <c r="D47" s="126"/>
      <c r="E47" s="127" t="s">
        <v>60</v>
      </c>
      <c r="F47" s="128"/>
      <c r="G47" s="128"/>
      <c r="H47" s="129" t="n">
        <v>83772.7</v>
      </c>
      <c r="I47" s="130" t="n">
        <v>81745.7</v>
      </c>
      <c r="J47" s="129"/>
      <c r="K47" s="130" t="n">
        <f aca="false">IF(H47=0,"***",I47/H47)</f>
        <v>0.975803573240447</v>
      </c>
    </row>
    <row r="48" customFormat="false" ht="12.75" hidden="false" customHeight="false" outlineLevel="0" collapsed="false">
      <c r="A48" s="74" t="s">
        <v>53</v>
      </c>
      <c r="C48" s="113" t="s">
        <v>99</v>
      </c>
      <c r="D48" s="114" t="s">
        <v>1091</v>
      </c>
      <c r="E48" s="115" t="s">
        <v>1092</v>
      </c>
      <c r="F48" s="116"/>
      <c r="G48" s="116"/>
      <c r="H48" s="117" t="n">
        <v>5900</v>
      </c>
      <c r="I48" s="118" t="n">
        <v>5900</v>
      </c>
      <c r="J48" s="117" t="s">
        <v>31</v>
      </c>
      <c r="K48" s="118" t="n">
        <f aca="false">IF(H48=0,"***",I48/H48)</f>
        <v>1</v>
      </c>
    </row>
    <row r="49" customFormat="false" ht="12.75" hidden="false" customHeight="false" outlineLevel="0" collapsed="false">
      <c r="A49" s="74" t="s">
        <v>57</v>
      </c>
      <c r="C49" s="119"/>
      <c r="D49" s="120"/>
      <c r="E49" s="121" t="s">
        <v>1093</v>
      </c>
      <c r="F49" s="122"/>
      <c r="G49" s="122"/>
      <c r="H49" s="123" t="n">
        <v>5900</v>
      </c>
      <c r="I49" s="124" t="n">
        <v>5900</v>
      </c>
      <c r="J49" s="123"/>
      <c r="K49" s="124" t="n">
        <f aca="false">IF(H49=0,"***",I49/H49)</f>
        <v>1</v>
      </c>
    </row>
    <row r="50" customFormat="false" ht="12.75" hidden="false" customHeight="false" outlineLevel="0" collapsed="false">
      <c r="A50" s="74" t="s">
        <v>59</v>
      </c>
      <c r="C50" s="125"/>
      <c r="D50" s="126"/>
      <c r="E50" s="127" t="s">
        <v>65</v>
      </c>
      <c r="F50" s="128"/>
      <c r="G50" s="128"/>
      <c r="H50" s="129" t="n">
        <v>5900</v>
      </c>
      <c r="I50" s="130" t="n">
        <v>5900</v>
      </c>
      <c r="J50" s="129"/>
      <c r="K50" s="130" t="n">
        <f aca="false">IF(H50=0,"***",I50/H50)</f>
        <v>1</v>
      </c>
    </row>
    <row r="51" customFormat="false" ht="12.75" hidden="false" customHeight="false" outlineLevel="0" collapsed="false">
      <c r="A51" s="74" t="s">
        <v>53</v>
      </c>
      <c r="C51" s="113" t="s">
        <v>61</v>
      </c>
      <c r="D51" s="114" t="s">
        <v>1094</v>
      </c>
      <c r="E51" s="115" t="s">
        <v>1095</v>
      </c>
      <c r="F51" s="116"/>
      <c r="G51" s="116"/>
      <c r="H51" s="117" t="n">
        <v>2382</v>
      </c>
      <c r="I51" s="118" t="n">
        <v>3232</v>
      </c>
      <c r="J51" s="117" t="s">
        <v>31</v>
      </c>
      <c r="K51" s="118" t="n">
        <f aca="false">IF(H51=0,"***",I51/H51)</f>
        <v>1.3568429890848</v>
      </c>
    </row>
    <row r="52" customFormat="false" ht="12.75" hidden="false" customHeight="false" outlineLevel="0" collapsed="false">
      <c r="A52" s="74" t="s">
        <v>57</v>
      </c>
      <c r="C52" s="119"/>
      <c r="D52" s="120"/>
      <c r="E52" s="121" t="s">
        <v>66</v>
      </c>
      <c r="F52" s="122"/>
      <c r="G52" s="122"/>
      <c r="H52" s="123" t="n">
        <v>1900</v>
      </c>
      <c r="I52" s="124" t="n">
        <v>1750</v>
      </c>
      <c r="J52" s="123"/>
      <c r="K52" s="124" t="n">
        <f aca="false">IF(H52=0,"***",I52/H52)</f>
        <v>0.921052631578947</v>
      </c>
    </row>
    <row r="53" customFormat="false" ht="12.75" hidden="false" customHeight="false" outlineLevel="0" collapsed="false">
      <c r="A53" s="74" t="s">
        <v>59</v>
      </c>
      <c r="C53" s="125"/>
      <c r="D53" s="126"/>
      <c r="E53" s="127" t="s">
        <v>65</v>
      </c>
      <c r="F53" s="128"/>
      <c r="G53" s="128"/>
      <c r="H53" s="129" t="n">
        <v>1900</v>
      </c>
      <c r="I53" s="130" t="n">
        <v>1750</v>
      </c>
      <c r="J53" s="129"/>
      <c r="K53" s="130" t="n">
        <f aca="false">IF(H53=0,"***",I53/H53)</f>
        <v>0.921052631578947</v>
      </c>
    </row>
    <row r="54" customFormat="false" ht="12.75" hidden="false" customHeight="false" outlineLevel="0" collapsed="false">
      <c r="A54" s="74" t="s">
        <v>57</v>
      </c>
      <c r="C54" s="119"/>
      <c r="D54" s="120"/>
      <c r="E54" s="121" t="s">
        <v>1075</v>
      </c>
      <c r="F54" s="122"/>
      <c r="G54" s="122"/>
      <c r="H54" s="123" t="n">
        <v>482</v>
      </c>
      <c r="I54" s="124" t="n">
        <v>982</v>
      </c>
      <c r="J54" s="123"/>
      <c r="K54" s="124" t="n">
        <f aca="false">IF(H54=0,"***",I54/H54)</f>
        <v>2.03734439834025</v>
      </c>
    </row>
    <row r="55" customFormat="false" ht="12.75" hidden="false" customHeight="false" outlineLevel="0" collapsed="false">
      <c r="A55" s="74" t="s">
        <v>59</v>
      </c>
      <c r="C55" s="125"/>
      <c r="D55" s="126"/>
      <c r="E55" s="127" t="s">
        <v>65</v>
      </c>
      <c r="F55" s="128"/>
      <c r="G55" s="128"/>
      <c r="H55" s="129" t="n">
        <v>482</v>
      </c>
      <c r="I55" s="130" t="n">
        <v>982</v>
      </c>
      <c r="J55" s="129"/>
      <c r="K55" s="130" t="n">
        <f aca="false">IF(H55=0,"***",I55/H55)</f>
        <v>2.03734439834025</v>
      </c>
    </row>
    <row r="56" customFormat="false" ht="12.75" hidden="false" customHeight="false" outlineLevel="0" collapsed="false">
      <c r="A56" s="74" t="s">
        <v>57</v>
      </c>
      <c r="C56" s="119"/>
      <c r="D56" s="120"/>
      <c r="E56" s="121" t="s">
        <v>1081</v>
      </c>
      <c r="F56" s="122"/>
      <c r="G56" s="122"/>
      <c r="H56" s="123" t="n">
        <v>0</v>
      </c>
      <c r="I56" s="124" t="n">
        <v>500</v>
      </c>
      <c r="J56" s="123"/>
      <c r="K56" s="124" t="str">
        <f aca="false">IF(H56=0,"***",I56/H56)</f>
        <v>***</v>
      </c>
    </row>
    <row r="57" customFormat="false" ht="12.75" hidden="false" customHeight="false" outlineLevel="0" collapsed="false">
      <c r="A57" s="74" t="s">
        <v>59</v>
      </c>
      <c r="C57" s="125"/>
      <c r="D57" s="126"/>
      <c r="E57" s="127" t="s">
        <v>65</v>
      </c>
      <c r="F57" s="128"/>
      <c r="G57" s="128"/>
      <c r="H57" s="129" t="n">
        <v>0</v>
      </c>
      <c r="I57" s="130" t="n">
        <v>500</v>
      </c>
      <c r="J57" s="129"/>
      <c r="K57" s="130" t="str">
        <f aca="false">IF(H57=0,"***",I57/H57)</f>
        <v>***</v>
      </c>
    </row>
    <row r="58" customFormat="false" ht="12.75" hidden="false" customHeight="false" outlineLevel="0" collapsed="false">
      <c r="A58" s="74" t="s">
        <v>53</v>
      </c>
      <c r="C58" s="113" t="s">
        <v>1096</v>
      </c>
      <c r="D58" s="114" t="s">
        <v>1097</v>
      </c>
      <c r="E58" s="115" t="s">
        <v>1098</v>
      </c>
      <c r="F58" s="116"/>
      <c r="G58" s="116"/>
      <c r="H58" s="117" t="n">
        <v>397440</v>
      </c>
      <c r="I58" s="118" t="n">
        <v>404810</v>
      </c>
      <c r="J58" s="117" t="s">
        <v>31</v>
      </c>
      <c r="K58" s="118" t="n">
        <f aca="false">IF(H58=0,"***",I58/H58)</f>
        <v>1.01854367954911</v>
      </c>
    </row>
    <row r="59" customFormat="false" ht="12.75" hidden="false" customHeight="false" outlineLevel="0" collapsed="false">
      <c r="A59" s="74" t="s">
        <v>57</v>
      </c>
      <c r="C59" s="119"/>
      <c r="D59" s="120"/>
      <c r="E59" s="121" t="s">
        <v>1093</v>
      </c>
      <c r="F59" s="122"/>
      <c r="G59" s="122"/>
      <c r="H59" s="123" t="n">
        <v>397440</v>
      </c>
      <c r="I59" s="124" t="n">
        <v>404810</v>
      </c>
      <c r="J59" s="123"/>
      <c r="K59" s="124" t="n">
        <f aca="false">IF(H59=0,"***",I59/H59)</f>
        <v>1.01854367954911</v>
      </c>
    </row>
    <row r="60" customFormat="false" ht="12.75" hidden="false" customHeight="false" outlineLevel="0" collapsed="false">
      <c r="A60" s="74" t="s">
        <v>59</v>
      </c>
      <c r="C60" s="125"/>
      <c r="D60" s="126"/>
      <c r="E60" s="127" t="s">
        <v>141</v>
      </c>
      <c r="F60" s="128"/>
      <c r="G60" s="128"/>
      <c r="H60" s="129" t="n">
        <v>397440</v>
      </c>
      <c r="I60" s="130" t="n">
        <v>404810</v>
      </c>
      <c r="J60" s="129"/>
      <c r="K60" s="130" t="n">
        <f aca="false">IF(H60=0,"***",I60/H60)</f>
        <v>1.01854367954911</v>
      </c>
    </row>
    <row r="61" customFormat="false" ht="12.75" hidden="false" customHeight="false" outlineLevel="0" collapsed="false">
      <c r="A61" s="74" t="s">
        <v>53</v>
      </c>
      <c r="C61" s="113" t="s">
        <v>1096</v>
      </c>
      <c r="D61" s="114" t="s">
        <v>1099</v>
      </c>
      <c r="E61" s="115" t="s">
        <v>1100</v>
      </c>
      <c r="F61" s="116"/>
      <c r="G61" s="116"/>
      <c r="H61" s="117" t="n">
        <v>5000</v>
      </c>
      <c r="I61" s="118" t="n">
        <v>5000</v>
      </c>
      <c r="J61" s="117" t="s">
        <v>31</v>
      </c>
      <c r="K61" s="118" t="n">
        <f aca="false">IF(H61=0,"***",I61/H61)</f>
        <v>1</v>
      </c>
    </row>
    <row r="62" customFormat="false" ht="12.75" hidden="false" customHeight="false" outlineLevel="0" collapsed="false">
      <c r="A62" s="74" t="s">
        <v>57</v>
      </c>
      <c r="C62" s="119"/>
      <c r="D62" s="120"/>
      <c r="E62" s="121" t="s">
        <v>1101</v>
      </c>
      <c r="F62" s="122"/>
      <c r="G62" s="122"/>
      <c r="H62" s="123" t="n">
        <v>5000</v>
      </c>
      <c r="I62" s="124" t="n">
        <v>5000</v>
      </c>
      <c r="J62" s="123"/>
      <c r="K62" s="124" t="n">
        <f aca="false">IF(H62=0,"***",I62/H62)</f>
        <v>1</v>
      </c>
    </row>
    <row r="63" customFormat="false" ht="12.75" hidden="false" customHeight="false" outlineLevel="0" collapsed="false">
      <c r="A63" s="74" t="s">
        <v>59</v>
      </c>
      <c r="C63" s="125"/>
      <c r="D63" s="126"/>
      <c r="E63" s="127" t="s">
        <v>137</v>
      </c>
      <c r="F63" s="128"/>
      <c r="G63" s="128"/>
      <c r="H63" s="129" t="n">
        <v>5000</v>
      </c>
      <c r="I63" s="130" t="n">
        <v>5000</v>
      </c>
      <c r="J63" s="129"/>
      <c r="K63" s="130" t="n">
        <f aca="false">IF(H63=0,"***",I63/H63)</f>
        <v>1</v>
      </c>
    </row>
    <row r="64" customFormat="false" ht="12.75" hidden="false" customHeight="false" outlineLevel="0" collapsed="false">
      <c r="A64" s="74" t="s">
        <v>53</v>
      </c>
      <c r="C64" s="113" t="s">
        <v>1096</v>
      </c>
      <c r="D64" s="114" t="s">
        <v>1102</v>
      </c>
      <c r="E64" s="115" t="s">
        <v>1103</v>
      </c>
      <c r="F64" s="116"/>
      <c r="G64" s="116"/>
      <c r="H64" s="117" t="n">
        <v>117500</v>
      </c>
      <c r="I64" s="118" t="n">
        <v>111800</v>
      </c>
      <c r="J64" s="117" t="s">
        <v>31</v>
      </c>
      <c r="K64" s="118" t="n">
        <f aca="false">IF(H64=0,"***",I64/H64)</f>
        <v>0.951489361702128</v>
      </c>
    </row>
    <row r="65" customFormat="false" ht="12.75" hidden="false" customHeight="false" outlineLevel="0" collapsed="false">
      <c r="A65" s="74" t="s">
        <v>57</v>
      </c>
      <c r="C65" s="119"/>
      <c r="D65" s="120"/>
      <c r="E65" s="121" t="s">
        <v>1104</v>
      </c>
      <c r="F65" s="122"/>
      <c r="G65" s="122"/>
      <c r="H65" s="123" t="n">
        <v>117500</v>
      </c>
      <c r="I65" s="124" t="n">
        <v>111800</v>
      </c>
      <c r="J65" s="123"/>
      <c r="K65" s="124" t="n">
        <f aca="false">IF(H65=0,"***",I65/H65)</f>
        <v>0.951489361702128</v>
      </c>
    </row>
    <row r="66" customFormat="false" ht="12.75" hidden="false" customHeight="false" outlineLevel="0" collapsed="false">
      <c r="A66" s="74" t="s">
        <v>59</v>
      </c>
      <c r="C66" s="125"/>
      <c r="D66" s="126"/>
      <c r="E66" s="127" t="s">
        <v>65</v>
      </c>
      <c r="F66" s="128"/>
      <c r="G66" s="128"/>
      <c r="H66" s="129" t="n">
        <v>117500</v>
      </c>
      <c r="I66" s="130" t="n">
        <v>111800</v>
      </c>
      <c r="J66" s="129"/>
      <c r="K66" s="130" t="n">
        <f aca="false">IF(H66=0,"***",I66/H66)</f>
        <v>0.951489361702128</v>
      </c>
    </row>
    <row r="67" customFormat="false" ht="12.75" hidden="false" customHeight="false" outlineLevel="0" collapsed="false">
      <c r="A67" s="74" t="s">
        <v>53</v>
      </c>
      <c r="C67" s="113" t="s">
        <v>1096</v>
      </c>
      <c r="D67" s="114" t="s">
        <v>1105</v>
      </c>
      <c r="E67" s="115" t="s">
        <v>1106</v>
      </c>
      <c r="F67" s="116"/>
      <c r="G67" s="116"/>
      <c r="H67" s="117" t="n">
        <v>16056</v>
      </c>
      <c r="I67" s="118" t="n">
        <v>25841</v>
      </c>
      <c r="J67" s="117" t="s">
        <v>31</v>
      </c>
      <c r="K67" s="118" t="n">
        <f aca="false">IF(H67=0,"***",I67/H67)</f>
        <v>1.60942949676134</v>
      </c>
    </row>
    <row r="68" customFormat="false" ht="12.75" hidden="false" customHeight="false" outlineLevel="0" collapsed="false">
      <c r="A68" s="74" t="s">
        <v>57</v>
      </c>
      <c r="C68" s="119"/>
      <c r="D68" s="120"/>
      <c r="E68" s="121" t="s">
        <v>1075</v>
      </c>
      <c r="F68" s="122"/>
      <c r="G68" s="122"/>
      <c r="H68" s="123" t="n">
        <v>16056</v>
      </c>
      <c r="I68" s="124" t="n">
        <v>25841</v>
      </c>
      <c r="J68" s="123"/>
      <c r="K68" s="124" t="n">
        <f aca="false">IF(H68=0,"***",I68/H68)</f>
        <v>1.60942949676134</v>
      </c>
    </row>
    <row r="69" customFormat="false" ht="12.75" hidden="false" customHeight="false" outlineLevel="0" collapsed="false">
      <c r="A69" s="74" t="s">
        <v>59</v>
      </c>
      <c r="C69" s="125"/>
      <c r="D69" s="126"/>
      <c r="E69" s="127" t="s">
        <v>65</v>
      </c>
      <c r="F69" s="128"/>
      <c r="G69" s="128"/>
      <c r="H69" s="129" t="n">
        <v>16056</v>
      </c>
      <c r="I69" s="130" t="n">
        <v>25841</v>
      </c>
      <c r="J69" s="129"/>
      <c r="K69" s="130" t="n">
        <f aca="false">IF(H69=0,"***",I69/H69)</f>
        <v>1.60942949676134</v>
      </c>
    </row>
    <row r="70" customFormat="false" ht="12.75" hidden="false" customHeight="false" outlineLevel="0" collapsed="false">
      <c r="A70" s="74" t="s">
        <v>53</v>
      </c>
      <c r="C70" s="113" t="s">
        <v>1096</v>
      </c>
      <c r="D70" s="114" t="s">
        <v>1107</v>
      </c>
      <c r="E70" s="115" t="s">
        <v>1108</v>
      </c>
      <c r="F70" s="116"/>
      <c r="G70" s="116"/>
      <c r="H70" s="117" t="n">
        <v>71500</v>
      </c>
      <c r="I70" s="118" t="n">
        <v>74820</v>
      </c>
      <c r="J70" s="117" t="s">
        <v>31</v>
      </c>
      <c r="K70" s="118" t="n">
        <f aca="false">IF(H70=0,"***",I70/H70)</f>
        <v>1.04643356643357</v>
      </c>
    </row>
    <row r="71" customFormat="false" ht="12.75" hidden="false" customHeight="false" outlineLevel="0" collapsed="false">
      <c r="A71" s="74" t="s">
        <v>57</v>
      </c>
      <c r="C71" s="119"/>
      <c r="D71" s="120"/>
      <c r="E71" s="121" t="s">
        <v>1104</v>
      </c>
      <c r="F71" s="122"/>
      <c r="G71" s="122"/>
      <c r="H71" s="123" t="n">
        <v>71500</v>
      </c>
      <c r="I71" s="124" t="n">
        <v>74820</v>
      </c>
      <c r="J71" s="123"/>
      <c r="K71" s="124" t="n">
        <f aca="false">IF(H71=0,"***",I71/H71)</f>
        <v>1.04643356643357</v>
      </c>
    </row>
    <row r="72" customFormat="false" ht="12.75" hidden="false" customHeight="false" outlineLevel="0" collapsed="false">
      <c r="A72" s="74" t="s">
        <v>59</v>
      </c>
      <c r="C72" s="125"/>
      <c r="D72" s="126"/>
      <c r="E72" s="127" t="s">
        <v>65</v>
      </c>
      <c r="F72" s="128"/>
      <c r="G72" s="128"/>
      <c r="H72" s="129" t="n">
        <v>45500</v>
      </c>
      <c r="I72" s="130" t="n">
        <v>48400</v>
      </c>
      <c r="J72" s="129"/>
      <c r="K72" s="130" t="n">
        <f aca="false">IF(H72=0,"***",I72/H72)</f>
        <v>1.06373626373626</v>
      </c>
    </row>
    <row r="73" customFormat="false" ht="12.75" hidden="false" customHeight="false" outlineLevel="0" collapsed="false">
      <c r="A73" s="74" t="s">
        <v>59</v>
      </c>
      <c r="C73" s="125"/>
      <c r="D73" s="126"/>
      <c r="E73" s="127" t="s">
        <v>141</v>
      </c>
      <c r="F73" s="128"/>
      <c r="G73" s="128"/>
      <c r="H73" s="129" t="n">
        <v>21000</v>
      </c>
      <c r="I73" s="130" t="n">
        <v>21420</v>
      </c>
      <c r="J73" s="129"/>
      <c r="K73" s="130" t="n">
        <f aca="false">IF(H73=0,"***",I73/H73)</f>
        <v>1.02</v>
      </c>
    </row>
    <row r="74" customFormat="false" ht="12.75" hidden="false" customHeight="false" outlineLevel="0" collapsed="false">
      <c r="A74" s="74" t="s">
        <v>59</v>
      </c>
      <c r="C74" s="125"/>
      <c r="D74" s="126"/>
      <c r="E74" s="127" t="s">
        <v>137</v>
      </c>
      <c r="F74" s="128"/>
      <c r="G74" s="128"/>
      <c r="H74" s="129" t="n">
        <v>5000</v>
      </c>
      <c r="I74" s="130" t="n">
        <v>5000</v>
      </c>
      <c r="J74" s="129"/>
      <c r="K74" s="130" t="n">
        <f aca="false">IF(H74=0,"***",I74/H74)</f>
        <v>1</v>
      </c>
    </row>
    <row r="75" customFormat="false" ht="12.75" hidden="false" customHeight="false" outlineLevel="0" collapsed="false">
      <c r="A75" s="74" t="s">
        <v>53</v>
      </c>
      <c r="C75" s="113" t="s">
        <v>1096</v>
      </c>
      <c r="D75" s="114" t="s">
        <v>1109</v>
      </c>
      <c r="E75" s="115" t="s">
        <v>1110</v>
      </c>
      <c r="F75" s="116"/>
      <c r="G75" s="116"/>
      <c r="H75" s="117" t="n">
        <v>1925.8</v>
      </c>
      <c r="I75" s="118" t="n">
        <v>2325</v>
      </c>
      <c r="J75" s="117" t="s">
        <v>31</v>
      </c>
      <c r="K75" s="118" t="n">
        <f aca="false">IF(H75=0,"***",I75/H75)</f>
        <v>1.20729047668501</v>
      </c>
    </row>
    <row r="76" customFormat="false" ht="12.75" hidden="false" customHeight="false" outlineLevel="0" collapsed="false">
      <c r="A76" s="74" t="s">
        <v>57</v>
      </c>
      <c r="C76" s="119"/>
      <c r="D76" s="120"/>
      <c r="E76" s="121" t="s">
        <v>1087</v>
      </c>
      <c r="F76" s="122"/>
      <c r="G76" s="122"/>
      <c r="H76" s="123" t="n">
        <v>1925.8</v>
      </c>
      <c r="I76" s="124" t="n">
        <v>2325</v>
      </c>
      <c r="J76" s="123"/>
      <c r="K76" s="124" t="n">
        <f aca="false">IF(H76=0,"***",I76/H76)</f>
        <v>1.20729047668501</v>
      </c>
    </row>
    <row r="77" customFormat="false" ht="12.75" hidden="false" customHeight="false" outlineLevel="0" collapsed="false">
      <c r="A77" s="74" t="s">
        <v>59</v>
      </c>
      <c r="C77" s="125"/>
      <c r="D77" s="126"/>
      <c r="E77" s="127" t="s">
        <v>65</v>
      </c>
      <c r="F77" s="128"/>
      <c r="G77" s="128"/>
      <c r="H77" s="129" t="n">
        <v>1925.8</v>
      </c>
      <c r="I77" s="130" t="n">
        <v>2325</v>
      </c>
      <c r="J77" s="129"/>
      <c r="K77" s="130" t="n">
        <f aca="false">IF(H77=0,"***",I77/H77)</f>
        <v>1.20729047668501</v>
      </c>
    </row>
    <row r="78" customFormat="false" ht="12.75" hidden="false" customHeight="false" outlineLevel="0" collapsed="false">
      <c r="A78" s="74" t="s">
        <v>53</v>
      </c>
      <c r="C78" s="113" t="s">
        <v>1096</v>
      </c>
      <c r="D78" s="114" t="s">
        <v>1111</v>
      </c>
      <c r="E78" s="115" t="s">
        <v>1112</v>
      </c>
      <c r="F78" s="116"/>
      <c r="G78" s="116"/>
      <c r="H78" s="117" t="n">
        <v>28000</v>
      </c>
      <c r="I78" s="118" t="n">
        <v>28000</v>
      </c>
      <c r="J78" s="117" t="s">
        <v>31</v>
      </c>
      <c r="K78" s="118" t="n">
        <f aca="false">IF(H78=0,"***",I78/H78)</f>
        <v>1</v>
      </c>
    </row>
    <row r="79" customFormat="false" ht="12.75" hidden="false" customHeight="false" outlineLevel="0" collapsed="false">
      <c r="A79" s="74" t="s">
        <v>57</v>
      </c>
      <c r="C79" s="119"/>
      <c r="D79" s="120"/>
      <c r="E79" s="121" t="s">
        <v>1087</v>
      </c>
      <c r="F79" s="122"/>
      <c r="G79" s="122"/>
      <c r="H79" s="123" t="n">
        <v>28000</v>
      </c>
      <c r="I79" s="124" t="n">
        <v>28000</v>
      </c>
      <c r="J79" s="123"/>
      <c r="K79" s="124" t="n">
        <f aca="false">IF(H79=0,"***",I79/H79)</f>
        <v>1</v>
      </c>
    </row>
    <row r="80" customFormat="false" ht="12.75" hidden="false" customHeight="false" outlineLevel="0" collapsed="false">
      <c r="A80" s="74" t="s">
        <v>59</v>
      </c>
      <c r="C80" s="125"/>
      <c r="D80" s="126"/>
      <c r="E80" s="127" t="s">
        <v>141</v>
      </c>
      <c r="F80" s="128"/>
      <c r="G80" s="128"/>
      <c r="H80" s="129" t="n">
        <v>28000</v>
      </c>
      <c r="I80" s="130" t="n">
        <v>28000</v>
      </c>
      <c r="J80" s="129"/>
      <c r="K80" s="130" t="n">
        <f aca="false">IF(H80=0,"***",I80/H80)</f>
        <v>1</v>
      </c>
    </row>
    <row r="81" customFormat="false" ht="12.75" hidden="false" customHeight="false" outlineLevel="0" collapsed="false">
      <c r="A81" s="74" t="s">
        <v>53</v>
      </c>
      <c r="C81" s="113" t="s">
        <v>1096</v>
      </c>
      <c r="D81" s="114" t="s">
        <v>1113</v>
      </c>
      <c r="E81" s="115" t="s">
        <v>1114</v>
      </c>
      <c r="F81" s="116"/>
      <c r="G81" s="116"/>
      <c r="H81" s="117" t="n">
        <v>2000</v>
      </c>
      <c r="I81" s="118" t="n">
        <v>2000</v>
      </c>
      <c r="J81" s="117" t="s">
        <v>31</v>
      </c>
      <c r="K81" s="118" t="n">
        <f aca="false">IF(H81=0,"***",I81/H81)</f>
        <v>1</v>
      </c>
    </row>
    <row r="82" customFormat="false" ht="12.75" hidden="false" customHeight="false" outlineLevel="0" collapsed="false">
      <c r="A82" s="74" t="s">
        <v>57</v>
      </c>
      <c r="C82" s="119"/>
      <c r="D82" s="120"/>
      <c r="E82" s="121" t="s">
        <v>1087</v>
      </c>
      <c r="F82" s="122"/>
      <c r="G82" s="122"/>
      <c r="H82" s="123" t="n">
        <v>2000</v>
      </c>
      <c r="I82" s="124" t="n">
        <v>2000</v>
      </c>
      <c r="J82" s="123"/>
      <c r="K82" s="124" t="n">
        <f aca="false">IF(H82=0,"***",I82/H82)</f>
        <v>1</v>
      </c>
    </row>
    <row r="83" customFormat="false" ht="12.75" hidden="false" customHeight="false" outlineLevel="0" collapsed="false">
      <c r="A83" s="74" t="s">
        <v>59</v>
      </c>
      <c r="C83" s="125"/>
      <c r="D83" s="126"/>
      <c r="E83" s="127" t="s">
        <v>137</v>
      </c>
      <c r="F83" s="128"/>
      <c r="G83" s="128"/>
      <c r="H83" s="129" t="n">
        <v>2000</v>
      </c>
      <c r="I83" s="130" t="n">
        <v>2000</v>
      </c>
      <c r="J83" s="129"/>
      <c r="K83" s="130" t="n">
        <f aca="false">IF(H83=0,"***",I83/H83)</f>
        <v>1</v>
      </c>
    </row>
    <row r="84" customFormat="false" ht="12.75" hidden="false" customHeight="false" outlineLevel="0" collapsed="false">
      <c r="A84" s="74" t="s">
        <v>53</v>
      </c>
      <c r="C84" s="113" t="s">
        <v>1096</v>
      </c>
      <c r="D84" s="114" t="s">
        <v>1115</v>
      </c>
      <c r="E84" s="115" t="s">
        <v>1116</v>
      </c>
      <c r="F84" s="116"/>
      <c r="G84" s="116"/>
      <c r="H84" s="117" t="n">
        <v>1275.1</v>
      </c>
      <c r="I84" s="118" t="n">
        <v>1275.1</v>
      </c>
      <c r="J84" s="117" t="s">
        <v>31</v>
      </c>
      <c r="K84" s="118" t="n">
        <f aca="false">IF(H84=0,"***",I84/H84)</f>
        <v>1</v>
      </c>
    </row>
    <row r="85" customFormat="false" ht="12.75" hidden="false" customHeight="false" outlineLevel="0" collapsed="false">
      <c r="A85" s="74" t="s">
        <v>57</v>
      </c>
      <c r="C85" s="119"/>
      <c r="D85" s="120"/>
      <c r="E85" s="121" t="s">
        <v>66</v>
      </c>
      <c r="F85" s="122"/>
      <c r="G85" s="122"/>
      <c r="H85" s="123" t="n">
        <v>1275.1</v>
      </c>
      <c r="I85" s="124" t="n">
        <v>1275.1</v>
      </c>
      <c r="J85" s="123"/>
      <c r="K85" s="124" t="n">
        <f aca="false">IF(H85=0,"***",I85/H85)</f>
        <v>1</v>
      </c>
    </row>
    <row r="86" customFormat="false" ht="12.75" hidden="false" customHeight="false" outlineLevel="0" collapsed="false">
      <c r="A86" s="74" t="s">
        <v>59</v>
      </c>
      <c r="C86" s="125"/>
      <c r="D86" s="126"/>
      <c r="E86" s="127" t="s">
        <v>65</v>
      </c>
      <c r="F86" s="128"/>
      <c r="G86" s="128"/>
      <c r="H86" s="129" t="n">
        <v>1275.1</v>
      </c>
      <c r="I86" s="130" t="n">
        <v>1275.1</v>
      </c>
      <c r="J86" s="129"/>
      <c r="K86" s="130" t="n">
        <f aca="false">IF(H86=0,"***",I86/H86)</f>
        <v>1</v>
      </c>
    </row>
    <row r="87" customFormat="false" ht="12.75" hidden="false" customHeight="false" outlineLevel="0" collapsed="false">
      <c r="A87" s="74" t="s">
        <v>53</v>
      </c>
      <c r="C87" s="113" t="s">
        <v>1096</v>
      </c>
      <c r="D87" s="114" t="s">
        <v>1117</v>
      </c>
      <c r="E87" s="115" t="s">
        <v>1118</v>
      </c>
      <c r="F87" s="116"/>
      <c r="G87" s="116"/>
      <c r="H87" s="117" t="n">
        <v>5565</v>
      </c>
      <c r="I87" s="118" t="n">
        <v>7565</v>
      </c>
      <c r="J87" s="117" t="s">
        <v>31</v>
      </c>
      <c r="K87" s="118" t="n">
        <f aca="false">IF(H87=0,"***",I87/H87)</f>
        <v>1.35938903863432</v>
      </c>
    </row>
    <row r="88" customFormat="false" ht="12.75" hidden="false" customHeight="false" outlineLevel="0" collapsed="false">
      <c r="A88" s="74" t="s">
        <v>57</v>
      </c>
      <c r="C88" s="119"/>
      <c r="D88" s="120"/>
      <c r="E88" s="121" t="s">
        <v>1087</v>
      </c>
      <c r="F88" s="122"/>
      <c r="G88" s="122"/>
      <c r="H88" s="123" t="n">
        <v>5565</v>
      </c>
      <c r="I88" s="124" t="n">
        <v>7565</v>
      </c>
      <c r="J88" s="123"/>
      <c r="K88" s="124" t="n">
        <f aca="false">IF(H88=0,"***",I88/H88)</f>
        <v>1.35938903863432</v>
      </c>
    </row>
    <row r="89" customFormat="false" ht="12.75" hidden="false" customHeight="false" outlineLevel="0" collapsed="false">
      <c r="A89" s="74" t="s">
        <v>59</v>
      </c>
      <c r="C89" s="125"/>
      <c r="D89" s="126"/>
      <c r="E89" s="127" t="s">
        <v>137</v>
      </c>
      <c r="F89" s="128"/>
      <c r="G89" s="128"/>
      <c r="H89" s="129" t="n">
        <v>5565</v>
      </c>
      <c r="I89" s="130" t="n">
        <v>7565</v>
      </c>
      <c r="J89" s="129"/>
      <c r="K89" s="130" t="n">
        <f aca="false">IF(H89=0,"***",I89/H89)</f>
        <v>1.35938903863432</v>
      </c>
    </row>
    <row r="90" customFormat="false" ht="12.75" hidden="false" customHeight="false" outlineLevel="0" collapsed="false">
      <c r="A90" s="74" t="s">
        <v>53</v>
      </c>
      <c r="C90" s="113" t="s">
        <v>1096</v>
      </c>
      <c r="D90" s="114" t="s">
        <v>1119</v>
      </c>
      <c r="E90" s="115" t="s">
        <v>1120</v>
      </c>
      <c r="F90" s="116"/>
      <c r="G90" s="116"/>
      <c r="H90" s="117" t="n">
        <v>21000</v>
      </c>
      <c r="I90" s="118" t="n">
        <v>18000</v>
      </c>
      <c r="J90" s="117" t="s">
        <v>31</v>
      </c>
      <c r="K90" s="118" t="n">
        <f aca="false">IF(H90=0,"***",I90/H90)</f>
        <v>0.857142857142857</v>
      </c>
    </row>
    <row r="91" customFormat="false" ht="12.75" hidden="false" customHeight="false" outlineLevel="0" collapsed="false">
      <c r="A91" s="74" t="s">
        <v>57</v>
      </c>
      <c r="C91" s="119"/>
      <c r="D91" s="120"/>
      <c r="E91" s="121" t="s">
        <v>1089</v>
      </c>
      <c r="F91" s="122"/>
      <c r="G91" s="122"/>
      <c r="H91" s="123" t="n">
        <v>21000</v>
      </c>
      <c r="I91" s="124" t="n">
        <v>18000</v>
      </c>
      <c r="J91" s="123"/>
      <c r="K91" s="124" t="n">
        <f aca="false">IF(H91=0,"***",I91/H91)</f>
        <v>0.857142857142857</v>
      </c>
    </row>
    <row r="92" customFormat="false" ht="12.75" hidden="false" customHeight="false" outlineLevel="0" collapsed="false">
      <c r="A92" s="74" t="s">
        <v>59</v>
      </c>
      <c r="C92" s="125"/>
      <c r="D92" s="126"/>
      <c r="E92" s="127" t="s">
        <v>137</v>
      </c>
      <c r="F92" s="128"/>
      <c r="G92" s="128"/>
      <c r="H92" s="129" t="n">
        <v>21000</v>
      </c>
      <c r="I92" s="130" t="n">
        <v>18000</v>
      </c>
      <c r="J92" s="129"/>
      <c r="K92" s="130" t="n">
        <f aca="false">IF(H92=0,"***",I92/H92)</f>
        <v>0.857142857142857</v>
      </c>
    </row>
    <row r="93" customFormat="false" ht="12.75" hidden="false" customHeight="false" outlineLevel="0" collapsed="false">
      <c r="A93" s="74" t="s">
        <v>53</v>
      </c>
      <c r="C93" s="113" t="s">
        <v>1121</v>
      </c>
      <c r="D93" s="114" t="s">
        <v>1122</v>
      </c>
      <c r="E93" s="115" t="s">
        <v>1123</v>
      </c>
      <c r="F93" s="116"/>
      <c r="G93" s="116"/>
      <c r="H93" s="117" t="n">
        <v>2000</v>
      </c>
      <c r="I93" s="118" t="n">
        <v>2000</v>
      </c>
      <c r="J93" s="117" t="s">
        <v>31</v>
      </c>
      <c r="K93" s="118" t="n">
        <f aca="false">IF(H93=0,"***",I93/H93)</f>
        <v>1</v>
      </c>
    </row>
    <row r="94" customFormat="false" ht="12.75" hidden="false" customHeight="false" outlineLevel="0" collapsed="false">
      <c r="A94" s="74" t="s">
        <v>57</v>
      </c>
      <c r="C94" s="119"/>
      <c r="D94" s="120"/>
      <c r="E94" s="121" t="s">
        <v>66</v>
      </c>
      <c r="F94" s="122"/>
      <c r="G94" s="122"/>
      <c r="H94" s="123" t="n">
        <v>2000</v>
      </c>
      <c r="I94" s="124" t="n">
        <v>2000</v>
      </c>
      <c r="J94" s="123"/>
      <c r="K94" s="124" t="n">
        <f aca="false">IF(H94=0,"***",I94/H94)</f>
        <v>1</v>
      </c>
    </row>
    <row r="95" customFormat="false" ht="12.75" hidden="false" customHeight="false" outlineLevel="0" collapsed="false">
      <c r="A95" s="74" t="s">
        <v>59</v>
      </c>
      <c r="C95" s="125"/>
      <c r="D95" s="126"/>
      <c r="E95" s="127" t="s">
        <v>65</v>
      </c>
      <c r="F95" s="128"/>
      <c r="G95" s="128"/>
      <c r="H95" s="129" t="n">
        <v>2000</v>
      </c>
      <c r="I95" s="130" t="n">
        <v>2000</v>
      </c>
      <c r="J95" s="129"/>
      <c r="K95" s="130" t="n">
        <f aca="false">IF(H95=0,"***",I95/H95)</f>
        <v>1</v>
      </c>
    </row>
    <row r="96" customFormat="false" ht="12.75" hidden="false" customHeight="false" outlineLevel="0" collapsed="false">
      <c r="A96" s="74" t="s">
        <v>53</v>
      </c>
      <c r="C96" s="113" t="s">
        <v>1121</v>
      </c>
      <c r="D96" s="114" t="s">
        <v>1124</v>
      </c>
      <c r="E96" s="115" t="s">
        <v>1125</v>
      </c>
      <c r="F96" s="116"/>
      <c r="G96" s="116"/>
      <c r="H96" s="117" t="n">
        <v>2660</v>
      </c>
      <c r="I96" s="118" t="n">
        <v>2670</v>
      </c>
      <c r="J96" s="117" t="s">
        <v>31</v>
      </c>
      <c r="K96" s="118" t="n">
        <f aca="false">IF(H96=0,"***",I96/H96)</f>
        <v>1.00375939849624</v>
      </c>
    </row>
    <row r="97" customFormat="false" ht="12.75" hidden="false" customHeight="false" outlineLevel="0" collapsed="false">
      <c r="A97" s="74" t="s">
        <v>57</v>
      </c>
      <c r="C97" s="119"/>
      <c r="D97" s="120"/>
      <c r="E97" s="121" t="s">
        <v>1126</v>
      </c>
      <c r="F97" s="122"/>
      <c r="G97" s="122"/>
      <c r="H97" s="123" t="n">
        <v>2660</v>
      </c>
      <c r="I97" s="124" t="n">
        <v>2670</v>
      </c>
      <c r="J97" s="123"/>
      <c r="K97" s="124" t="n">
        <f aca="false">IF(H97=0,"***",I97/H97)</f>
        <v>1.00375939849624</v>
      </c>
    </row>
    <row r="98" customFormat="false" ht="12.75" hidden="false" customHeight="false" outlineLevel="0" collapsed="false">
      <c r="A98" s="74" t="s">
        <v>59</v>
      </c>
      <c r="C98" s="125"/>
      <c r="D98" s="126"/>
      <c r="E98" s="127" t="s">
        <v>65</v>
      </c>
      <c r="F98" s="128"/>
      <c r="G98" s="128"/>
      <c r="H98" s="129" t="n">
        <v>2660</v>
      </c>
      <c r="I98" s="130" t="n">
        <v>2670</v>
      </c>
      <c r="J98" s="129"/>
      <c r="K98" s="130" t="n">
        <f aca="false">IF(H98=0,"***",I98/H98)</f>
        <v>1.00375939849624</v>
      </c>
    </row>
    <row r="99" customFormat="false" ht="12.75" hidden="false" customHeight="false" outlineLevel="0" collapsed="false">
      <c r="A99" s="74" t="s">
        <v>53</v>
      </c>
      <c r="C99" s="113" t="s">
        <v>1121</v>
      </c>
      <c r="D99" s="114" t="s">
        <v>1127</v>
      </c>
      <c r="E99" s="115" t="s">
        <v>1128</v>
      </c>
      <c r="F99" s="116"/>
      <c r="G99" s="116"/>
      <c r="H99" s="117" t="n">
        <v>45570</v>
      </c>
      <c r="I99" s="118" t="n">
        <v>46481.4</v>
      </c>
      <c r="J99" s="117" t="s">
        <v>31</v>
      </c>
      <c r="K99" s="118" t="n">
        <f aca="false">IF(H99=0,"***",I99/H99)</f>
        <v>1.02</v>
      </c>
    </row>
    <row r="100" customFormat="false" ht="12.75" hidden="false" customHeight="false" outlineLevel="0" collapsed="false">
      <c r="A100" s="74" t="s">
        <v>57</v>
      </c>
      <c r="C100" s="119"/>
      <c r="D100" s="120"/>
      <c r="E100" s="121" t="s">
        <v>66</v>
      </c>
      <c r="F100" s="122"/>
      <c r="G100" s="122"/>
      <c r="H100" s="123" t="n">
        <v>45570</v>
      </c>
      <c r="I100" s="124" t="n">
        <v>46481.4</v>
      </c>
      <c r="J100" s="123"/>
      <c r="K100" s="124" t="n">
        <f aca="false">IF(H100=0,"***",I100/H100)</f>
        <v>1.02</v>
      </c>
    </row>
    <row r="101" customFormat="false" ht="12.75" hidden="false" customHeight="false" outlineLevel="0" collapsed="false">
      <c r="A101" s="74" t="s">
        <v>59</v>
      </c>
      <c r="C101" s="125"/>
      <c r="D101" s="126"/>
      <c r="E101" s="127" t="s">
        <v>141</v>
      </c>
      <c r="F101" s="128"/>
      <c r="G101" s="128"/>
      <c r="H101" s="129" t="n">
        <v>45570</v>
      </c>
      <c r="I101" s="130" t="n">
        <v>46481.4</v>
      </c>
      <c r="J101" s="129"/>
      <c r="K101" s="130" t="n">
        <f aca="false">IF(H101=0,"***",I101/H101)</f>
        <v>1.02</v>
      </c>
    </row>
    <row r="102" customFormat="false" ht="12.75" hidden="false" customHeight="false" outlineLevel="0" collapsed="false">
      <c r="A102" s="74" t="s">
        <v>53</v>
      </c>
      <c r="C102" s="113" t="s">
        <v>1129</v>
      </c>
      <c r="D102" s="114" t="s">
        <v>1079</v>
      </c>
      <c r="E102" s="115" t="s">
        <v>1080</v>
      </c>
      <c r="F102" s="116"/>
      <c r="G102" s="116"/>
      <c r="H102" s="117" t="n">
        <v>49622.1</v>
      </c>
      <c r="I102" s="118" t="n">
        <v>53042.4</v>
      </c>
      <c r="J102" s="117" t="s">
        <v>31</v>
      </c>
      <c r="K102" s="118" t="n">
        <f aca="false">IF(H102=0,"***",I102/H102)</f>
        <v>1.06892694988725</v>
      </c>
    </row>
    <row r="103" customFormat="false" ht="12.75" hidden="false" customHeight="false" outlineLevel="0" collapsed="false">
      <c r="A103" s="74" t="s">
        <v>57</v>
      </c>
      <c r="C103" s="119"/>
      <c r="D103" s="120"/>
      <c r="E103" s="121" t="s">
        <v>1081</v>
      </c>
      <c r="F103" s="122"/>
      <c r="G103" s="122"/>
      <c r="H103" s="123" t="n">
        <v>49622.1</v>
      </c>
      <c r="I103" s="124" t="n">
        <v>53042.4</v>
      </c>
      <c r="J103" s="123"/>
      <c r="K103" s="124" t="n">
        <f aca="false">IF(H103=0,"***",I103/H103)</f>
        <v>1.06892694988725</v>
      </c>
    </row>
    <row r="104" customFormat="false" ht="12.75" hidden="false" customHeight="false" outlineLevel="0" collapsed="false">
      <c r="A104" s="74" t="s">
        <v>59</v>
      </c>
      <c r="C104" s="125"/>
      <c r="D104" s="126"/>
      <c r="E104" s="127" t="s">
        <v>60</v>
      </c>
      <c r="F104" s="128"/>
      <c r="G104" s="128"/>
      <c r="H104" s="129" t="n">
        <v>49622.1</v>
      </c>
      <c r="I104" s="130" t="n">
        <v>53042.4</v>
      </c>
      <c r="J104" s="129"/>
      <c r="K104" s="130" t="n">
        <f aca="false">IF(H104=0,"***",I104/H104)</f>
        <v>1.06892694988725</v>
      </c>
    </row>
    <row r="105" customFormat="false" ht="12.75" hidden="false" customHeight="false" outlineLevel="0" collapsed="false">
      <c r="A105" s="74" t="s">
        <v>53</v>
      </c>
      <c r="C105" s="113" t="s">
        <v>1130</v>
      </c>
      <c r="D105" s="114" t="s">
        <v>1079</v>
      </c>
      <c r="E105" s="115" t="s">
        <v>1080</v>
      </c>
      <c r="F105" s="116"/>
      <c r="G105" s="116"/>
      <c r="H105" s="117" t="n">
        <v>219213.4</v>
      </c>
      <c r="I105" s="118" t="n">
        <v>228404.9</v>
      </c>
      <c r="J105" s="117" t="s">
        <v>31</v>
      </c>
      <c r="K105" s="118" t="n">
        <f aca="false">IF(H105=0,"***",I105/H105)</f>
        <v>1.04192946234126</v>
      </c>
    </row>
    <row r="106" customFormat="false" ht="12.75" hidden="false" customHeight="false" outlineLevel="0" collapsed="false">
      <c r="A106" s="74" t="s">
        <v>57</v>
      </c>
      <c r="C106" s="119"/>
      <c r="D106" s="120"/>
      <c r="E106" s="121" t="s">
        <v>1089</v>
      </c>
      <c r="F106" s="122"/>
      <c r="G106" s="122"/>
      <c r="H106" s="123" t="n">
        <v>219213.4</v>
      </c>
      <c r="I106" s="124" t="n">
        <v>228404.9</v>
      </c>
      <c r="J106" s="123"/>
      <c r="K106" s="124" t="n">
        <f aca="false">IF(H106=0,"***",I106/H106)</f>
        <v>1.04192946234126</v>
      </c>
    </row>
    <row r="107" customFormat="false" ht="12.75" hidden="false" customHeight="false" outlineLevel="0" collapsed="false">
      <c r="A107" s="74" t="s">
        <v>59</v>
      </c>
      <c r="C107" s="125"/>
      <c r="D107" s="126"/>
      <c r="E107" s="127" t="s">
        <v>60</v>
      </c>
      <c r="F107" s="128"/>
      <c r="G107" s="128"/>
      <c r="H107" s="129" t="n">
        <v>219213.4</v>
      </c>
      <c r="I107" s="130" t="n">
        <v>228404.9</v>
      </c>
      <c r="J107" s="129"/>
      <c r="K107" s="130" t="n">
        <f aca="false">IF(H107=0,"***",I107/H107)</f>
        <v>1.04192946234126</v>
      </c>
    </row>
    <row r="108" customFormat="false" ht="12.75" hidden="false" customHeight="false" outlineLevel="0" collapsed="false">
      <c r="A108" s="74" t="s">
        <v>53</v>
      </c>
      <c r="C108" s="113" t="s">
        <v>1131</v>
      </c>
      <c r="D108" s="114" t="s">
        <v>1079</v>
      </c>
      <c r="E108" s="115" t="s">
        <v>1080</v>
      </c>
      <c r="F108" s="116"/>
      <c r="G108" s="116"/>
      <c r="H108" s="117" t="n">
        <v>112082.5</v>
      </c>
      <c r="I108" s="118" t="n">
        <v>113899.5</v>
      </c>
      <c r="J108" s="117" t="s">
        <v>31</v>
      </c>
      <c r="K108" s="118" t="n">
        <f aca="false">IF(H108=0,"***",I108/H108)</f>
        <v>1.01621127294627</v>
      </c>
    </row>
    <row r="109" customFormat="false" ht="12.75" hidden="false" customHeight="false" outlineLevel="0" collapsed="false">
      <c r="A109" s="74" t="s">
        <v>57</v>
      </c>
      <c r="C109" s="119"/>
      <c r="D109" s="120"/>
      <c r="E109" s="121" t="s">
        <v>1081</v>
      </c>
      <c r="F109" s="122"/>
      <c r="G109" s="122"/>
      <c r="H109" s="123" t="n">
        <v>112082.5</v>
      </c>
      <c r="I109" s="124" t="n">
        <v>113899.5</v>
      </c>
      <c r="J109" s="123"/>
      <c r="K109" s="124" t="n">
        <f aca="false">IF(H109=0,"***",I109/H109)</f>
        <v>1.01621127294627</v>
      </c>
    </row>
    <row r="110" customFormat="false" ht="12.75" hidden="false" customHeight="false" outlineLevel="0" collapsed="false">
      <c r="A110" s="74" t="s">
        <v>59</v>
      </c>
      <c r="C110" s="125"/>
      <c r="D110" s="126"/>
      <c r="E110" s="127" t="s">
        <v>60</v>
      </c>
      <c r="F110" s="128"/>
      <c r="G110" s="128"/>
      <c r="H110" s="129" t="n">
        <v>112082.5</v>
      </c>
      <c r="I110" s="130" t="n">
        <v>113899.5</v>
      </c>
      <c r="J110" s="129"/>
      <c r="K110" s="130" t="n">
        <f aca="false">IF(H110=0,"***",I110/H110)</f>
        <v>1.01621127294627</v>
      </c>
    </row>
    <row r="111" customFormat="false" ht="12.75" hidden="false" customHeight="false" outlineLevel="0" collapsed="false">
      <c r="A111" s="74" t="s">
        <v>53</v>
      </c>
      <c r="C111" s="113" t="s">
        <v>1132</v>
      </c>
      <c r="D111" s="114" t="s">
        <v>1079</v>
      </c>
      <c r="E111" s="115" t="s">
        <v>1080</v>
      </c>
      <c r="F111" s="116"/>
      <c r="G111" s="116"/>
      <c r="H111" s="117" t="n">
        <v>422553.7</v>
      </c>
      <c r="I111" s="118" t="n">
        <v>425638.7</v>
      </c>
      <c r="J111" s="117" t="s">
        <v>31</v>
      </c>
      <c r="K111" s="118" t="n">
        <f aca="false">IF(H111=0,"***",I111/H111)</f>
        <v>1.00730084720593</v>
      </c>
    </row>
    <row r="112" customFormat="false" ht="12.75" hidden="false" customHeight="false" outlineLevel="0" collapsed="false">
      <c r="A112" s="74" t="s">
        <v>57</v>
      </c>
      <c r="C112" s="119"/>
      <c r="D112" s="120"/>
      <c r="E112" s="121" t="s">
        <v>1133</v>
      </c>
      <c r="F112" s="122"/>
      <c r="G112" s="122"/>
      <c r="H112" s="123" t="n">
        <v>422553.7</v>
      </c>
      <c r="I112" s="124" t="n">
        <v>425638.7</v>
      </c>
      <c r="J112" s="123"/>
      <c r="K112" s="124" t="n">
        <f aca="false">IF(H112=0,"***",I112/H112)</f>
        <v>1.00730084720593</v>
      </c>
    </row>
    <row r="113" customFormat="false" ht="12.75" hidden="false" customHeight="false" outlineLevel="0" collapsed="false">
      <c r="A113" s="74" t="s">
        <v>59</v>
      </c>
      <c r="C113" s="125"/>
      <c r="D113" s="126"/>
      <c r="E113" s="127" t="s">
        <v>60</v>
      </c>
      <c r="F113" s="128"/>
      <c r="G113" s="128"/>
      <c r="H113" s="129" t="n">
        <v>422553.7</v>
      </c>
      <c r="I113" s="130" t="n">
        <v>425638.7</v>
      </c>
      <c r="J113" s="129"/>
      <c r="K113" s="130" t="n">
        <f aca="false">IF(H113=0,"***",I113/H113)</f>
        <v>1.00730084720593</v>
      </c>
    </row>
    <row r="114" customFormat="false" ht="12.75" hidden="false" customHeight="false" outlineLevel="0" collapsed="false">
      <c r="A114" s="74" t="s">
        <v>53</v>
      </c>
      <c r="C114" s="113" t="s">
        <v>1134</v>
      </c>
      <c r="D114" s="114" t="s">
        <v>1079</v>
      </c>
      <c r="E114" s="115" t="s">
        <v>1080</v>
      </c>
      <c r="F114" s="116"/>
      <c r="G114" s="116"/>
      <c r="H114" s="117" t="n">
        <v>32882.7</v>
      </c>
      <c r="I114" s="118" t="n">
        <v>32084.3</v>
      </c>
      <c r="J114" s="117" t="s">
        <v>31</v>
      </c>
      <c r="K114" s="118" t="n">
        <f aca="false">IF(H114=0,"***",I114/H114)</f>
        <v>0.975719755372886</v>
      </c>
    </row>
    <row r="115" customFormat="false" ht="12.75" hidden="false" customHeight="false" outlineLevel="0" collapsed="false">
      <c r="A115" s="74" t="s">
        <v>57</v>
      </c>
      <c r="C115" s="119"/>
      <c r="D115" s="120"/>
      <c r="E115" s="121" t="s">
        <v>1089</v>
      </c>
      <c r="F115" s="122"/>
      <c r="G115" s="122"/>
      <c r="H115" s="123" t="n">
        <v>32882.7</v>
      </c>
      <c r="I115" s="124" t="n">
        <v>32084.3</v>
      </c>
      <c r="J115" s="123"/>
      <c r="K115" s="124" t="n">
        <f aca="false">IF(H115=0,"***",I115/H115)</f>
        <v>0.975719755372886</v>
      </c>
    </row>
    <row r="116" customFormat="false" ht="12.75" hidden="false" customHeight="false" outlineLevel="0" collapsed="false">
      <c r="A116" s="74" t="s">
        <v>59</v>
      </c>
      <c r="C116" s="125"/>
      <c r="D116" s="126"/>
      <c r="E116" s="127" t="s">
        <v>60</v>
      </c>
      <c r="F116" s="128"/>
      <c r="G116" s="128"/>
      <c r="H116" s="129" t="n">
        <v>32882.7</v>
      </c>
      <c r="I116" s="130" t="n">
        <v>32084.3</v>
      </c>
      <c r="J116" s="129"/>
      <c r="K116" s="130" t="n">
        <f aca="false">IF(H116=0,"***",I116/H116)</f>
        <v>0.975719755372886</v>
      </c>
    </row>
    <row r="117" customFormat="false" ht="12.75" hidden="false" customHeight="false" outlineLevel="0" collapsed="false">
      <c r="A117" s="74" t="s">
        <v>53</v>
      </c>
      <c r="C117" s="113" t="s">
        <v>1135</v>
      </c>
      <c r="D117" s="114" t="s">
        <v>1079</v>
      </c>
      <c r="E117" s="115" t="s">
        <v>1080</v>
      </c>
      <c r="F117" s="116"/>
      <c r="G117" s="116"/>
      <c r="H117" s="117" t="n">
        <v>36687.4</v>
      </c>
      <c r="I117" s="118" t="n">
        <v>33867.9</v>
      </c>
      <c r="J117" s="117" t="s">
        <v>31</v>
      </c>
      <c r="K117" s="118" t="n">
        <f aca="false">IF(H117=0,"***",I117/H117)</f>
        <v>0.923148001766274</v>
      </c>
    </row>
    <row r="118" customFormat="false" ht="12.75" hidden="false" customHeight="false" outlineLevel="0" collapsed="false">
      <c r="A118" s="74" t="s">
        <v>57</v>
      </c>
      <c r="C118" s="119"/>
      <c r="D118" s="120"/>
      <c r="E118" s="121" t="s">
        <v>1081</v>
      </c>
      <c r="F118" s="122"/>
      <c r="G118" s="122"/>
      <c r="H118" s="123" t="n">
        <v>36687.4</v>
      </c>
      <c r="I118" s="124" t="n">
        <v>33867.9</v>
      </c>
      <c r="J118" s="123"/>
      <c r="K118" s="124" t="n">
        <f aca="false">IF(H118=0,"***",I118/H118)</f>
        <v>0.923148001766274</v>
      </c>
    </row>
    <row r="119" customFormat="false" ht="12.75" hidden="false" customHeight="false" outlineLevel="0" collapsed="false">
      <c r="A119" s="74" t="s">
        <v>59</v>
      </c>
      <c r="C119" s="125"/>
      <c r="D119" s="126"/>
      <c r="E119" s="127" t="s">
        <v>60</v>
      </c>
      <c r="F119" s="128"/>
      <c r="G119" s="128"/>
      <c r="H119" s="129" t="n">
        <v>36687.4</v>
      </c>
      <c r="I119" s="130" t="n">
        <v>33867.9</v>
      </c>
      <c r="J119" s="129"/>
      <c r="K119" s="130" t="n">
        <f aca="false">IF(H119=0,"***",I119/H119)</f>
        <v>0.923148001766274</v>
      </c>
    </row>
    <row r="120" customFormat="false" ht="12.75" hidden="false" customHeight="false" outlineLevel="0" collapsed="false">
      <c r="A120" s="74" t="s">
        <v>53</v>
      </c>
      <c r="C120" s="113" t="s">
        <v>1136</v>
      </c>
      <c r="D120" s="114" t="s">
        <v>1079</v>
      </c>
      <c r="E120" s="115" t="s">
        <v>1080</v>
      </c>
      <c r="F120" s="116"/>
      <c r="G120" s="116"/>
      <c r="H120" s="117" t="n">
        <v>153292.3</v>
      </c>
      <c r="I120" s="118" t="n">
        <v>154493.9</v>
      </c>
      <c r="J120" s="117" t="s">
        <v>31</v>
      </c>
      <c r="K120" s="118" t="n">
        <f aca="false">IF(H120=0,"***",I120/H120)</f>
        <v>1.00783861942185</v>
      </c>
    </row>
    <row r="121" customFormat="false" ht="12.75" hidden="false" customHeight="false" outlineLevel="0" collapsed="false">
      <c r="A121" s="74" t="s">
        <v>57</v>
      </c>
      <c r="C121" s="119"/>
      <c r="D121" s="120"/>
      <c r="E121" s="121" t="s">
        <v>1137</v>
      </c>
      <c r="F121" s="122"/>
      <c r="G121" s="122"/>
      <c r="H121" s="123" t="n">
        <v>153292.3</v>
      </c>
      <c r="I121" s="124" t="n">
        <v>154493.9</v>
      </c>
      <c r="J121" s="123"/>
      <c r="K121" s="124" t="n">
        <f aca="false">IF(H121=0,"***",I121/H121)</f>
        <v>1.00783861942185</v>
      </c>
    </row>
    <row r="122" customFormat="false" ht="12.75" hidden="false" customHeight="false" outlineLevel="0" collapsed="false">
      <c r="A122" s="74" t="s">
        <v>59</v>
      </c>
      <c r="C122" s="125"/>
      <c r="D122" s="126"/>
      <c r="E122" s="127" t="s">
        <v>60</v>
      </c>
      <c r="F122" s="128"/>
      <c r="G122" s="128"/>
      <c r="H122" s="129" t="n">
        <v>153292.3</v>
      </c>
      <c r="I122" s="130" t="n">
        <v>154493.9</v>
      </c>
      <c r="J122" s="129"/>
      <c r="K122" s="130" t="n">
        <f aca="false">IF(H122=0,"***",I122/H122)</f>
        <v>1.00783861942185</v>
      </c>
    </row>
    <row r="123" customFormat="false" ht="12.75" hidden="false" customHeight="false" outlineLevel="0" collapsed="false">
      <c r="A123" s="74" t="s">
        <v>53</v>
      </c>
      <c r="C123" s="113" t="s">
        <v>1138</v>
      </c>
      <c r="D123" s="114" t="s">
        <v>1079</v>
      </c>
      <c r="E123" s="115" t="s">
        <v>1080</v>
      </c>
      <c r="F123" s="116"/>
      <c r="G123" s="116"/>
      <c r="H123" s="117" t="n">
        <v>62753.2</v>
      </c>
      <c r="I123" s="118" t="n">
        <v>65277.2</v>
      </c>
      <c r="J123" s="117" t="s">
        <v>31</v>
      </c>
      <c r="K123" s="118" t="n">
        <f aca="false">IF(H123=0,"***",I123/H123)</f>
        <v>1.04022105645609</v>
      </c>
    </row>
    <row r="124" customFormat="false" ht="12.75" hidden="false" customHeight="false" outlineLevel="0" collapsed="false">
      <c r="A124" s="74" t="s">
        <v>57</v>
      </c>
      <c r="C124" s="119"/>
      <c r="D124" s="120"/>
      <c r="E124" s="121" t="s">
        <v>1081</v>
      </c>
      <c r="F124" s="122"/>
      <c r="G124" s="122"/>
      <c r="H124" s="123" t="n">
        <v>62753.2</v>
      </c>
      <c r="I124" s="124" t="n">
        <v>65277.2</v>
      </c>
      <c r="J124" s="123"/>
      <c r="K124" s="124" t="n">
        <f aca="false">IF(H124=0,"***",I124/H124)</f>
        <v>1.04022105645609</v>
      </c>
    </row>
    <row r="125" customFormat="false" ht="13.5" hidden="false" customHeight="false" outlineLevel="0" collapsed="false">
      <c r="A125" s="74" t="s">
        <v>59</v>
      </c>
      <c r="C125" s="125"/>
      <c r="D125" s="126"/>
      <c r="E125" s="127" t="s">
        <v>60</v>
      </c>
      <c r="F125" s="128"/>
      <c r="G125" s="128"/>
      <c r="H125" s="129" t="n">
        <v>62753.2</v>
      </c>
      <c r="I125" s="130" t="n">
        <v>65277.2</v>
      </c>
      <c r="J125" s="129"/>
      <c r="K125" s="130" t="n">
        <f aca="false">IF(H125=0,"***",I125/H125)</f>
        <v>1.04022105645609</v>
      </c>
    </row>
    <row r="126" customFormat="false" ht="13.5" hidden="false" customHeight="false" outlineLevel="0" collapsed="false">
      <c r="A126" s="74" t="s">
        <v>52</v>
      </c>
      <c r="C126" s="107" t="s">
        <v>1139</v>
      </c>
      <c r="D126" s="108"/>
      <c r="E126" s="109"/>
      <c r="F126" s="110"/>
      <c r="G126" s="110"/>
      <c r="H126" s="131" t="s">
        <v>81</v>
      </c>
      <c r="I126" s="112" t="n">
        <v>2346006.4</v>
      </c>
      <c r="J126" s="111"/>
      <c r="K126" s="132" t="s">
        <v>22</v>
      </c>
    </row>
    <row r="127" customFormat="false" ht="13.5" hidden="false" customHeight="false" outlineLevel="0" collapsed="false">
      <c r="A127" s="74" t="s">
        <v>86</v>
      </c>
      <c r="C127" s="86" t="s">
        <v>87</v>
      </c>
      <c r="D127" s="87"/>
      <c r="E127" s="88"/>
      <c r="F127" s="89"/>
      <c r="G127" s="89"/>
      <c r="H127" s="133" t="s">
        <v>81</v>
      </c>
      <c r="I127" s="134" t="n">
        <f aca="false">SUM(I13:I126)/4</f>
        <v>2389950.2</v>
      </c>
      <c r="J127" s="133" t="e">
        <f aca="false">I127-#REF!</f>
        <v>#VALUE!</v>
      </c>
      <c r="K127" s="135" t="s">
        <v>22</v>
      </c>
    </row>
    <row r="128" customFormat="false" ht="12.75" hidden="false" customHeight="false" outlineLevel="0" collapsed="false">
      <c r="A128" s="74" t="s">
        <v>37</v>
      </c>
      <c r="D128" s="84"/>
      <c r="H128" s="85"/>
      <c r="I128" s="85"/>
      <c r="J128" s="85"/>
      <c r="K128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9" min="8" style="75" width="14.99"/>
    <col collapsed="false" customWidth="true" hidden="true" outlineLevel="0" max="10" min="10" style="75" width="9.28"/>
    <col collapsed="false" customWidth="true" hidden="false" outlineLevel="0" max="11" min="11" style="75" width="8.85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140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89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141</v>
      </c>
      <c r="D14" s="114" t="s">
        <v>1142</v>
      </c>
      <c r="E14" s="115" t="s">
        <v>1143</v>
      </c>
      <c r="F14" s="116"/>
      <c r="G14" s="116"/>
      <c r="H14" s="117" t="n">
        <v>55243.5</v>
      </c>
      <c r="I14" s="118" t="n">
        <v>58531</v>
      </c>
      <c r="J14" s="117" t="s">
        <v>31</v>
      </c>
      <c r="K14" s="118" t="n">
        <f aca="false">IF(H14=0,"***",I14/H14)</f>
        <v>1.05950926353327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1144</v>
      </c>
      <c r="F15" s="122"/>
      <c r="G15" s="122"/>
      <c r="H15" s="123" t="n">
        <v>6800</v>
      </c>
      <c r="I15" s="124" t="n">
        <v>7300</v>
      </c>
      <c r="J15" s="123"/>
      <c r="K15" s="124" t="n">
        <f aca="false">IF(H15=0,"***",I15/H15)</f>
        <v>1.07352941176471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6800</v>
      </c>
      <c r="I16" s="130" t="n">
        <v>7300</v>
      </c>
      <c r="J16" s="129"/>
      <c r="K16" s="130" t="n">
        <f aca="false">IF(H16=0,"***",I16/H16)</f>
        <v>1.07352941176471</v>
      </c>
    </row>
    <row r="17" customFormat="false" ht="12.75" hidden="false" customHeight="false" outlineLevel="0" collapsed="false">
      <c r="A17" s="74" t="s">
        <v>57</v>
      </c>
      <c r="C17" s="119"/>
      <c r="D17" s="120"/>
      <c r="E17" s="121" t="s">
        <v>1145</v>
      </c>
      <c r="F17" s="122"/>
      <c r="G17" s="122"/>
      <c r="H17" s="123" t="n">
        <v>20858.8</v>
      </c>
      <c r="I17" s="124" t="n">
        <v>21276</v>
      </c>
      <c r="J17" s="123"/>
      <c r="K17" s="124" t="n">
        <f aca="false">IF(H17=0,"***",I17/H17)</f>
        <v>1.02000115059351</v>
      </c>
    </row>
    <row r="18" customFormat="false" ht="12.75" hidden="false" customHeight="false" outlineLevel="0" collapsed="false">
      <c r="A18" s="74" t="s">
        <v>59</v>
      </c>
      <c r="C18" s="125"/>
      <c r="D18" s="126"/>
      <c r="E18" s="127" t="s">
        <v>65</v>
      </c>
      <c r="F18" s="128"/>
      <c r="G18" s="128"/>
      <c r="H18" s="129" t="n">
        <v>20858.8</v>
      </c>
      <c r="I18" s="130" t="n">
        <v>21276</v>
      </c>
      <c r="J18" s="129"/>
      <c r="K18" s="130" t="n">
        <f aca="false">IF(H18=0,"***",I18/H18)</f>
        <v>1.02000115059351</v>
      </c>
    </row>
    <row r="19" customFormat="false" ht="12.75" hidden="false" customHeight="false" outlineLevel="0" collapsed="false">
      <c r="A19" s="74" t="s">
        <v>57</v>
      </c>
      <c r="C19" s="119"/>
      <c r="D19" s="120"/>
      <c r="E19" s="121" t="s">
        <v>1146</v>
      </c>
      <c r="F19" s="122"/>
      <c r="G19" s="122"/>
      <c r="H19" s="123" t="n">
        <v>8741.7</v>
      </c>
      <c r="I19" s="124" t="n">
        <v>8850</v>
      </c>
      <c r="J19" s="123"/>
      <c r="K19" s="124" t="n">
        <f aca="false">IF(H19=0,"***",I19/H19)</f>
        <v>1.0123888946086</v>
      </c>
    </row>
    <row r="20" customFormat="false" ht="12.75" hidden="false" customHeight="false" outlineLevel="0" collapsed="false">
      <c r="A20" s="74" t="s">
        <v>59</v>
      </c>
      <c r="C20" s="125"/>
      <c r="D20" s="126"/>
      <c r="E20" s="127" t="s">
        <v>65</v>
      </c>
      <c r="F20" s="128"/>
      <c r="G20" s="128"/>
      <c r="H20" s="129" t="n">
        <v>8741.7</v>
      </c>
      <c r="I20" s="130" t="n">
        <v>8850</v>
      </c>
      <c r="J20" s="129"/>
      <c r="K20" s="130" t="n">
        <f aca="false">IF(H20=0,"***",I20/H20)</f>
        <v>1.0123888946086</v>
      </c>
    </row>
    <row r="21" customFormat="false" ht="12.75" hidden="false" customHeight="false" outlineLevel="0" collapsed="false">
      <c r="A21" s="74" t="s">
        <v>57</v>
      </c>
      <c r="C21" s="119"/>
      <c r="D21" s="120"/>
      <c r="E21" s="121" t="s">
        <v>1147</v>
      </c>
      <c r="F21" s="122"/>
      <c r="G21" s="122"/>
      <c r="H21" s="123" t="n">
        <v>9000</v>
      </c>
      <c r="I21" s="124" t="n">
        <v>11000</v>
      </c>
      <c r="J21" s="123"/>
      <c r="K21" s="124" t="n">
        <f aca="false">IF(H21=0,"***",I21/H21)</f>
        <v>1.22222222222222</v>
      </c>
    </row>
    <row r="22" customFormat="false" ht="12.75" hidden="false" customHeight="false" outlineLevel="0" collapsed="false">
      <c r="A22" s="74" t="s">
        <v>59</v>
      </c>
      <c r="C22" s="125"/>
      <c r="D22" s="126"/>
      <c r="E22" s="127" t="s">
        <v>65</v>
      </c>
      <c r="F22" s="128"/>
      <c r="G22" s="128"/>
      <c r="H22" s="129" t="n">
        <v>9000</v>
      </c>
      <c r="I22" s="130" t="n">
        <v>11000</v>
      </c>
      <c r="J22" s="129"/>
      <c r="K22" s="130" t="n">
        <f aca="false">IF(H22=0,"***",I22/H22)</f>
        <v>1.22222222222222</v>
      </c>
    </row>
    <row r="23" customFormat="false" ht="12.75" hidden="false" customHeight="false" outlineLevel="0" collapsed="false">
      <c r="A23" s="74" t="s">
        <v>57</v>
      </c>
      <c r="C23" s="119"/>
      <c r="D23" s="120"/>
      <c r="E23" s="121" t="s">
        <v>1148</v>
      </c>
      <c r="F23" s="122"/>
      <c r="G23" s="122"/>
      <c r="H23" s="123" t="n">
        <v>4500</v>
      </c>
      <c r="I23" s="124" t="n">
        <v>4500</v>
      </c>
      <c r="J23" s="123"/>
      <c r="K23" s="124" t="n">
        <f aca="false">IF(H23=0,"***",I23/H23)</f>
        <v>1</v>
      </c>
    </row>
    <row r="24" customFormat="false" ht="12.75" hidden="false" customHeight="false" outlineLevel="0" collapsed="false">
      <c r="A24" s="74" t="s">
        <v>59</v>
      </c>
      <c r="C24" s="125"/>
      <c r="D24" s="126"/>
      <c r="E24" s="127" t="s">
        <v>65</v>
      </c>
      <c r="F24" s="128"/>
      <c r="G24" s="128"/>
      <c r="H24" s="129" t="n">
        <v>4500</v>
      </c>
      <c r="I24" s="130" t="n">
        <v>4500</v>
      </c>
      <c r="J24" s="129"/>
      <c r="K24" s="130" t="n">
        <f aca="false">IF(H24=0,"***",I24/H24)</f>
        <v>1</v>
      </c>
    </row>
    <row r="25" customFormat="false" ht="12.75" hidden="false" customHeight="false" outlineLevel="0" collapsed="false">
      <c r="A25" s="74" t="s">
        <v>57</v>
      </c>
      <c r="C25" s="119"/>
      <c r="D25" s="120"/>
      <c r="E25" s="121" t="s">
        <v>1149</v>
      </c>
      <c r="F25" s="122"/>
      <c r="G25" s="122"/>
      <c r="H25" s="123" t="n">
        <v>5343</v>
      </c>
      <c r="I25" s="124" t="n">
        <v>5605</v>
      </c>
      <c r="J25" s="123"/>
      <c r="K25" s="124" t="n">
        <f aca="false">IF(H25=0,"***",I25/H25)</f>
        <v>1.04903612202882</v>
      </c>
    </row>
    <row r="26" customFormat="false" ht="12.75" hidden="false" customHeight="false" outlineLevel="0" collapsed="false">
      <c r="A26" s="74" t="s">
        <v>59</v>
      </c>
      <c r="C26" s="125"/>
      <c r="D26" s="126"/>
      <c r="E26" s="127" t="s">
        <v>65</v>
      </c>
      <c r="F26" s="128"/>
      <c r="G26" s="128"/>
      <c r="H26" s="129" t="n">
        <v>5343</v>
      </c>
      <c r="I26" s="130" t="n">
        <v>5605</v>
      </c>
      <c r="J26" s="129"/>
      <c r="K26" s="130" t="n">
        <f aca="false">IF(H26=0,"***",I26/H26)</f>
        <v>1.04903612202882</v>
      </c>
    </row>
    <row r="27" customFormat="false" ht="12.75" hidden="false" customHeight="false" outlineLevel="0" collapsed="false">
      <c r="A27" s="74" t="s">
        <v>53</v>
      </c>
      <c r="C27" s="113" t="s">
        <v>61</v>
      </c>
      <c r="D27" s="114" t="s">
        <v>1150</v>
      </c>
      <c r="E27" s="115" t="s">
        <v>1151</v>
      </c>
      <c r="F27" s="116"/>
      <c r="G27" s="116"/>
      <c r="H27" s="117" t="n">
        <v>0</v>
      </c>
      <c r="I27" s="118" t="n">
        <v>500</v>
      </c>
      <c r="J27" s="117" t="s">
        <v>31</v>
      </c>
      <c r="K27" s="118" t="str">
        <f aca="false">IF(H27=0,"***",I27/H27)</f>
        <v>***</v>
      </c>
    </row>
    <row r="28" customFormat="false" ht="12.75" hidden="false" customHeight="false" outlineLevel="0" collapsed="false">
      <c r="A28" s="74" t="s">
        <v>57</v>
      </c>
      <c r="C28" s="119"/>
      <c r="D28" s="120"/>
      <c r="E28" s="121" t="s">
        <v>1144</v>
      </c>
      <c r="F28" s="122"/>
      <c r="G28" s="122"/>
      <c r="H28" s="123" t="n">
        <v>0</v>
      </c>
      <c r="I28" s="124" t="n">
        <v>500</v>
      </c>
      <c r="J28" s="123"/>
      <c r="K28" s="124" t="str">
        <f aca="false">IF(H28=0,"***",I28/H28)</f>
        <v>***</v>
      </c>
    </row>
    <row r="29" customFormat="false" ht="12.75" hidden="false" customHeight="false" outlineLevel="0" collapsed="false">
      <c r="A29" s="74" t="s">
        <v>59</v>
      </c>
      <c r="C29" s="125"/>
      <c r="D29" s="126"/>
      <c r="E29" s="127" t="s">
        <v>65</v>
      </c>
      <c r="F29" s="128"/>
      <c r="G29" s="128"/>
      <c r="H29" s="129" t="n">
        <v>0</v>
      </c>
      <c r="I29" s="130" t="n">
        <v>500</v>
      </c>
      <c r="J29" s="129"/>
      <c r="K29" s="130" t="str">
        <f aca="false">IF(H29=0,"***",I29/H29)</f>
        <v>***</v>
      </c>
    </row>
    <row r="30" customFormat="false" ht="12.75" hidden="false" customHeight="false" outlineLevel="0" collapsed="false">
      <c r="A30" s="74" t="s">
        <v>53</v>
      </c>
      <c r="C30" s="113" t="s">
        <v>1152</v>
      </c>
      <c r="D30" s="114" t="s">
        <v>1153</v>
      </c>
      <c r="E30" s="115" t="s">
        <v>1154</v>
      </c>
      <c r="F30" s="116"/>
      <c r="G30" s="116"/>
      <c r="H30" s="117" t="n">
        <v>17650</v>
      </c>
      <c r="I30" s="118" t="n">
        <v>26340</v>
      </c>
      <c r="J30" s="117" t="s">
        <v>31</v>
      </c>
      <c r="K30" s="118" t="n">
        <f aca="false">IF(H30=0,"***",I30/H30)</f>
        <v>1.49235127478754</v>
      </c>
    </row>
    <row r="31" customFormat="false" ht="12.75" hidden="false" customHeight="false" outlineLevel="0" collapsed="false">
      <c r="A31" s="74" t="s">
        <v>57</v>
      </c>
      <c r="C31" s="119"/>
      <c r="D31" s="120"/>
      <c r="E31" s="121" t="s">
        <v>177</v>
      </c>
      <c r="F31" s="122"/>
      <c r="G31" s="122"/>
      <c r="H31" s="123" t="n">
        <v>17650</v>
      </c>
      <c r="I31" s="124" t="n">
        <v>26340</v>
      </c>
      <c r="J31" s="123"/>
      <c r="K31" s="124" t="n">
        <f aca="false">IF(H31=0,"***",I31/H31)</f>
        <v>1.49235127478754</v>
      </c>
    </row>
    <row r="32" customFormat="false" ht="12.75" hidden="false" customHeight="false" outlineLevel="0" collapsed="false">
      <c r="A32" s="74" t="s">
        <v>59</v>
      </c>
      <c r="C32" s="125"/>
      <c r="D32" s="126"/>
      <c r="E32" s="127" t="s">
        <v>65</v>
      </c>
      <c r="F32" s="128"/>
      <c r="G32" s="128"/>
      <c r="H32" s="129" t="n">
        <v>17650</v>
      </c>
      <c r="I32" s="130" t="n">
        <v>26340</v>
      </c>
      <c r="J32" s="129"/>
      <c r="K32" s="130" t="n">
        <f aca="false">IF(H32=0,"***",I32/H32)</f>
        <v>1.49235127478754</v>
      </c>
    </row>
    <row r="33" customFormat="false" ht="12.75" hidden="false" customHeight="false" outlineLevel="0" collapsed="false">
      <c r="A33" s="74" t="s">
        <v>53</v>
      </c>
      <c r="C33" s="113" t="s">
        <v>1152</v>
      </c>
      <c r="D33" s="114" t="s">
        <v>1155</v>
      </c>
      <c r="E33" s="115" t="s">
        <v>1156</v>
      </c>
      <c r="F33" s="116"/>
      <c r="G33" s="116"/>
      <c r="H33" s="117" t="n">
        <v>13284</v>
      </c>
      <c r="I33" s="118" t="n">
        <v>13284</v>
      </c>
      <c r="J33" s="117" t="s">
        <v>31</v>
      </c>
      <c r="K33" s="118" t="n">
        <f aca="false">IF(H33=0,"***",I33/H33)</f>
        <v>1</v>
      </c>
    </row>
    <row r="34" customFormat="false" ht="12.75" hidden="false" customHeight="false" outlineLevel="0" collapsed="false">
      <c r="A34" s="74" t="s">
        <v>57</v>
      </c>
      <c r="C34" s="119"/>
      <c r="D34" s="120"/>
      <c r="E34" s="121" t="s">
        <v>177</v>
      </c>
      <c r="F34" s="122"/>
      <c r="G34" s="122"/>
      <c r="H34" s="123" t="n">
        <v>13284</v>
      </c>
      <c r="I34" s="124" t="n">
        <v>13284</v>
      </c>
      <c r="J34" s="123"/>
      <c r="K34" s="124" t="n">
        <f aca="false">IF(H34=0,"***",I34/H34)</f>
        <v>1</v>
      </c>
    </row>
    <row r="35" customFormat="false" ht="12.75" hidden="false" customHeight="false" outlineLevel="0" collapsed="false">
      <c r="A35" s="74" t="s">
        <v>59</v>
      </c>
      <c r="C35" s="125"/>
      <c r="D35" s="126"/>
      <c r="E35" s="127" t="s">
        <v>65</v>
      </c>
      <c r="F35" s="128"/>
      <c r="G35" s="128"/>
      <c r="H35" s="129" t="n">
        <v>13284</v>
      </c>
      <c r="I35" s="130" t="n">
        <v>13284</v>
      </c>
      <c r="J35" s="129"/>
      <c r="K35" s="130" t="n">
        <f aca="false">IF(H35=0,"***",I35/H35)</f>
        <v>1</v>
      </c>
    </row>
    <row r="36" customFormat="false" ht="12.75" hidden="false" customHeight="false" outlineLevel="0" collapsed="false">
      <c r="A36" s="74" t="s">
        <v>53</v>
      </c>
      <c r="C36" s="113" t="s">
        <v>1152</v>
      </c>
      <c r="D36" s="114" t="s">
        <v>1157</v>
      </c>
      <c r="E36" s="115" t="s">
        <v>1158</v>
      </c>
      <c r="F36" s="116"/>
      <c r="G36" s="116"/>
      <c r="H36" s="117" t="n">
        <v>40928.1</v>
      </c>
      <c r="I36" s="118" t="n">
        <v>40928.1</v>
      </c>
      <c r="J36" s="117" t="s">
        <v>31</v>
      </c>
      <c r="K36" s="118" t="n">
        <f aca="false">IF(H36=0,"***",I36/H36)</f>
        <v>1</v>
      </c>
    </row>
    <row r="37" customFormat="false" ht="12.75" hidden="false" customHeight="false" outlineLevel="0" collapsed="false">
      <c r="A37" s="74" t="s">
        <v>57</v>
      </c>
      <c r="C37" s="119"/>
      <c r="D37" s="120"/>
      <c r="E37" s="121" t="s">
        <v>177</v>
      </c>
      <c r="F37" s="122"/>
      <c r="G37" s="122"/>
      <c r="H37" s="123" t="n">
        <v>40928.1</v>
      </c>
      <c r="I37" s="124" t="n">
        <v>40928.1</v>
      </c>
      <c r="J37" s="123"/>
      <c r="K37" s="124" t="n">
        <f aca="false">IF(H37=0,"***",I37/H37)</f>
        <v>1</v>
      </c>
    </row>
    <row r="38" customFormat="false" ht="12.75" hidden="false" customHeight="false" outlineLevel="0" collapsed="false">
      <c r="A38" s="74" t="s">
        <v>59</v>
      </c>
      <c r="C38" s="125"/>
      <c r="D38" s="126"/>
      <c r="E38" s="127" t="s">
        <v>65</v>
      </c>
      <c r="F38" s="128"/>
      <c r="G38" s="128"/>
      <c r="H38" s="129" t="n">
        <v>40928.1</v>
      </c>
      <c r="I38" s="130" t="n">
        <v>40928.1</v>
      </c>
      <c r="J38" s="129"/>
      <c r="K38" s="130" t="n">
        <f aca="false">IF(H38=0,"***",I38/H38)</f>
        <v>1</v>
      </c>
    </row>
    <row r="39" customFormat="false" ht="12.75" hidden="false" customHeight="false" outlineLevel="0" collapsed="false">
      <c r="A39" s="74" t="s">
        <v>53</v>
      </c>
      <c r="C39" s="113" t="s">
        <v>1152</v>
      </c>
      <c r="D39" s="114" t="s">
        <v>1159</v>
      </c>
      <c r="E39" s="115" t="s">
        <v>1160</v>
      </c>
      <c r="F39" s="116"/>
      <c r="G39" s="116"/>
      <c r="H39" s="117" t="n">
        <v>25000</v>
      </c>
      <c r="I39" s="118" t="n">
        <v>25000</v>
      </c>
      <c r="J39" s="117" t="s">
        <v>31</v>
      </c>
      <c r="K39" s="118" t="n">
        <f aca="false">IF(H39=0,"***",I39/H39)</f>
        <v>1</v>
      </c>
    </row>
    <row r="40" customFormat="false" ht="12.75" hidden="false" customHeight="false" outlineLevel="0" collapsed="false">
      <c r="A40" s="74" t="s">
        <v>57</v>
      </c>
      <c r="C40" s="119"/>
      <c r="D40" s="120"/>
      <c r="E40" s="121" t="s">
        <v>1161</v>
      </c>
      <c r="F40" s="122"/>
      <c r="G40" s="122"/>
      <c r="H40" s="123" t="n">
        <v>25000</v>
      </c>
      <c r="I40" s="124" t="n">
        <v>25000</v>
      </c>
      <c r="J40" s="123"/>
      <c r="K40" s="124" t="n">
        <f aca="false">IF(H40=0,"***",I40/H40)</f>
        <v>1</v>
      </c>
    </row>
    <row r="41" customFormat="false" ht="12.75" hidden="false" customHeight="false" outlineLevel="0" collapsed="false">
      <c r="A41" s="74" t="s">
        <v>59</v>
      </c>
      <c r="C41" s="125"/>
      <c r="D41" s="126"/>
      <c r="E41" s="127" t="s">
        <v>65</v>
      </c>
      <c r="F41" s="128"/>
      <c r="G41" s="128"/>
      <c r="H41" s="129" t="n">
        <v>25000</v>
      </c>
      <c r="I41" s="130" t="n">
        <v>25000</v>
      </c>
      <c r="J41" s="129"/>
      <c r="K41" s="130" t="n">
        <f aca="false">IF(H41=0,"***",I41/H41)</f>
        <v>1</v>
      </c>
    </row>
    <row r="42" customFormat="false" ht="12.75" hidden="false" customHeight="false" outlineLevel="0" collapsed="false">
      <c r="A42" s="74" t="s">
        <v>53</v>
      </c>
      <c r="C42" s="113" t="s">
        <v>1152</v>
      </c>
      <c r="D42" s="114" t="s">
        <v>1162</v>
      </c>
      <c r="E42" s="115" t="s">
        <v>1163</v>
      </c>
      <c r="F42" s="116"/>
      <c r="G42" s="116"/>
      <c r="H42" s="117" t="n">
        <v>0</v>
      </c>
      <c r="I42" s="118" t="n">
        <v>35600</v>
      </c>
      <c r="J42" s="117" t="s">
        <v>31</v>
      </c>
      <c r="K42" s="118" t="str">
        <f aca="false">IF(H42=0,"***",I42/H42)</f>
        <v>***</v>
      </c>
    </row>
    <row r="43" customFormat="false" ht="12.75" hidden="false" customHeight="false" outlineLevel="0" collapsed="false">
      <c r="A43" s="74" t="s">
        <v>57</v>
      </c>
      <c r="C43" s="119"/>
      <c r="D43" s="120"/>
      <c r="E43" s="121" t="s">
        <v>1144</v>
      </c>
      <c r="F43" s="122"/>
      <c r="G43" s="122"/>
      <c r="H43" s="123" t="n">
        <v>0</v>
      </c>
      <c r="I43" s="124" t="n">
        <v>35600</v>
      </c>
      <c r="J43" s="123"/>
      <c r="K43" s="124" t="str">
        <f aca="false">IF(H43=0,"***",I43/H43)</f>
        <v>***</v>
      </c>
    </row>
    <row r="44" customFormat="false" ht="12.75" hidden="false" customHeight="false" outlineLevel="0" collapsed="false">
      <c r="A44" s="74" t="s">
        <v>59</v>
      </c>
      <c r="C44" s="125"/>
      <c r="D44" s="126"/>
      <c r="E44" s="127" t="s">
        <v>65</v>
      </c>
      <c r="F44" s="128"/>
      <c r="G44" s="128"/>
      <c r="H44" s="129" t="n">
        <v>0</v>
      </c>
      <c r="I44" s="130" t="n">
        <v>35600</v>
      </c>
      <c r="J44" s="129"/>
      <c r="K44" s="130" t="str">
        <f aca="false">IF(H44=0,"***",I44/H44)</f>
        <v>***</v>
      </c>
    </row>
    <row r="45" customFormat="false" ht="12.75" hidden="false" customHeight="false" outlineLevel="0" collapsed="false">
      <c r="A45" s="74" t="s">
        <v>53</v>
      </c>
      <c r="C45" s="113" t="s">
        <v>1152</v>
      </c>
      <c r="D45" s="114" t="s">
        <v>1164</v>
      </c>
      <c r="E45" s="115" t="s">
        <v>1165</v>
      </c>
      <c r="F45" s="116"/>
      <c r="G45" s="116"/>
      <c r="H45" s="117" t="n">
        <v>214738.9</v>
      </c>
      <c r="I45" s="118" t="n">
        <v>237500</v>
      </c>
      <c r="J45" s="117" t="s">
        <v>31</v>
      </c>
      <c r="K45" s="118" t="n">
        <f aca="false">IF(H45=0,"***",I45/H45)</f>
        <v>1.10599430284872</v>
      </c>
    </row>
    <row r="46" customFormat="false" ht="12.75" hidden="false" customHeight="false" outlineLevel="0" collapsed="false">
      <c r="A46" s="74" t="s">
        <v>57</v>
      </c>
      <c r="C46" s="119"/>
      <c r="D46" s="120"/>
      <c r="E46" s="121" t="s">
        <v>1144</v>
      </c>
      <c r="F46" s="122"/>
      <c r="G46" s="122"/>
      <c r="H46" s="123" t="n">
        <v>214738.9</v>
      </c>
      <c r="I46" s="124" t="n">
        <v>237500</v>
      </c>
      <c r="J46" s="123"/>
      <c r="K46" s="124" t="n">
        <f aca="false">IF(H46=0,"***",I46/H46)</f>
        <v>1.10599430284872</v>
      </c>
    </row>
    <row r="47" customFormat="false" ht="12.75" hidden="false" customHeight="false" outlineLevel="0" collapsed="false">
      <c r="A47" s="74" t="s">
        <v>59</v>
      </c>
      <c r="C47" s="125"/>
      <c r="D47" s="126"/>
      <c r="E47" s="127" t="s">
        <v>65</v>
      </c>
      <c r="F47" s="128"/>
      <c r="G47" s="128"/>
      <c r="H47" s="129" t="n">
        <v>214738.9</v>
      </c>
      <c r="I47" s="130" t="n">
        <v>237500</v>
      </c>
      <c r="J47" s="129"/>
      <c r="K47" s="130" t="n">
        <f aca="false">IF(H47=0,"***",I47/H47)</f>
        <v>1.10599430284872</v>
      </c>
    </row>
    <row r="48" customFormat="false" ht="12.75" hidden="false" customHeight="false" outlineLevel="0" collapsed="false">
      <c r="A48" s="74" t="s">
        <v>53</v>
      </c>
      <c r="C48" s="113" t="s">
        <v>971</v>
      </c>
      <c r="D48" s="114" t="s">
        <v>1166</v>
      </c>
      <c r="E48" s="115" t="s">
        <v>1167</v>
      </c>
      <c r="F48" s="116"/>
      <c r="G48" s="116"/>
      <c r="H48" s="117" t="n">
        <v>400</v>
      </c>
      <c r="I48" s="118" t="n">
        <v>300</v>
      </c>
      <c r="J48" s="117" t="s">
        <v>31</v>
      </c>
      <c r="K48" s="118" t="n">
        <f aca="false">IF(H48=0,"***",I48/H48)</f>
        <v>0.75</v>
      </c>
    </row>
    <row r="49" customFormat="false" ht="12.75" hidden="false" customHeight="false" outlineLevel="0" collapsed="false">
      <c r="A49" s="74" t="s">
        <v>57</v>
      </c>
      <c r="C49" s="119"/>
      <c r="D49" s="120"/>
      <c r="E49" s="121" t="s">
        <v>1168</v>
      </c>
      <c r="F49" s="122"/>
      <c r="G49" s="122"/>
      <c r="H49" s="123" t="n">
        <v>400</v>
      </c>
      <c r="I49" s="124" t="n">
        <v>300</v>
      </c>
      <c r="J49" s="123"/>
      <c r="K49" s="124" t="n">
        <f aca="false">IF(H49=0,"***",I49/H49)</f>
        <v>0.75</v>
      </c>
    </row>
    <row r="50" customFormat="false" ht="12.75" hidden="false" customHeight="false" outlineLevel="0" collapsed="false">
      <c r="A50" s="74" t="s">
        <v>59</v>
      </c>
      <c r="C50" s="125"/>
      <c r="D50" s="126"/>
      <c r="E50" s="127" t="s">
        <v>65</v>
      </c>
      <c r="F50" s="128"/>
      <c r="G50" s="128"/>
      <c r="H50" s="129" t="n">
        <v>400</v>
      </c>
      <c r="I50" s="130" t="n">
        <v>300</v>
      </c>
      <c r="J50" s="129"/>
      <c r="K50" s="130" t="n">
        <f aca="false">IF(H50=0,"***",I50/H50)</f>
        <v>0.75</v>
      </c>
    </row>
    <row r="51" customFormat="false" ht="12.75" hidden="false" customHeight="false" outlineLevel="0" collapsed="false">
      <c r="A51" s="74" t="s">
        <v>53</v>
      </c>
      <c r="C51" s="113" t="s">
        <v>971</v>
      </c>
      <c r="D51" s="114" t="s">
        <v>1169</v>
      </c>
      <c r="E51" s="115" t="s">
        <v>1170</v>
      </c>
      <c r="F51" s="116"/>
      <c r="G51" s="116"/>
      <c r="H51" s="117" t="n">
        <v>17325</v>
      </c>
      <c r="I51" s="118" t="n">
        <v>17671</v>
      </c>
      <c r="J51" s="117" t="s">
        <v>31</v>
      </c>
      <c r="K51" s="118" t="n">
        <f aca="false">IF(H51=0,"***",I51/H51)</f>
        <v>1.01997113997114</v>
      </c>
    </row>
    <row r="52" customFormat="false" ht="12.75" hidden="false" customHeight="false" outlineLevel="0" collapsed="false">
      <c r="A52" s="74" t="s">
        <v>57</v>
      </c>
      <c r="C52" s="119"/>
      <c r="D52" s="120"/>
      <c r="E52" s="121" t="s">
        <v>1168</v>
      </c>
      <c r="F52" s="122"/>
      <c r="G52" s="122"/>
      <c r="H52" s="123" t="n">
        <v>17325</v>
      </c>
      <c r="I52" s="124" t="n">
        <v>17671</v>
      </c>
      <c r="J52" s="123"/>
      <c r="K52" s="124" t="n">
        <f aca="false">IF(H52=0,"***",I52/H52)</f>
        <v>1.01997113997114</v>
      </c>
    </row>
    <row r="53" customFormat="false" ht="12.75" hidden="false" customHeight="false" outlineLevel="0" collapsed="false">
      <c r="A53" s="74" t="s">
        <v>59</v>
      </c>
      <c r="C53" s="125"/>
      <c r="D53" s="126"/>
      <c r="E53" s="127" t="s">
        <v>141</v>
      </c>
      <c r="F53" s="128"/>
      <c r="G53" s="128"/>
      <c r="H53" s="129" t="n">
        <v>17325</v>
      </c>
      <c r="I53" s="130" t="n">
        <v>17671</v>
      </c>
      <c r="J53" s="129"/>
      <c r="K53" s="130" t="n">
        <f aca="false">IF(H53=0,"***",I53/H53)</f>
        <v>1.01997113997114</v>
      </c>
    </row>
    <row r="54" customFormat="false" ht="12.75" hidden="false" customHeight="false" outlineLevel="0" collapsed="false">
      <c r="A54" s="74" t="s">
        <v>53</v>
      </c>
      <c r="C54" s="113" t="s">
        <v>1171</v>
      </c>
      <c r="D54" s="114" t="s">
        <v>1172</v>
      </c>
      <c r="E54" s="115" t="s">
        <v>1173</v>
      </c>
      <c r="F54" s="116"/>
      <c r="G54" s="116"/>
      <c r="H54" s="117" t="n">
        <v>1927612.5</v>
      </c>
      <c r="I54" s="118" t="n">
        <v>2022612.5</v>
      </c>
      <c r="J54" s="117" t="s">
        <v>31</v>
      </c>
      <c r="K54" s="118" t="n">
        <f aca="false">IF(H54=0,"***",I54/H54)</f>
        <v>1.04928376424204</v>
      </c>
    </row>
    <row r="55" customFormat="false" ht="12.75" hidden="false" customHeight="false" outlineLevel="0" collapsed="false">
      <c r="A55" s="74" t="s">
        <v>57</v>
      </c>
      <c r="C55" s="119"/>
      <c r="D55" s="120"/>
      <c r="E55" s="121" t="s">
        <v>1168</v>
      </c>
      <c r="F55" s="122"/>
      <c r="G55" s="122"/>
      <c r="H55" s="123" t="n">
        <v>1927612.5</v>
      </c>
      <c r="I55" s="124" t="n">
        <v>2022612.5</v>
      </c>
      <c r="J55" s="123"/>
      <c r="K55" s="124" t="n">
        <f aca="false">IF(H55=0,"***",I55/H55)</f>
        <v>1.04928376424204</v>
      </c>
    </row>
    <row r="56" customFormat="false" ht="12.75" hidden="false" customHeight="false" outlineLevel="0" collapsed="false">
      <c r="A56" s="74" t="s">
        <v>59</v>
      </c>
      <c r="C56" s="125"/>
      <c r="D56" s="126"/>
      <c r="E56" s="127" t="s">
        <v>65</v>
      </c>
      <c r="F56" s="128"/>
      <c r="G56" s="128"/>
      <c r="H56" s="129" t="n">
        <v>1927612.5</v>
      </c>
      <c r="I56" s="130" t="n">
        <v>2022612.5</v>
      </c>
      <c r="J56" s="129"/>
      <c r="K56" s="130" t="n">
        <f aca="false">IF(H56=0,"***",I56/H56)</f>
        <v>1.04928376424204</v>
      </c>
    </row>
    <row r="57" customFormat="false" ht="12.75" hidden="false" customHeight="false" outlineLevel="0" collapsed="false">
      <c r="A57" s="74" t="s">
        <v>53</v>
      </c>
      <c r="C57" s="113" t="s">
        <v>1171</v>
      </c>
      <c r="D57" s="114" t="s">
        <v>1174</v>
      </c>
      <c r="E57" s="115" t="s">
        <v>1175</v>
      </c>
      <c r="F57" s="116"/>
      <c r="G57" s="116"/>
      <c r="H57" s="117" t="n">
        <v>406000</v>
      </c>
      <c r="I57" s="118" t="n">
        <v>406000</v>
      </c>
      <c r="J57" s="117" t="s">
        <v>31</v>
      </c>
      <c r="K57" s="118" t="n">
        <f aca="false">IF(H57=0,"***",I57/H57)</f>
        <v>1</v>
      </c>
    </row>
    <row r="58" customFormat="false" ht="12.75" hidden="false" customHeight="false" outlineLevel="0" collapsed="false">
      <c r="A58" s="74" t="s">
        <v>57</v>
      </c>
      <c r="C58" s="119"/>
      <c r="D58" s="120"/>
      <c r="E58" s="121" t="s">
        <v>1168</v>
      </c>
      <c r="F58" s="122"/>
      <c r="G58" s="122"/>
      <c r="H58" s="123" t="n">
        <v>406000</v>
      </c>
      <c r="I58" s="124" t="n">
        <v>406000</v>
      </c>
      <c r="J58" s="123"/>
      <c r="K58" s="124" t="n">
        <f aca="false">IF(H58=0,"***",I58/H58)</f>
        <v>1</v>
      </c>
    </row>
    <row r="59" customFormat="false" ht="12.75" hidden="false" customHeight="false" outlineLevel="0" collapsed="false">
      <c r="A59" s="74" t="s">
        <v>59</v>
      </c>
      <c r="C59" s="125"/>
      <c r="D59" s="126"/>
      <c r="E59" s="127" t="s">
        <v>1176</v>
      </c>
      <c r="F59" s="128"/>
      <c r="G59" s="128"/>
      <c r="H59" s="129" t="n">
        <v>406000</v>
      </c>
      <c r="I59" s="130" t="n">
        <v>406000</v>
      </c>
      <c r="J59" s="129"/>
      <c r="K59" s="130" t="n">
        <f aca="false">IF(H59=0,"***",I59/H59)</f>
        <v>1</v>
      </c>
    </row>
    <row r="60" customFormat="false" ht="12.75" hidden="false" customHeight="false" outlineLevel="0" collapsed="false">
      <c r="A60" s="74" t="s">
        <v>53</v>
      </c>
      <c r="C60" s="113" t="s">
        <v>1177</v>
      </c>
      <c r="D60" s="114" t="s">
        <v>1178</v>
      </c>
      <c r="E60" s="115" t="s">
        <v>1179</v>
      </c>
      <c r="F60" s="116"/>
      <c r="G60" s="116"/>
      <c r="H60" s="117" t="n">
        <v>411098.2</v>
      </c>
      <c r="I60" s="118" t="n">
        <v>411823.9</v>
      </c>
      <c r="J60" s="117" t="s">
        <v>31</v>
      </c>
      <c r="K60" s="118" t="n">
        <f aca="false">IF(H60=0,"***",I60/H60)</f>
        <v>1.00176527165529</v>
      </c>
    </row>
    <row r="61" customFormat="false" ht="12.75" hidden="false" customHeight="false" outlineLevel="0" collapsed="false">
      <c r="A61" s="74" t="s">
        <v>57</v>
      </c>
      <c r="C61" s="119"/>
      <c r="D61" s="120"/>
      <c r="E61" s="121" t="s">
        <v>1168</v>
      </c>
      <c r="F61" s="122"/>
      <c r="G61" s="122"/>
      <c r="H61" s="123" t="n">
        <v>411098.2</v>
      </c>
      <c r="I61" s="124" t="n">
        <v>411823.9</v>
      </c>
      <c r="J61" s="123"/>
      <c r="K61" s="124" t="n">
        <f aca="false">IF(H61=0,"***",I61/H61)</f>
        <v>1.00176527165529</v>
      </c>
    </row>
    <row r="62" customFormat="false" ht="13.5" hidden="false" customHeight="false" outlineLevel="0" collapsed="false">
      <c r="A62" s="74" t="s">
        <v>59</v>
      </c>
      <c r="C62" s="125"/>
      <c r="D62" s="126"/>
      <c r="E62" s="127" t="s">
        <v>60</v>
      </c>
      <c r="F62" s="128"/>
      <c r="G62" s="128"/>
      <c r="H62" s="129" t="n">
        <v>411098.2</v>
      </c>
      <c r="I62" s="130" t="n">
        <v>411823.9</v>
      </c>
      <c r="J62" s="129"/>
      <c r="K62" s="130" t="n">
        <f aca="false">IF(H62=0,"***",I62/H62)</f>
        <v>1.00176527165529</v>
      </c>
    </row>
    <row r="63" customFormat="false" ht="13.5" hidden="false" customHeight="false" outlineLevel="0" collapsed="false">
      <c r="A63" s="74" t="s">
        <v>52</v>
      </c>
      <c r="C63" s="107" t="s">
        <v>98</v>
      </c>
      <c r="D63" s="108"/>
      <c r="E63" s="109"/>
      <c r="F63" s="110"/>
      <c r="G63" s="110"/>
      <c r="H63" s="131" t="s">
        <v>81</v>
      </c>
      <c r="I63" s="112" t="n">
        <v>3296090.5</v>
      </c>
      <c r="J63" s="111"/>
      <c r="K63" s="132" t="s">
        <v>22</v>
      </c>
    </row>
    <row r="64" customFormat="false" ht="13.5" hidden="false" customHeight="false" outlineLevel="0" collapsed="false">
      <c r="A64" s="74" t="s">
        <v>86</v>
      </c>
      <c r="C64" s="86" t="s">
        <v>87</v>
      </c>
      <c r="D64" s="87"/>
      <c r="E64" s="88"/>
      <c r="F64" s="89"/>
      <c r="G64" s="89"/>
      <c r="H64" s="133" t="s">
        <v>81</v>
      </c>
      <c r="I64" s="134" t="n">
        <f aca="false">SUM(I13:I63)/4</f>
        <v>3296090.5</v>
      </c>
      <c r="J64" s="133" t="e">
        <f aca="false">I64-#REF!</f>
        <v>#VALUE!</v>
      </c>
      <c r="K64" s="135" t="s">
        <v>22</v>
      </c>
    </row>
    <row r="65" customFormat="false" ht="12.75" hidden="false" customHeight="false" outlineLevel="0" collapsed="false">
      <c r="A65" s="74" t="s">
        <v>37</v>
      </c>
      <c r="D65" s="84"/>
      <c r="H65" s="85"/>
      <c r="I65" s="85"/>
      <c r="J65" s="85"/>
      <c r="K65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4.28"/>
    <col collapsed="false" customWidth="true" hidden="false" outlineLevel="0" max="2" min="2" style="74" width="0.85"/>
    <col collapsed="false" customWidth="true" hidden="false" outlineLevel="0" max="3" min="3" style="74" width="26.13"/>
    <col collapsed="false" customWidth="true" hidden="false" outlineLevel="0" max="4" min="4" style="74" width="8.7"/>
    <col collapsed="false" customWidth="true" hidden="false" outlineLevel="0" max="5" min="5" style="74" width="48.28"/>
    <col collapsed="false" customWidth="true" hidden="true" outlineLevel="0" max="6" min="6" style="75" width="3.42"/>
    <col collapsed="false" customWidth="true" hidden="true" outlineLevel="0" max="7" min="7" style="75" width="5.28"/>
    <col collapsed="false" customWidth="true" hidden="false" outlineLevel="0" max="8" min="8" style="75" width="14.41"/>
    <col collapsed="false" customWidth="true" hidden="false" outlineLevel="0" max="9" min="9" style="75" width="14.56"/>
    <col collapsed="false" customWidth="true" hidden="true" outlineLevel="0" max="10" min="10" style="75" width="9.28"/>
    <col collapsed="false" customWidth="true" hidden="false" outlineLevel="0" max="11" min="11" style="75" width="8.85"/>
    <col collapsed="false" customWidth="true" hidden="false" outlineLevel="0" max="14" min="12" style="75" width="9.14"/>
  </cols>
  <sheetData>
    <row r="1" customFormat="false" ht="12.75" hidden="false" customHeight="false" outlineLevel="0" collapsed="false">
      <c r="A1" s="74" t="s">
        <v>31</v>
      </c>
    </row>
    <row r="3" customFormat="false" ht="12.75" hidden="false" customHeight="true" outlineLevel="0" collapsed="false">
      <c r="C3" s="76" t="s">
        <v>32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true" outlineLevel="0" collapsed="false">
      <c r="C4" s="76" t="s">
        <v>33</v>
      </c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C5" s="76" t="s">
        <v>34</v>
      </c>
      <c r="D5" s="76"/>
      <c r="E5" s="76"/>
      <c r="F5" s="76"/>
      <c r="G5" s="76"/>
      <c r="H5" s="76"/>
      <c r="I5" s="76"/>
      <c r="J5" s="76"/>
      <c r="K5" s="76"/>
    </row>
    <row r="7" customFormat="false" ht="18" hidden="false" customHeight="false" outlineLevel="0" collapsed="false">
      <c r="A7" s="77" t="s">
        <v>35</v>
      </c>
      <c r="B7" s="77"/>
      <c r="C7" s="78" t="s">
        <v>1180</v>
      </c>
      <c r="D7" s="79"/>
      <c r="E7" s="80"/>
      <c r="F7" s="81"/>
      <c r="G7" s="81"/>
      <c r="H7" s="82"/>
      <c r="I7" s="82"/>
      <c r="J7" s="82"/>
      <c r="K7" s="83"/>
    </row>
    <row r="8" customFormat="false" ht="13.5" hidden="false" customHeight="false" outlineLevel="0" collapsed="false">
      <c r="A8" s="74" t="s">
        <v>37</v>
      </c>
      <c r="D8" s="84"/>
      <c r="H8" s="85"/>
      <c r="I8" s="85"/>
      <c r="J8" s="85"/>
      <c r="K8" s="85"/>
    </row>
    <row r="9" customFormat="false" ht="13.5" hidden="false" customHeight="false" outlineLevel="0" collapsed="false">
      <c r="A9" s="74" t="s">
        <v>38</v>
      </c>
      <c r="C9" s="86" t="s">
        <v>39</v>
      </c>
      <c r="D9" s="87"/>
      <c r="E9" s="88"/>
      <c r="F9" s="89"/>
      <c r="G9" s="89"/>
      <c r="H9" s="90"/>
      <c r="I9" s="90"/>
      <c r="J9" s="90"/>
      <c r="K9" s="91"/>
    </row>
    <row r="10" customFormat="false" ht="13.5" hidden="false" customHeight="false" outlineLevel="0" collapsed="false">
      <c r="A10" s="74" t="s">
        <v>40</v>
      </c>
      <c r="C10" s="92"/>
      <c r="D10" s="93"/>
      <c r="E10" s="94"/>
      <c r="F10" s="95"/>
      <c r="G10" s="95"/>
      <c r="H10" s="96"/>
      <c r="I10" s="96"/>
      <c r="J10" s="96"/>
      <c r="K10" s="96"/>
    </row>
    <row r="11" customFormat="false" ht="34.5" hidden="false" customHeight="true" outlineLevel="0" collapsed="false">
      <c r="A11" s="74" t="s">
        <v>41</v>
      </c>
      <c r="C11" s="97" t="s">
        <v>42</v>
      </c>
      <c r="D11" s="98" t="s">
        <v>43</v>
      </c>
      <c r="E11" s="99" t="s">
        <v>44</v>
      </c>
      <c r="F11" s="100"/>
      <c r="G11" s="100"/>
      <c r="H11" s="100" t="s">
        <v>45</v>
      </c>
      <c r="I11" s="101" t="s">
        <v>46</v>
      </c>
      <c r="J11" s="100" t="s">
        <v>47</v>
      </c>
      <c r="K11" s="101" t="s">
        <v>5</v>
      </c>
    </row>
    <row r="12" customFormat="false" ht="13.5" hidden="false" customHeight="true" outlineLevel="0" collapsed="false">
      <c r="A12" s="74" t="s">
        <v>48</v>
      </c>
      <c r="C12" s="102"/>
      <c r="D12" s="103"/>
      <c r="E12" s="104" t="s">
        <v>49</v>
      </c>
      <c r="F12" s="105" t="s">
        <v>50</v>
      </c>
      <c r="G12" s="105" t="s">
        <v>51</v>
      </c>
      <c r="H12" s="105"/>
      <c r="I12" s="106"/>
      <c r="J12" s="105"/>
      <c r="K12" s="106"/>
    </row>
    <row r="13" customFormat="false" ht="13.5" hidden="false" customHeight="false" outlineLevel="0" collapsed="false">
      <c r="A13" s="74" t="s">
        <v>52</v>
      </c>
      <c r="C13" s="107" t="s">
        <v>11</v>
      </c>
      <c r="D13" s="108"/>
      <c r="E13" s="109"/>
      <c r="F13" s="110"/>
      <c r="G13" s="110"/>
      <c r="H13" s="111"/>
      <c r="I13" s="112"/>
      <c r="J13" s="111"/>
      <c r="K13" s="112"/>
    </row>
    <row r="14" customFormat="false" ht="12.75" hidden="false" customHeight="false" outlineLevel="0" collapsed="false">
      <c r="A14" s="74" t="s">
        <v>53</v>
      </c>
      <c r="C14" s="113" t="s">
        <v>164</v>
      </c>
      <c r="D14" s="114" t="s">
        <v>1181</v>
      </c>
      <c r="E14" s="115" t="s">
        <v>1182</v>
      </c>
      <c r="F14" s="116"/>
      <c r="G14" s="116"/>
      <c r="H14" s="117" t="n">
        <v>6058.8</v>
      </c>
      <c r="I14" s="118" t="n">
        <v>3341</v>
      </c>
      <c r="J14" s="117" t="s">
        <v>31</v>
      </c>
      <c r="K14" s="118" t="n">
        <f aca="false">IF(H14=0,"***",I14/H14)</f>
        <v>0.55142932593913</v>
      </c>
    </row>
    <row r="15" customFormat="false" ht="12.75" hidden="false" customHeight="false" outlineLevel="0" collapsed="false">
      <c r="A15" s="74" t="s">
        <v>57</v>
      </c>
      <c r="C15" s="119"/>
      <c r="D15" s="120"/>
      <c r="E15" s="121" t="s">
        <v>229</v>
      </c>
      <c r="F15" s="122"/>
      <c r="G15" s="122"/>
      <c r="H15" s="123" t="n">
        <v>6058.8</v>
      </c>
      <c r="I15" s="124" t="n">
        <v>3341</v>
      </c>
      <c r="J15" s="123"/>
      <c r="K15" s="124" t="n">
        <f aca="false">IF(H15=0,"***",I15/H15)</f>
        <v>0.55142932593913</v>
      </c>
    </row>
    <row r="16" customFormat="false" ht="12.75" hidden="false" customHeight="false" outlineLevel="0" collapsed="false">
      <c r="A16" s="74" t="s">
        <v>59</v>
      </c>
      <c r="C16" s="125"/>
      <c r="D16" s="126"/>
      <c r="E16" s="127" t="s">
        <v>65</v>
      </c>
      <c r="F16" s="128"/>
      <c r="G16" s="128"/>
      <c r="H16" s="129" t="n">
        <v>6058.8</v>
      </c>
      <c r="I16" s="130" t="n">
        <v>3341</v>
      </c>
      <c r="J16" s="129"/>
      <c r="K16" s="130" t="n">
        <f aca="false">IF(H16=0,"***",I16/H16)</f>
        <v>0.55142932593913</v>
      </c>
    </row>
    <row r="17" customFormat="false" ht="12.75" hidden="false" customHeight="false" outlineLevel="0" collapsed="false">
      <c r="A17" s="74" t="s">
        <v>53</v>
      </c>
      <c r="C17" s="113" t="s">
        <v>164</v>
      </c>
      <c r="D17" s="114" t="s">
        <v>1183</v>
      </c>
      <c r="E17" s="115" t="s">
        <v>1184</v>
      </c>
      <c r="F17" s="116"/>
      <c r="G17" s="116"/>
      <c r="H17" s="117" t="n">
        <v>0</v>
      </c>
      <c r="I17" s="118" t="n">
        <v>5000</v>
      </c>
      <c r="J17" s="117" t="s">
        <v>31</v>
      </c>
      <c r="K17" s="118" t="str">
        <f aca="false">IF(H17=0,"***",I17/H17)</f>
        <v>***</v>
      </c>
    </row>
    <row r="18" customFormat="false" ht="12.75" hidden="false" customHeight="false" outlineLevel="0" collapsed="false">
      <c r="A18" s="74" t="s">
        <v>57</v>
      </c>
      <c r="C18" s="119"/>
      <c r="D18" s="120"/>
      <c r="E18" s="121" t="s">
        <v>229</v>
      </c>
      <c r="F18" s="122"/>
      <c r="G18" s="122"/>
      <c r="H18" s="123" t="n">
        <v>0</v>
      </c>
      <c r="I18" s="124" t="n">
        <v>5000</v>
      </c>
      <c r="J18" s="123"/>
      <c r="K18" s="124" t="str">
        <f aca="false">IF(H18=0,"***",I18/H18)</f>
        <v>***</v>
      </c>
    </row>
    <row r="19" customFormat="false" ht="12.75" hidden="false" customHeight="false" outlineLevel="0" collapsed="false">
      <c r="A19" s="74" t="s">
        <v>59</v>
      </c>
      <c r="C19" s="125"/>
      <c r="D19" s="126"/>
      <c r="E19" s="127" t="s">
        <v>141</v>
      </c>
      <c r="F19" s="128"/>
      <c r="G19" s="128"/>
      <c r="H19" s="129" t="n">
        <v>0</v>
      </c>
      <c r="I19" s="130" t="n">
        <v>5000</v>
      </c>
      <c r="J19" s="129"/>
      <c r="K19" s="130" t="str">
        <f aca="false">IF(H19=0,"***",I19/H19)</f>
        <v>***</v>
      </c>
    </row>
    <row r="20" customFormat="false" ht="12.75" hidden="false" customHeight="false" outlineLevel="0" collapsed="false">
      <c r="A20" s="74" t="s">
        <v>53</v>
      </c>
      <c r="C20" s="113" t="s">
        <v>164</v>
      </c>
      <c r="D20" s="114" t="s">
        <v>1185</v>
      </c>
      <c r="E20" s="115" t="s">
        <v>1186</v>
      </c>
      <c r="F20" s="116"/>
      <c r="G20" s="116"/>
      <c r="H20" s="117" t="n">
        <v>4291.1</v>
      </c>
      <c r="I20" s="118" t="n">
        <v>6115</v>
      </c>
      <c r="J20" s="117" t="s">
        <v>31</v>
      </c>
      <c r="K20" s="118" t="n">
        <f aca="false">IF(H20=0,"***",I20/H20)</f>
        <v>1.42504252988744</v>
      </c>
    </row>
    <row r="21" customFormat="false" ht="12.75" hidden="false" customHeight="false" outlineLevel="0" collapsed="false">
      <c r="A21" s="74" t="s">
        <v>57</v>
      </c>
      <c r="C21" s="119"/>
      <c r="D21" s="120"/>
      <c r="E21" s="121" t="s">
        <v>229</v>
      </c>
      <c r="F21" s="122"/>
      <c r="G21" s="122"/>
      <c r="H21" s="123" t="n">
        <v>4291.1</v>
      </c>
      <c r="I21" s="124" t="n">
        <v>6115</v>
      </c>
      <c r="J21" s="123"/>
      <c r="K21" s="124" t="n">
        <f aca="false">IF(H21=0,"***",I21/H21)</f>
        <v>1.42504252988744</v>
      </c>
    </row>
    <row r="22" customFormat="false" ht="12.75" hidden="false" customHeight="false" outlineLevel="0" collapsed="false">
      <c r="A22" s="74" t="s">
        <v>59</v>
      </c>
      <c r="C22" s="125"/>
      <c r="D22" s="126"/>
      <c r="E22" s="127" t="s">
        <v>137</v>
      </c>
      <c r="F22" s="128"/>
      <c r="G22" s="128"/>
      <c r="H22" s="129" t="n">
        <v>4291.1</v>
      </c>
      <c r="I22" s="130" t="n">
        <v>6115</v>
      </c>
      <c r="J22" s="129"/>
      <c r="K22" s="130" t="n">
        <f aca="false">IF(H22=0,"***",I22/H22)</f>
        <v>1.42504252988744</v>
      </c>
    </row>
    <row r="23" customFormat="false" ht="12.75" hidden="false" customHeight="false" outlineLevel="0" collapsed="false">
      <c r="A23" s="74" t="s">
        <v>53</v>
      </c>
      <c r="C23" s="113" t="s">
        <v>164</v>
      </c>
      <c r="D23" s="114" t="s">
        <v>1187</v>
      </c>
      <c r="E23" s="115" t="s">
        <v>1188</v>
      </c>
      <c r="F23" s="116"/>
      <c r="G23" s="116"/>
      <c r="H23" s="117" t="n">
        <v>12000</v>
      </c>
      <c r="I23" s="118" t="n">
        <v>12000</v>
      </c>
      <c r="J23" s="117" t="s">
        <v>31</v>
      </c>
      <c r="K23" s="118" t="n">
        <f aca="false">IF(H23=0,"***",I23/H23)</f>
        <v>1</v>
      </c>
    </row>
    <row r="24" customFormat="false" ht="12.75" hidden="false" customHeight="false" outlineLevel="0" collapsed="false">
      <c r="A24" s="74" t="s">
        <v>57</v>
      </c>
      <c r="C24" s="119"/>
      <c r="D24" s="120"/>
      <c r="E24" s="121" t="s">
        <v>229</v>
      </c>
      <c r="F24" s="122"/>
      <c r="G24" s="122"/>
      <c r="H24" s="123" t="n">
        <v>12000</v>
      </c>
      <c r="I24" s="124" t="n">
        <v>12000</v>
      </c>
      <c r="J24" s="123"/>
      <c r="K24" s="124" t="n">
        <f aca="false">IF(H24=0,"***",I24/H24)</f>
        <v>1</v>
      </c>
    </row>
    <row r="25" customFormat="false" ht="12.75" hidden="false" customHeight="false" outlineLevel="0" collapsed="false">
      <c r="A25" s="74" t="s">
        <v>59</v>
      </c>
      <c r="C25" s="125"/>
      <c r="D25" s="126"/>
      <c r="E25" s="127" t="s">
        <v>137</v>
      </c>
      <c r="F25" s="128"/>
      <c r="G25" s="128"/>
      <c r="H25" s="129" t="n">
        <v>12000</v>
      </c>
      <c r="I25" s="130" t="n">
        <v>12000</v>
      </c>
      <c r="J25" s="129"/>
      <c r="K25" s="130" t="n">
        <f aca="false">IF(H25=0,"***",I25/H25)</f>
        <v>1</v>
      </c>
    </row>
    <row r="26" customFormat="false" ht="12.75" hidden="false" customHeight="false" outlineLevel="0" collapsed="false">
      <c r="A26" s="74" t="s">
        <v>53</v>
      </c>
      <c r="C26" s="113" t="s">
        <v>164</v>
      </c>
      <c r="D26" s="114" t="s">
        <v>1189</v>
      </c>
      <c r="E26" s="115" t="s">
        <v>1190</v>
      </c>
      <c r="F26" s="116"/>
      <c r="G26" s="116"/>
      <c r="H26" s="117" t="n">
        <v>200.9</v>
      </c>
      <c r="I26" s="118" t="n">
        <v>3860.9</v>
      </c>
      <c r="J26" s="117" t="s">
        <v>31</v>
      </c>
      <c r="K26" s="118" t="n">
        <f aca="false">IF(H26=0,"***",I26/H26)</f>
        <v>19.218018914883</v>
      </c>
    </row>
    <row r="27" customFormat="false" ht="12.75" hidden="false" customHeight="false" outlineLevel="0" collapsed="false">
      <c r="A27" s="74" t="s">
        <v>57</v>
      </c>
      <c r="C27" s="119"/>
      <c r="D27" s="120"/>
      <c r="E27" s="121" t="s">
        <v>229</v>
      </c>
      <c r="F27" s="122"/>
      <c r="G27" s="122"/>
      <c r="H27" s="123" t="n">
        <v>200.9</v>
      </c>
      <c r="I27" s="124" t="n">
        <v>3860.9</v>
      </c>
      <c r="J27" s="123"/>
      <c r="K27" s="124" t="n">
        <f aca="false">IF(H27=0,"***",I27/H27)</f>
        <v>19.218018914883</v>
      </c>
    </row>
    <row r="28" customFormat="false" ht="13.5" hidden="false" customHeight="false" outlineLevel="0" collapsed="false">
      <c r="A28" s="74" t="s">
        <v>59</v>
      </c>
      <c r="C28" s="125"/>
      <c r="D28" s="126"/>
      <c r="E28" s="127" t="s">
        <v>65</v>
      </c>
      <c r="F28" s="128"/>
      <c r="G28" s="128"/>
      <c r="H28" s="129" t="n">
        <v>200.9</v>
      </c>
      <c r="I28" s="130" t="n">
        <v>3860.9</v>
      </c>
      <c r="J28" s="129"/>
      <c r="K28" s="130" t="n">
        <f aca="false">IF(H28=0,"***",I28/H28)</f>
        <v>19.218018914883</v>
      </c>
    </row>
    <row r="29" customFormat="false" ht="13.5" hidden="false" customHeight="false" outlineLevel="0" collapsed="false">
      <c r="A29" s="74" t="s">
        <v>52</v>
      </c>
      <c r="C29" s="107" t="s">
        <v>169</v>
      </c>
      <c r="D29" s="108"/>
      <c r="E29" s="109"/>
      <c r="F29" s="110"/>
      <c r="G29" s="110"/>
      <c r="H29" s="131" t="s">
        <v>81</v>
      </c>
      <c r="I29" s="132" t="n">
        <v>30316.9</v>
      </c>
      <c r="J29" s="131"/>
      <c r="K29" s="132" t="s">
        <v>22</v>
      </c>
    </row>
    <row r="30" customFormat="false" ht="13.5" hidden="false" customHeight="false" outlineLevel="0" collapsed="false">
      <c r="A30" s="74" t="s">
        <v>52</v>
      </c>
      <c r="C30" s="107" t="s">
        <v>13</v>
      </c>
      <c r="D30" s="108"/>
      <c r="E30" s="109"/>
      <c r="F30" s="110"/>
      <c r="G30" s="110"/>
      <c r="H30" s="131"/>
      <c r="I30" s="132"/>
      <c r="J30" s="131"/>
      <c r="K30" s="132"/>
    </row>
    <row r="31" customFormat="false" ht="12.75" hidden="false" customHeight="false" outlineLevel="0" collapsed="false">
      <c r="A31" s="74" t="s">
        <v>53</v>
      </c>
      <c r="C31" s="113" t="s">
        <v>99</v>
      </c>
      <c r="D31" s="114" t="s">
        <v>1191</v>
      </c>
      <c r="E31" s="115" t="s">
        <v>1192</v>
      </c>
      <c r="F31" s="116"/>
      <c r="G31" s="116"/>
      <c r="H31" s="117" t="n">
        <v>672591.8</v>
      </c>
      <c r="I31" s="118" t="n">
        <v>741157.2</v>
      </c>
      <c r="J31" s="117" t="s">
        <v>31</v>
      </c>
      <c r="K31" s="118" t="n">
        <f aca="false">IF(H31=0,"***",I31/H31)</f>
        <v>1.10194206946918</v>
      </c>
    </row>
    <row r="32" customFormat="false" ht="12.75" hidden="false" customHeight="false" outlineLevel="0" collapsed="false">
      <c r="A32" s="74" t="s">
        <v>57</v>
      </c>
      <c r="C32" s="119"/>
      <c r="D32" s="120"/>
      <c r="E32" s="121" t="s">
        <v>70</v>
      </c>
      <c r="F32" s="122"/>
      <c r="G32" s="122"/>
      <c r="H32" s="123" t="n">
        <v>321840</v>
      </c>
      <c r="I32" s="124" t="n">
        <v>373540</v>
      </c>
      <c r="J32" s="123"/>
      <c r="K32" s="124" t="n">
        <f aca="false">IF(H32=0,"***",I32/H32)</f>
        <v>1.16063882674621</v>
      </c>
    </row>
    <row r="33" customFormat="false" ht="12.75" hidden="false" customHeight="false" outlineLevel="0" collapsed="false">
      <c r="A33" s="74" t="s">
        <v>59</v>
      </c>
      <c r="C33" s="125"/>
      <c r="D33" s="126"/>
      <c r="E33" s="127" t="s">
        <v>65</v>
      </c>
      <c r="F33" s="128"/>
      <c r="G33" s="128"/>
      <c r="H33" s="129" t="n">
        <v>321840</v>
      </c>
      <c r="I33" s="130" t="n">
        <v>373540</v>
      </c>
      <c r="J33" s="129"/>
      <c r="K33" s="130" t="n">
        <f aca="false">IF(H33=0,"***",I33/H33)</f>
        <v>1.16063882674621</v>
      </c>
    </row>
    <row r="34" customFormat="false" ht="12.75" hidden="false" customHeight="false" outlineLevel="0" collapsed="false">
      <c r="A34" s="74" t="s">
        <v>57</v>
      </c>
      <c r="C34" s="119"/>
      <c r="D34" s="120"/>
      <c r="E34" s="121" t="s">
        <v>1193</v>
      </c>
      <c r="F34" s="122"/>
      <c r="G34" s="122"/>
      <c r="H34" s="123" t="n">
        <v>350751.8</v>
      </c>
      <c r="I34" s="124" t="n">
        <v>367617.2</v>
      </c>
      <c r="J34" s="123"/>
      <c r="K34" s="124" t="n">
        <f aca="false">IF(H34=0,"***",I34/H34)</f>
        <v>1.04808357362671</v>
      </c>
    </row>
    <row r="35" customFormat="false" ht="13.5" hidden="false" customHeight="false" outlineLevel="0" collapsed="false">
      <c r="A35" s="74" t="s">
        <v>59</v>
      </c>
      <c r="C35" s="125"/>
      <c r="D35" s="126"/>
      <c r="E35" s="127" t="s">
        <v>65</v>
      </c>
      <c r="F35" s="128"/>
      <c r="G35" s="128"/>
      <c r="H35" s="129" t="n">
        <v>350751.8</v>
      </c>
      <c r="I35" s="130" t="n">
        <v>367617.2</v>
      </c>
      <c r="J35" s="129"/>
      <c r="K35" s="130" t="n">
        <f aca="false">IF(H35=0,"***",I35/H35)</f>
        <v>1.04808357362671</v>
      </c>
    </row>
    <row r="36" customFormat="false" ht="13.5" hidden="false" customHeight="false" outlineLevel="0" collapsed="false">
      <c r="A36" s="74" t="s">
        <v>52</v>
      </c>
      <c r="C36" s="107" t="s">
        <v>111</v>
      </c>
      <c r="D36" s="108"/>
      <c r="E36" s="109"/>
      <c r="F36" s="110"/>
      <c r="G36" s="110"/>
      <c r="H36" s="131" t="s">
        <v>81</v>
      </c>
      <c r="I36" s="132" t="n">
        <v>741157.2</v>
      </c>
      <c r="J36" s="131"/>
      <c r="K36" s="132" t="s">
        <v>22</v>
      </c>
    </row>
    <row r="37" customFormat="false" ht="13.5" hidden="false" customHeight="false" outlineLevel="0" collapsed="false">
      <c r="A37" s="74" t="s">
        <v>52</v>
      </c>
      <c r="C37" s="107" t="s">
        <v>26</v>
      </c>
      <c r="D37" s="108"/>
      <c r="E37" s="109"/>
      <c r="F37" s="110"/>
      <c r="G37" s="110"/>
      <c r="H37" s="131"/>
      <c r="I37" s="132"/>
      <c r="J37" s="131"/>
      <c r="K37" s="132"/>
    </row>
    <row r="38" customFormat="false" ht="12.75" hidden="false" customHeight="false" outlineLevel="0" collapsed="false">
      <c r="A38" s="74" t="s">
        <v>53</v>
      </c>
      <c r="C38" s="113" t="s">
        <v>1194</v>
      </c>
      <c r="D38" s="114" t="s">
        <v>1195</v>
      </c>
      <c r="E38" s="115" t="s">
        <v>1196</v>
      </c>
      <c r="F38" s="116"/>
      <c r="G38" s="116"/>
      <c r="H38" s="117" t="n">
        <v>5800</v>
      </c>
      <c r="I38" s="118" t="n">
        <v>6350</v>
      </c>
      <c r="J38" s="117" t="s">
        <v>31</v>
      </c>
      <c r="K38" s="118" t="n">
        <f aca="false">IF(H38=0,"***",I38/H38)</f>
        <v>1.0948275862069</v>
      </c>
    </row>
    <row r="39" customFormat="false" ht="12.75" hidden="false" customHeight="false" outlineLevel="0" collapsed="false">
      <c r="A39" s="74" t="s">
        <v>57</v>
      </c>
      <c r="C39" s="119"/>
      <c r="D39" s="120"/>
      <c r="E39" s="121" t="s">
        <v>70</v>
      </c>
      <c r="F39" s="122"/>
      <c r="G39" s="122"/>
      <c r="H39" s="123" t="n">
        <v>5800</v>
      </c>
      <c r="I39" s="124" t="n">
        <v>6350</v>
      </c>
      <c r="J39" s="123"/>
      <c r="K39" s="124" t="n">
        <f aca="false">IF(H39=0,"***",I39/H39)</f>
        <v>1.0948275862069</v>
      </c>
    </row>
    <row r="40" customFormat="false" ht="12.75" hidden="false" customHeight="false" outlineLevel="0" collapsed="false">
      <c r="A40" s="74" t="s">
        <v>59</v>
      </c>
      <c r="C40" s="125"/>
      <c r="D40" s="126"/>
      <c r="E40" s="127" t="s">
        <v>65</v>
      </c>
      <c r="F40" s="128"/>
      <c r="G40" s="128"/>
      <c r="H40" s="129" t="n">
        <v>5800</v>
      </c>
      <c r="I40" s="130" t="n">
        <v>6350</v>
      </c>
      <c r="J40" s="129"/>
      <c r="K40" s="130" t="n">
        <f aca="false">IF(H40=0,"***",I40/H40)</f>
        <v>1.0948275862069</v>
      </c>
    </row>
    <row r="41" customFormat="false" ht="12.75" hidden="false" customHeight="false" outlineLevel="0" collapsed="false">
      <c r="A41" s="74" t="s">
        <v>53</v>
      </c>
      <c r="C41" s="113" t="s">
        <v>99</v>
      </c>
      <c r="D41" s="114" t="s">
        <v>1197</v>
      </c>
      <c r="E41" s="115" t="s">
        <v>1198</v>
      </c>
      <c r="F41" s="116"/>
      <c r="G41" s="116"/>
      <c r="H41" s="117" t="n">
        <v>176221.5</v>
      </c>
      <c r="I41" s="118" t="n">
        <v>162501.5</v>
      </c>
      <c r="J41" s="117" t="s">
        <v>31</v>
      </c>
      <c r="K41" s="118" t="n">
        <f aca="false">IF(H41=0,"***",I41/H41)</f>
        <v>0.922143438797196</v>
      </c>
    </row>
    <row r="42" customFormat="false" ht="12.75" hidden="false" customHeight="false" outlineLevel="0" collapsed="false">
      <c r="A42" s="74" t="s">
        <v>57</v>
      </c>
      <c r="C42" s="119"/>
      <c r="D42" s="120"/>
      <c r="E42" s="121" t="s">
        <v>70</v>
      </c>
      <c r="F42" s="122"/>
      <c r="G42" s="122"/>
      <c r="H42" s="123" t="n">
        <v>176221.5</v>
      </c>
      <c r="I42" s="124" t="n">
        <v>162501.5</v>
      </c>
      <c r="J42" s="123"/>
      <c r="K42" s="124" t="n">
        <f aca="false">IF(H42=0,"***",I42/H42)</f>
        <v>0.922143438797196</v>
      </c>
    </row>
    <row r="43" customFormat="false" ht="12.75" hidden="false" customHeight="false" outlineLevel="0" collapsed="false">
      <c r="A43" s="74" t="s">
        <v>59</v>
      </c>
      <c r="C43" s="125"/>
      <c r="D43" s="126"/>
      <c r="E43" s="127" t="s">
        <v>65</v>
      </c>
      <c r="F43" s="128"/>
      <c r="G43" s="128"/>
      <c r="H43" s="129" t="n">
        <v>176221.5</v>
      </c>
      <c r="I43" s="130" t="n">
        <v>162501.5</v>
      </c>
      <c r="J43" s="129"/>
      <c r="K43" s="130" t="n">
        <f aca="false">IF(H43=0,"***",I43/H43)</f>
        <v>0.922143438797196</v>
      </c>
    </row>
    <row r="44" customFormat="false" ht="12.75" hidden="false" customHeight="false" outlineLevel="0" collapsed="false">
      <c r="A44" s="74" t="s">
        <v>53</v>
      </c>
      <c r="C44" s="113" t="s">
        <v>332</v>
      </c>
      <c r="D44" s="114" t="s">
        <v>1199</v>
      </c>
      <c r="E44" s="115" t="s">
        <v>1200</v>
      </c>
      <c r="F44" s="116"/>
      <c r="G44" s="116"/>
      <c r="H44" s="117" t="n">
        <v>11300</v>
      </c>
      <c r="I44" s="118" t="n">
        <v>11300</v>
      </c>
      <c r="J44" s="117" t="s">
        <v>31</v>
      </c>
      <c r="K44" s="118" t="n">
        <f aca="false">IF(H44=0,"***",I44/H44)</f>
        <v>1</v>
      </c>
    </row>
    <row r="45" customFormat="false" ht="12.75" hidden="false" customHeight="false" outlineLevel="0" collapsed="false">
      <c r="A45" s="74" t="s">
        <v>57</v>
      </c>
      <c r="C45" s="119"/>
      <c r="D45" s="120"/>
      <c r="E45" s="121" t="s">
        <v>70</v>
      </c>
      <c r="F45" s="122"/>
      <c r="G45" s="122"/>
      <c r="H45" s="123" t="n">
        <v>11300</v>
      </c>
      <c r="I45" s="124" t="n">
        <v>11300</v>
      </c>
      <c r="J45" s="123"/>
      <c r="K45" s="124" t="n">
        <f aca="false">IF(H45=0,"***",I45/H45)</f>
        <v>1</v>
      </c>
    </row>
    <row r="46" customFormat="false" ht="13.5" hidden="false" customHeight="false" outlineLevel="0" collapsed="false">
      <c r="A46" s="74" t="s">
        <v>59</v>
      </c>
      <c r="C46" s="125"/>
      <c r="D46" s="126"/>
      <c r="E46" s="127" t="s">
        <v>65</v>
      </c>
      <c r="F46" s="128"/>
      <c r="G46" s="128"/>
      <c r="H46" s="129" t="n">
        <v>11300</v>
      </c>
      <c r="I46" s="130" t="n">
        <v>11300</v>
      </c>
      <c r="J46" s="129"/>
      <c r="K46" s="130" t="n">
        <f aca="false">IF(H46=0,"***",I46/H46)</f>
        <v>1</v>
      </c>
    </row>
    <row r="47" customFormat="false" ht="13.5" hidden="false" customHeight="false" outlineLevel="0" collapsed="false">
      <c r="A47" s="74" t="s">
        <v>52</v>
      </c>
      <c r="C47" s="107" t="s">
        <v>1201</v>
      </c>
      <c r="D47" s="108"/>
      <c r="E47" s="109"/>
      <c r="F47" s="110"/>
      <c r="G47" s="110"/>
      <c r="H47" s="131" t="s">
        <v>81</v>
      </c>
      <c r="I47" s="132" t="n">
        <v>180151.5</v>
      </c>
      <c r="J47" s="131"/>
      <c r="K47" s="132" t="s">
        <v>22</v>
      </c>
    </row>
    <row r="48" customFormat="false" ht="13.5" hidden="false" customHeight="false" outlineLevel="0" collapsed="false">
      <c r="A48" s="74" t="s">
        <v>52</v>
      </c>
      <c r="C48" s="107" t="s">
        <v>8</v>
      </c>
      <c r="D48" s="108"/>
      <c r="E48" s="109"/>
      <c r="F48" s="110"/>
      <c r="G48" s="110"/>
      <c r="H48" s="131"/>
      <c r="I48" s="132"/>
      <c r="J48" s="131"/>
      <c r="K48" s="132"/>
    </row>
    <row r="49" customFormat="false" ht="12.75" hidden="false" customHeight="false" outlineLevel="0" collapsed="false">
      <c r="A49" s="74" t="s">
        <v>53</v>
      </c>
      <c r="C49" s="113" t="s">
        <v>1202</v>
      </c>
      <c r="D49" s="114" t="s">
        <v>1203</v>
      </c>
      <c r="E49" s="115" t="s">
        <v>1204</v>
      </c>
      <c r="F49" s="116"/>
      <c r="G49" s="116"/>
      <c r="H49" s="117" t="n">
        <v>111081.4</v>
      </c>
      <c r="I49" s="118" t="n">
        <v>115132.4</v>
      </c>
      <c r="J49" s="117" t="s">
        <v>31</v>
      </c>
      <c r="K49" s="118" t="n">
        <f aca="false">IF(H49=0,"***",I49/H49)</f>
        <v>1.03646875174422</v>
      </c>
    </row>
    <row r="50" customFormat="false" ht="12.75" hidden="false" customHeight="false" outlineLevel="0" collapsed="false">
      <c r="A50" s="74" t="s">
        <v>57</v>
      </c>
      <c r="C50" s="119"/>
      <c r="D50" s="120"/>
      <c r="E50" s="121" t="s">
        <v>1205</v>
      </c>
      <c r="F50" s="122"/>
      <c r="G50" s="122"/>
      <c r="H50" s="123" t="n">
        <v>111081.4</v>
      </c>
      <c r="I50" s="124" t="n">
        <v>115132.4</v>
      </c>
      <c r="J50" s="123"/>
      <c r="K50" s="124" t="n">
        <f aca="false">IF(H50=0,"***",I50/H50)</f>
        <v>1.03646875174422</v>
      </c>
    </row>
    <row r="51" customFormat="false" ht="12.75" hidden="false" customHeight="false" outlineLevel="0" collapsed="false">
      <c r="A51" s="74" t="s">
        <v>59</v>
      </c>
      <c r="C51" s="125"/>
      <c r="D51" s="126"/>
      <c r="E51" s="127" t="s">
        <v>60</v>
      </c>
      <c r="F51" s="128"/>
      <c r="G51" s="128"/>
      <c r="H51" s="129" t="n">
        <v>111081.4</v>
      </c>
      <c r="I51" s="130" t="n">
        <v>115132.4</v>
      </c>
      <c r="J51" s="129"/>
      <c r="K51" s="130" t="n">
        <f aca="false">IF(H51=0,"***",I51/H51)</f>
        <v>1.03646875174422</v>
      </c>
    </row>
    <row r="52" customFormat="false" ht="12.75" hidden="false" customHeight="false" outlineLevel="0" collapsed="false">
      <c r="A52" s="74" t="s">
        <v>53</v>
      </c>
      <c r="C52" s="113" t="s">
        <v>1206</v>
      </c>
      <c r="D52" s="114" t="s">
        <v>1207</v>
      </c>
      <c r="E52" s="115" t="s">
        <v>1208</v>
      </c>
      <c r="F52" s="116"/>
      <c r="G52" s="116"/>
      <c r="H52" s="117" t="n">
        <v>9434</v>
      </c>
      <c r="I52" s="118" t="n">
        <v>10165</v>
      </c>
      <c r="J52" s="117" t="s">
        <v>31</v>
      </c>
      <c r="K52" s="118" t="n">
        <f aca="false">IF(H52=0,"***",I52/H52)</f>
        <v>1.07748569005724</v>
      </c>
    </row>
    <row r="53" customFormat="false" ht="12.75" hidden="false" customHeight="false" outlineLevel="0" collapsed="false">
      <c r="A53" s="74" t="s">
        <v>57</v>
      </c>
      <c r="C53" s="119"/>
      <c r="D53" s="120"/>
      <c r="E53" s="121" t="s">
        <v>84</v>
      </c>
      <c r="F53" s="122"/>
      <c r="G53" s="122"/>
      <c r="H53" s="123" t="n">
        <v>9434</v>
      </c>
      <c r="I53" s="124" t="n">
        <v>10165</v>
      </c>
      <c r="J53" s="123"/>
      <c r="K53" s="124" t="n">
        <f aca="false">IF(H53=0,"***",I53/H53)</f>
        <v>1.07748569005724</v>
      </c>
    </row>
    <row r="54" customFormat="false" ht="12.75" hidden="false" customHeight="false" outlineLevel="0" collapsed="false">
      <c r="A54" s="74" t="s">
        <v>59</v>
      </c>
      <c r="C54" s="125"/>
      <c r="D54" s="126"/>
      <c r="E54" s="127" t="s">
        <v>65</v>
      </c>
      <c r="F54" s="128"/>
      <c r="G54" s="128"/>
      <c r="H54" s="129" t="n">
        <v>9434</v>
      </c>
      <c r="I54" s="130" t="n">
        <v>10165</v>
      </c>
      <c r="J54" s="129"/>
      <c r="K54" s="130" t="n">
        <f aca="false">IF(H54=0,"***",I54/H54)</f>
        <v>1.07748569005724</v>
      </c>
    </row>
    <row r="55" customFormat="false" ht="12.75" hidden="false" customHeight="false" outlineLevel="0" collapsed="false">
      <c r="A55" s="74" t="s">
        <v>53</v>
      </c>
      <c r="C55" s="113" t="s">
        <v>1206</v>
      </c>
      <c r="D55" s="114" t="s">
        <v>1209</v>
      </c>
      <c r="E55" s="115" t="s">
        <v>1210</v>
      </c>
      <c r="F55" s="116"/>
      <c r="G55" s="116"/>
      <c r="H55" s="117" t="n">
        <v>1000</v>
      </c>
      <c r="I55" s="118" t="n">
        <v>500</v>
      </c>
      <c r="J55" s="117" t="s">
        <v>31</v>
      </c>
      <c r="K55" s="118" t="n">
        <f aca="false">IF(H55=0,"***",I55/H55)</f>
        <v>0.5</v>
      </c>
    </row>
    <row r="56" customFormat="false" ht="12.75" hidden="false" customHeight="false" outlineLevel="0" collapsed="false">
      <c r="A56" s="74" t="s">
        <v>57</v>
      </c>
      <c r="C56" s="119"/>
      <c r="D56" s="120"/>
      <c r="E56" s="121" t="s">
        <v>84</v>
      </c>
      <c r="F56" s="122"/>
      <c r="G56" s="122"/>
      <c r="H56" s="123" t="n">
        <v>1000</v>
      </c>
      <c r="I56" s="124" t="n">
        <v>500</v>
      </c>
      <c r="J56" s="123"/>
      <c r="K56" s="124" t="n">
        <f aca="false">IF(H56=0,"***",I56/H56)</f>
        <v>0.5</v>
      </c>
    </row>
    <row r="57" customFormat="false" ht="12.75" hidden="false" customHeight="false" outlineLevel="0" collapsed="false">
      <c r="A57" s="74" t="s">
        <v>59</v>
      </c>
      <c r="C57" s="125"/>
      <c r="D57" s="126"/>
      <c r="E57" s="127" t="s">
        <v>65</v>
      </c>
      <c r="F57" s="128"/>
      <c r="G57" s="128"/>
      <c r="H57" s="129" t="n">
        <v>1000</v>
      </c>
      <c r="I57" s="130" t="n">
        <v>500</v>
      </c>
      <c r="J57" s="129"/>
      <c r="K57" s="130" t="n">
        <f aca="false">IF(H57=0,"***",I57/H57)</f>
        <v>0.5</v>
      </c>
    </row>
    <row r="58" customFormat="false" ht="12.75" hidden="false" customHeight="false" outlineLevel="0" collapsed="false">
      <c r="A58" s="74" t="s">
        <v>53</v>
      </c>
      <c r="C58" s="113" t="s">
        <v>1042</v>
      </c>
      <c r="D58" s="114" t="s">
        <v>1211</v>
      </c>
      <c r="E58" s="115" t="s">
        <v>1212</v>
      </c>
      <c r="F58" s="116"/>
      <c r="G58" s="116"/>
      <c r="H58" s="117" t="n">
        <v>3</v>
      </c>
      <c r="I58" s="118" t="n">
        <v>45</v>
      </c>
      <c r="J58" s="117" t="s">
        <v>31</v>
      </c>
      <c r="K58" s="118" t="n">
        <f aca="false">IF(H58=0,"***",I58/H58)</f>
        <v>15</v>
      </c>
    </row>
    <row r="59" customFormat="false" ht="12.75" hidden="false" customHeight="false" outlineLevel="0" collapsed="false">
      <c r="A59" s="74" t="s">
        <v>57</v>
      </c>
      <c r="C59" s="119"/>
      <c r="D59" s="120"/>
      <c r="E59" s="121" t="s">
        <v>1205</v>
      </c>
      <c r="F59" s="122"/>
      <c r="G59" s="122"/>
      <c r="H59" s="123" t="n">
        <v>3</v>
      </c>
      <c r="I59" s="124" t="n">
        <v>45</v>
      </c>
      <c r="J59" s="123"/>
      <c r="K59" s="124" t="n">
        <f aca="false">IF(H59=0,"***",I59/H59)</f>
        <v>15</v>
      </c>
    </row>
    <row r="60" customFormat="false" ht="12.75" hidden="false" customHeight="false" outlineLevel="0" collapsed="false">
      <c r="A60" s="74" t="s">
        <v>59</v>
      </c>
      <c r="C60" s="125"/>
      <c r="D60" s="126"/>
      <c r="E60" s="127" t="s">
        <v>65</v>
      </c>
      <c r="F60" s="128"/>
      <c r="G60" s="128"/>
      <c r="H60" s="129" t="n">
        <v>3</v>
      </c>
      <c r="I60" s="130" t="n">
        <v>45</v>
      </c>
      <c r="J60" s="129"/>
      <c r="K60" s="130" t="n">
        <f aca="false">IF(H60=0,"***",I60/H60)</f>
        <v>15</v>
      </c>
    </row>
    <row r="61" customFormat="false" ht="12.75" hidden="false" customHeight="false" outlineLevel="0" collapsed="false">
      <c r="A61" s="74" t="s">
        <v>53</v>
      </c>
      <c r="C61" s="113" t="s">
        <v>1042</v>
      </c>
      <c r="D61" s="114" t="s">
        <v>1213</v>
      </c>
      <c r="E61" s="115" t="s">
        <v>1214</v>
      </c>
      <c r="F61" s="116"/>
      <c r="G61" s="116"/>
      <c r="H61" s="117" t="n">
        <v>3000</v>
      </c>
      <c r="I61" s="118" t="n">
        <v>1000</v>
      </c>
      <c r="J61" s="117" t="s">
        <v>31</v>
      </c>
      <c r="K61" s="118" t="n">
        <f aca="false">IF(H61=0,"***",I61/H61)</f>
        <v>0.333333333333333</v>
      </c>
    </row>
    <row r="62" customFormat="false" ht="12.75" hidden="false" customHeight="false" outlineLevel="0" collapsed="false">
      <c r="A62" s="74" t="s">
        <v>57</v>
      </c>
      <c r="C62" s="119"/>
      <c r="D62" s="120"/>
      <c r="E62" s="121" t="s">
        <v>1205</v>
      </c>
      <c r="F62" s="122"/>
      <c r="G62" s="122"/>
      <c r="H62" s="123" t="n">
        <v>3000</v>
      </c>
      <c r="I62" s="124" t="n">
        <v>1000</v>
      </c>
      <c r="J62" s="123"/>
      <c r="K62" s="124" t="n">
        <f aca="false">IF(H62=0,"***",I62/H62)</f>
        <v>0.333333333333333</v>
      </c>
    </row>
    <row r="63" customFormat="false" ht="13.5" hidden="false" customHeight="false" outlineLevel="0" collapsed="false">
      <c r="A63" s="74" t="s">
        <v>59</v>
      </c>
      <c r="C63" s="125"/>
      <c r="D63" s="126"/>
      <c r="E63" s="127" t="s">
        <v>65</v>
      </c>
      <c r="F63" s="128"/>
      <c r="G63" s="128"/>
      <c r="H63" s="129" t="n">
        <v>3000</v>
      </c>
      <c r="I63" s="130" t="n">
        <v>1000</v>
      </c>
      <c r="J63" s="129"/>
      <c r="K63" s="130" t="n">
        <f aca="false">IF(H63=0,"***",I63/H63)</f>
        <v>0.333333333333333</v>
      </c>
    </row>
    <row r="64" customFormat="false" ht="13.5" hidden="false" customHeight="false" outlineLevel="0" collapsed="false">
      <c r="A64" s="74" t="s">
        <v>52</v>
      </c>
      <c r="C64" s="107" t="s">
        <v>85</v>
      </c>
      <c r="D64" s="108"/>
      <c r="E64" s="109"/>
      <c r="F64" s="110"/>
      <c r="G64" s="110"/>
      <c r="H64" s="131" t="s">
        <v>81</v>
      </c>
      <c r="I64" s="132" t="n">
        <v>126842.4</v>
      </c>
      <c r="J64" s="131"/>
      <c r="K64" s="132" t="s">
        <v>22</v>
      </c>
    </row>
    <row r="65" customFormat="false" ht="13.5" hidden="false" customHeight="false" outlineLevel="0" collapsed="false">
      <c r="A65" s="74" t="s">
        <v>52</v>
      </c>
      <c r="C65" s="107" t="s">
        <v>19</v>
      </c>
      <c r="D65" s="108"/>
      <c r="E65" s="109"/>
      <c r="F65" s="110"/>
      <c r="G65" s="110"/>
      <c r="H65" s="131"/>
      <c r="I65" s="132"/>
      <c r="J65" s="131"/>
      <c r="K65" s="132"/>
    </row>
    <row r="66" customFormat="false" ht="12.75" hidden="false" customHeight="false" outlineLevel="0" collapsed="false">
      <c r="A66" s="74" t="s">
        <v>53</v>
      </c>
      <c r="C66" s="113" t="s">
        <v>1215</v>
      </c>
      <c r="D66" s="114" t="s">
        <v>1216</v>
      </c>
      <c r="E66" s="115" t="s">
        <v>1217</v>
      </c>
      <c r="F66" s="116"/>
      <c r="G66" s="116"/>
      <c r="H66" s="117" t="n">
        <v>11000</v>
      </c>
      <c r="I66" s="118" t="n">
        <v>11000</v>
      </c>
      <c r="J66" s="117" t="s">
        <v>31</v>
      </c>
      <c r="K66" s="118" t="n">
        <f aca="false">IF(H66=0,"***",I66/H66)</f>
        <v>1</v>
      </c>
    </row>
    <row r="67" customFormat="false" ht="12.75" hidden="false" customHeight="false" outlineLevel="0" collapsed="false">
      <c r="A67" s="74" t="s">
        <v>57</v>
      </c>
      <c r="C67" s="119"/>
      <c r="D67" s="120"/>
      <c r="E67" s="121" t="s">
        <v>70</v>
      </c>
      <c r="F67" s="122"/>
      <c r="G67" s="122"/>
      <c r="H67" s="123" t="n">
        <v>11000</v>
      </c>
      <c r="I67" s="124" t="n">
        <v>11000</v>
      </c>
      <c r="J67" s="123"/>
      <c r="K67" s="124" t="n">
        <f aca="false">IF(H67=0,"***",I67/H67)</f>
        <v>1</v>
      </c>
    </row>
    <row r="68" customFormat="false" ht="13.5" hidden="false" customHeight="false" outlineLevel="0" collapsed="false">
      <c r="A68" s="74" t="s">
        <v>59</v>
      </c>
      <c r="C68" s="125"/>
      <c r="D68" s="126"/>
      <c r="E68" s="127" t="s">
        <v>65</v>
      </c>
      <c r="F68" s="128"/>
      <c r="G68" s="128"/>
      <c r="H68" s="129" t="n">
        <v>11000</v>
      </c>
      <c r="I68" s="130" t="n">
        <v>11000</v>
      </c>
      <c r="J68" s="129"/>
      <c r="K68" s="130" t="n">
        <f aca="false">IF(H68=0,"***",I68/H68)</f>
        <v>1</v>
      </c>
    </row>
    <row r="69" customFormat="false" ht="13.5" hidden="false" customHeight="false" outlineLevel="0" collapsed="false">
      <c r="A69" s="74" t="s">
        <v>52</v>
      </c>
      <c r="C69" s="107" t="s">
        <v>969</v>
      </c>
      <c r="D69" s="108"/>
      <c r="E69" s="109"/>
      <c r="F69" s="110"/>
      <c r="G69" s="110"/>
      <c r="H69" s="131" t="s">
        <v>81</v>
      </c>
      <c r="I69" s="132" t="n">
        <v>11000</v>
      </c>
      <c r="J69" s="131"/>
      <c r="K69" s="132" t="s">
        <v>22</v>
      </c>
    </row>
    <row r="70" customFormat="false" ht="13.5" hidden="false" customHeight="false" outlineLevel="0" collapsed="false">
      <c r="A70" s="74" t="s">
        <v>86</v>
      </c>
      <c r="C70" s="86" t="s">
        <v>87</v>
      </c>
      <c r="D70" s="87"/>
      <c r="E70" s="88"/>
      <c r="F70" s="89"/>
      <c r="G70" s="89"/>
      <c r="H70" s="133" t="s">
        <v>81</v>
      </c>
      <c r="I70" s="134" t="n">
        <f aca="false">SUM(I13:I69)/4</f>
        <v>1089468</v>
      </c>
      <c r="J70" s="133" t="e">
        <f aca="false">I70-#REF!</f>
        <v>#VALUE!</v>
      </c>
      <c r="K70" s="135" t="s">
        <v>22</v>
      </c>
    </row>
    <row r="71" customFormat="false" ht="12.75" hidden="false" customHeight="false" outlineLevel="0" collapsed="false">
      <c r="A71" s="74" t="s">
        <v>37</v>
      </c>
      <c r="D71" s="84"/>
      <c r="H71" s="85"/>
      <c r="I71" s="85"/>
      <c r="J71" s="85"/>
      <c r="K71" s="85"/>
    </row>
  </sheetData>
  <mergeCells count="4">
    <mergeCell ref="C3:K3"/>
    <mergeCell ref="C4:K4"/>
    <mergeCell ref="C5:K5"/>
    <mergeCell ref="H10:K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Skokanová Ivana (MHMP, ROZ)</cp:lastModifiedBy>
  <cp:lastPrinted>2024-11-20T14:56:37Z</cp:lastPrinted>
  <dcterms:modified xsi:type="dcterms:W3CDTF">2024-12-17T12:25:42Z</dcterms:modified>
  <cp:revision>0</cp:revision>
  <dc:subject/>
  <dc:title/>
</cp:coreProperties>
</file>