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definedNames>
    <definedName function="false" hidden="false" localSheetId="0" name="_xlnm.Print_Titles" vbProcedure="false">Lis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říloha č. 10 k usnesení Zastupitelstva HMP č. 12/37 ze dne 12. 12. 2019</t>
  </si>
  <si>
    <t xml:space="preserve">Rozdělení příspěvku na výkon státní správy ze státního rozpočtu městským částem na rok 2020</t>
  </si>
  <si>
    <t xml:space="preserve">v tis. Kč</t>
  </si>
  <si>
    <t xml:space="preserve">Městská část</t>
  </si>
  <si>
    <t xml:space="preserve"> Celkem příspěvek na výkon státní správy r.2019</t>
  </si>
  <si>
    <t xml:space="preserve">Ukazatele:</t>
  </si>
  <si>
    <t xml:space="preserve">Příspěvek ze státního rozpočtu na výkon státní správy r. 2020</t>
  </si>
  <si>
    <t xml:space="preserve"> Celkem příspěvek na výkon státní správy r.2020</t>
  </si>
  <si>
    <t xml:space="preserve">Rozdíl PVSS r. 2020 - r.2019</t>
  </si>
  <si>
    <t xml:space="preserve">počet          obyvatel</t>
  </si>
  <si>
    <t xml:space="preserve">počet opatrovanců</t>
  </si>
  <si>
    <t xml:space="preserve">počet  žádostí o vydání OP</t>
  </si>
  <si>
    <t xml:space="preserve">obecný příspěvek na výkon státní správy</t>
  </si>
  <si>
    <t xml:space="preserve">na veřejné  opatrovnictví</t>
  </si>
  <si>
    <t xml:space="preserve">na agendu občanských průkazů</t>
  </si>
  <si>
    <t xml:space="preserve">na jednotná kontaktní místa</t>
  </si>
  <si>
    <t xml:space="preserve">na financování  matričních úřadů</t>
  </si>
  <si>
    <t xml:space="preserve">k 1. 1. 2019</t>
  </si>
  <si>
    <t xml:space="preserve">k 31.3. 2019</t>
  </si>
  <si>
    <t xml:space="preserve"> 1.1.2018 - 31.12.2018</t>
  </si>
  <si>
    <t xml:space="preserve"> 29 000 Kč/ opatrovanec</t>
  </si>
  <si>
    <t xml:space="preserve">115 Kč /žádost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MČ 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\ _K_č_-;\-* #,##0.00\ _K_č_-;_-* \-??\ _K_č_-;_-@_-"/>
    <numFmt numFmtId="170" formatCode="#,##0_ ;\-#,##0\ "/>
    <numFmt numFmtId="171" formatCode="#,##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true" hidden="false" outlineLevel="0" max="3" min="3" style="2" width="8.28"/>
    <col collapsed="false" customWidth="true" hidden="false" outlineLevel="0" max="4" min="4" style="1" width="6.13"/>
    <col collapsed="false" customWidth="true" hidden="false" outlineLevel="0" max="5" min="5" style="1" width="9.14"/>
    <col collapsed="false" customWidth="true" hidden="false" outlineLevel="0" max="6" min="6" style="3" width="9.41"/>
    <col collapsed="false" customWidth="true" hidden="false" outlineLevel="0" max="7" min="7" style="3" width="10.56"/>
    <col collapsed="false" customWidth="true" hidden="false" outlineLevel="0" max="8" min="8" style="4" width="9.7"/>
    <col collapsed="false" customWidth="true" hidden="false" outlineLevel="0" max="9" min="9" style="4" width="8.14"/>
    <col collapsed="false" customWidth="true" hidden="false" outlineLevel="0" max="10" min="10" style="4" width="10.85"/>
    <col collapsed="false" customWidth="true" hidden="false" outlineLevel="0" max="11" min="11" style="4" width="9.41"/>
    <col collapsed="false" customWidth="true" hidden="false" outlineLevel="0" max="12" min="12" style="5" width="9.14"/>
  </cols>
  <sheetData>
    <row r="1" s="7" customFormat="true" ht="15.75" hidden="false" customHeight="false" outlineLevel="0" collapsed="false">
      <c r="A1" s="6" t="s">
        <v>0</v>
      </c>
      <c r="C1" s="8"/>
      <c r="F1" s="8"/>
      <c r="G1" s="8"/>
      <c r="H1" s="9"/>
      <c r="I1" s="9"/>
      <c r="J1" s="9"/>
      <c r="K1" s="9"/>
      <c r="L1" s="10"/>
    </row>
    <row r="3" customFormat="false" ht="15" hidden="false" customHeight="false" outlineLevel="0" collapsed="false">
      <c r="A3" s="11" t="s">
        <v>1</v>
      </c>
      <c r="B3" s="11"/>
    </row>
    <row r="4" customFormat="false" ht="12.75" hidden="false" customHeight="false" outlineLevel="0" collapsed="false">
      <c r="A4" s="12"/>
      <c r="B4" s="12"/>
    </row>
    <row r="5" customFormat="false" ht="16.15" hidden="false" customHeight="true" outlineLevel="0" collapsed="false">
      <c r="K5" s="13" t="s">
        <v>2</v>
      </c>
    </row>
    <row r="6" customFormat="false" ht="18" hidden="false" customHeight="true" outlineLevel="0" collapsed="false">
      <c r="A6" s="14" t="s">
        <v>3</v>
      </c>
      <c r="B6" s="14" t="s">
        <v>4</v>
      </c>
      <c r="C6" s="15" t="s">
        <v>5</v>
      </c>
      <c r="D6" s="15"/>
      <c r="E6" s="15"/>
      <c r="F6" s="16" t="s">
        <v>6</v>
      </c>
      <c r="G6" s="16"/>
      <c r="H6" s="16"/>
      <c r="I6" s="16"/>
      <c r="J6" s="16"/>
      <c r="K6" s="17" t="s">
        <v>7</v>
      </c>
      <c r="L6" s="18" t="s">
        <v>8</v>
      </c>
    </row>
    <row r="7" customFormat="false" ht="15.6" hidden="false" customHeight="true" outlineLevel="0" collapsed="false">
      <c r="A7" s="14"/>
      <c r="B7" s="14"/>
      <c r="C7" s="19" t="s">
        <v>9</v>
      </c>
      <c r="D7" s="20" t="s">
        <v>10</v>
      </c>
      <c r="E7" s="21" t="s">
        <v>11</v>
      </c>
      <c r="F7" s="22" t="s">
        <v>12</v>
      </c>
      <c r="G7" s="23" t="s">
        <v>13</v>
      </c>
      <c r="H7" s="24" t="s">
        <v>14</v>
      </c>
      <c r="I7" s="25" t="s">
        <v>15</v>
      </c>
      <c r="J7" s="26" t="s">
        <v>16</v>
      </c>
      <c r="K7" s="17"/>
      <c r="L7" s="18"/>
    </row>
    <row r="8" customFormat="false" ht="22.15" hidden="false" customHeight="true" outlineLevel="0" collapsed="false">
      <c r="A8" s="14"/>
      <c r="B8" s="14"/>
      <c r="C8" s="19"/>
      <c r="D8" s="20"/>
      <c r="E8" s="21"/>
      <c r="F8" s="22"/>
      <c r="G8" s="23"/>
      <c r="H8" s="24"/>
      <c r="I8" s="25"/>
      <c r="J8" s="26"/>
      <c r="K8" s="17"/>
      <c r="L8" s="18"/>
    </row>
    <row r="9" customFormat="false" ht="37.5" hidden="false" customHeight="true" outlineLevel="0" collapsed="false">
      <c r="A9" s="14"/>
      <c r="B9" s="14"/>
      <c r="C9" s="19" t="s">
        <v>17</v>
      </c>
      <c r="D9" s="27" t="s">
        <v>18</v>
      </c>
      <c r="E9" s="28" t="s">
        <v>19</v>
      </c>
      <c r="F9" s="22"/>
      <c r="G9" s="29" t="s">
        <v>20</v>
      </c>
      <c r="H9" s="30" t="s">
        <v>21</v>
      </c>
      <c r="I9" s="25"/>
      <c r="J9" s="26"/>
      <c r="K9" s="17"/>
      <c r="L9" s="18"/>
    </row>
    <row r="10" s="42" customFormat="true" ht="12.75" hidden="false" customHeight="false" outlineLevel="0" collapsed="false">
      <c r="A10" s="31" t="s">
        <v>22</v>
      </c>
      <c r="B10" s="32" t="n">
        <v>25106</v>
      </c>
      <c r="C10" s="33" t="n">
        <v>29486</v>
      </c>
      <c r="D10" s="34" t="n">
        <v>31</v>
      </c>
      <c r="E10" s="35" t="n">
        <v>5917</v>
      </c>
      <c r="F10" s="36" t="n">
        <v>18563</v>
      </c>
      <c r="G10" s="37" t="n">
        <f aca="false">D10*29</f>
        <v>899</v>
      </c>
      <c r="H10" s="38" t="n">
        <f aca="false">ROUND(E10*0.115,0)</f>
        <v>680</v>
      </c>
      <c r="I10" s="39" t="n">
        <v>1726</v>
      </c>
      <c r="J10" s="39" t="n">
        <v>2719</v>
      </c>
      <c r="K10" s="40" t="n">
        <f aca="false">SUM(F10:J10)</f>
        <v>24587</v>
      </c>
      <c r="L10" s="41" t="n">
        <f aca="false">K10-B10</f>
        <v>-519</v>
      </c>
    </row>
    <row r="11" s="42" customFormat="true" ht="12.75" hidden="false" customHeight="false" outlineLevel="0" collapsed="false">
      <c r="A11" s="43" t="s">
        <v>23</v>
      </c>
      <c r="B11" s="44" t="n">
        <v>38407</v>
      </c>
      <c r="C11" s="45" t="n">
        <v>49692</v>
      </c>
      <c r="D11" s="46" t="n">
        <v>36</v>
      </c>
      <c r="E11" s="47" t="n">
        <v>7023</v>
      </c>
      <c r="F11" s="48" t="n">
        <v>30431</v>
      </c>
      <c r="G11" s="49" t="n">
        <f aca="false">D11*29</f>
        <v>1044</v>
      </c>
      <c r="H11" s="50" t="n">
        <f aca="false">ROUND(E11*0.115,0)</f>
        <v>808</v>
      </c>
      <c r="I11" s="51"/>
      <c r="J11" s="52" t="n">
        <v>5668</v>
      </c>
      <c r="K11" s="53" t="n">
        <f aca="false">SUM(F11:J11)</f>
        <v>37951</v>
      </c>
      <c r="L11" s="54" t="n">
        <f aca="false">K11-B11</f>
        <v>-456</v>
      </c>
    </row>
    <row r="12" s="42" customFormat="true" ht="12.75" hidden="false" customHeight="false" outlineLevel="0" collapsed="false">
      <c r="A12" s="43" t="s">
        <v>24</v>
      </c>
      <c r="B12" s="44" t="n">
        <v>46603</v>
      </c>
      <c r="C12" s="45" t="n">
        <v>75309</v>
      </c>
      <c r="D12" s="46" t="n">
        <v>48</v>
      </c>
      <c r="E12" s="47" t="n">
        <v>7992</v>
      </c>
      <c r="F12" s="48" t="n">
        <v>46142</v>
      </c>
      <c r="G12" s="49" t="n">
        <f aca="false">D12*29</f>
        <v>1392</v>
      </c>
      <c r="H12" s="50" t="n">
        <f aca="false">ROUND(E12*0.115,0)</f>
        <v>919</v>
      </c>
      <c r="I12" s="51"/>
      <c r="J12" s="52" t="n">
        <v>927</v>
      </c>
      <c r="K12" s="53" t="n">
        <f aca="false">SUM(F12:J12)</f>
        <v>49380</v>
      </c>
      <c r="L12" s="54" t="n">
        <f aca="false">K12-B12</f>
        <v>2777</v>
      </c>
    </row>
    <row r="13" s="42" customFormat="true" ht="12.75" hidden="false" customHeight="false" outlineLevel="0" collapsed="false">
      <c r="A13" s="43" t="s">
        <v>25</v>
      </c>
      <c r="B13" s="44" t="n">
        <v>99198</v>
      </c>
      <c r="C13" s="45" t="n">
        <v>130901</v>
      </c>
      <c r="D13" s="46" t="n">
        <v>114</v>
      </c>
      <c r="E13" s="47" t="n">
        <v>18392</v>
      </c>
      <c r="F13" s="48" t="n">
        <v>89293</v>
      </c>
      <c r="G13" s="49" t="n">
        <f aca="false">D13*29</f>
        <v>3306</v>
      </c>
      <c r="H13" s="50" t="n">
        <f aca="false">ROUND(E13*0.115,0)</f>
        <v>2115</v>
      </c>
      <c r="I13" s="51"/>
      <c r="J13" s="52" t="n">
        <v>8402</v>
      </c>
      <c r="K13" s="53" t="n">
        <f aca="false">SUM(F13:J13)</f>
        <v>103116</v>
      </c>
      <c r="L13" s="54" t="n">
        <f aca="false">K13-B13</f>
        <v>3918</v>
      </c>
    </row>
    <row r="14" s="42" customFormat="true" ht="12.75" hidden="false" customHeight="false" outlineLevel="0" collapsed="false">
      <c r="A14" s="43" t="s">
        <v>26</v>
      </c>
      <c r="B14" s="44" t="n">
        <v>64759</v>
      </c>
      <c r="C14" s="45" t="n">
        <v>86432</v>
      </c>
      <c r="D14" s="46" t="n">
        <v>38</v>
      </c>
      <c r="E14" s="47" t="n">
        <v>10750</v>
      </c>
      <c r="F14" s="48" t="n">
        <v>59612</v>
      </c>
      <c r="G14" s="49" t="n">
        <f aca="false">D14*29</f>
        <v>1102</v>
      </c>
      <c r="H14" s="50" t="n">
        <f aca="false">ROUND(E14*0.115,0)</f>
        <v>1236</v>
      </c>
      <c r="I14" s="51"/>
      <c r="J14" s="52" t="n">
        <v>4855</v>
      </c>
      <c r="K14" s="53" t="n">
        <f aca="false">SUM(F14:J14)</f>
        <v>66805</v>
      </c>
      <c r="L14" s="54" t="n">
        <f aca="false">K14-B14</f>
        <v>2046</v>
      </c>
    </row>
    <row r="15" s="42" customFormat="true" ht="12.75" hidden="false" customHeight="false" outlineLevel="0" collapsed="false">
      <c r="A15" s="43" t="s">
        <v>27</v>
      </c>
      <c r="B15" s="44" t="n">
        <v>82288</v>
      </c>
      <c r="C15" s="45" t="n">
        <v>105622</v>
      </c>
      <c r="D15" s="46" t="n">
        <v>82</v>
      </c>
      <c r="E15" s="47" t="n">
        <v>14410</v>
      </c>
      <c r="F15" s="48" t="n">
        <v>79704</v>
      </c>
      <c r="G15" s="49" t="n">
        <f aca="false">D15*29</f>
        <v>2378</v>
      </c>
      <c r="H15" s="50" t="n">
        <f aca="false">ROUND(E15*0.115,0)</f>
        <v>1657</v>
      </c>
      <c r="I15" s="51"/>
      <c r="J15" s="52" t="n">
        <v>2586</v>
      </c>
      <c r="K15" s="53" t="n">
        <f aca="false">SUM(F15:J15)</f>
        <v>86325</v>
      </c>
      <c r="L15" s="54" t="n">
        <f aca="false">K15-B15</f>
        <v>4037</v>
      </c>
    </row>
    <row r="16" s="42" customFormat="true" ht="12.75" hidden="false" customHeight="false" outlineLevel="0" collapsed="false">
      <c r="A16" s="43" t="s">
        <v>28</v>
      </c>
      <c r="B16" s="44" t="n">
        <v>30341</v>
      </c>
      <c r="C16" s="45" t="n">
        <v>44793</v>
      </c>
      <c r="D16" s="46" t="n">
        <v>39</v>
      </c>
      <c r="E16" s="47" t="n">
        <v>5990</v>
      </c>
      <c r="F16" s="48" t="n">
        <v>29334</v>
      </c>
      <c r="G16" s="49" t="n">
        <f aca="false">D16*29</f>
        <v>1131</v>
      </c>
      <c r="H16" s="50" t="n">
        <f aca="false">ROUND(E16*0.115,0)</f>
        <v>689</v>
      </c>
      <c r="I16" s="51" t="n">
        <v>414</v>
      </c>
      <c r="J16" s="52" t="n">
        <v>692</v>
      </c>
      <c r="K16" s="53" t="n">
        <f aca="false">SUM(F16:J16)</f>
        <v>32260</v>
      </c>
      <c r="L16" s="54" t="n">
        <f aca="false">K16-B16</f>
        <v>1919</v>
      </c>
    </row>
    <row r="17" s="42" customFormat="true" ht="12.75" hidden="false" customHeight="false" outlineLevel="0" collapsed="false">
      <c r="A17" s="43" t="s">
        <v>29</v>
      </c>
      <c r="B17" s="44" t="n">
        <v>81805</v>
      </c>
      <c r="C17" s="45" t="n">
        <v>105586</v>
      </c>
      <c r="D17" s="46" t="n">
        <v>137</v>
      </c>
      <c r="E17" s="47" t="n">
        <v>13239</v>
      </c>
      <c r="F17" s="48" t="n">
        <v>75044</v>
      </c>
      <c r="G17" s="49" t="n">
        <f aca="false">D17*29</f>
        <v>3973</v>
      </c>
      <c r="H17" s="50" t="n">
        <v>1523</v>
      </c>
      <c r="I17" s="51"/>
      <c r="J17" s="52" t="n">
        <v>4196</v>
      </c>
      <c r="K17" s="53" t="n">
        <f aca="false">SUM(F17:J17)</f>
        <v>84736</v>
      </c>
      <c r="L17" s="54" t="n">
        <f aca="false">K17-B17</f>
        <v>2931</v>
      </c>
    </row>
    <row r="18" s="42" customFormat="true" ht="12.75" hidden="false" customHeight="false" outlineLevel="0" collapsed="false">
      <c r="A18" s="43" t="s">
        <v>30</v>
      </c>
      <c r="B18" s="44" t="n">
        <v>37462</v>
      </c>
      <c r="C18" s="45" t="n">
        <v>59174</v>
      </c>
      <c r="D18" s="46" t="n">
        <v>42</v>
      </c>
      <c r="E18" s="47" t="n">
        <v>7683</v>
      </c>
      <c r="F18" s="48" t="n">
        <v>37617</v>
      </c>
      <c r="G18" s="49" t="n">
        <f aca="false">D18*29</f>
        <v>1218</v>
      </c>
      <c r="H18" s="50" t="n">
        <f aca="false">ROUND(E18*0.115,0)</f>
        <v>884</v>
      </c>
      <c r="I18" s="51"/>
      <c r="J18" s="52" t="n">
        <v>543</v>
      </c>
      <c r="K18" s="53" t="n">
        <f aca="false">SUM(F18:J18)</f>
        <v>40262</v>
      </c>
      <c r="L18" s="54" t="n">
        <f aca="false">K18-B18</f>
        <v>2800</v>
      </c>
    </row>
    <row r="19" s="42" customFormat="true" ht="12.75" hidden="false" customHeight="false" outlineLevel="0" collapsed="false">
      <c r="A19" s="43" t="s">
        <v>31</v>
      </c>
      <c r="B19" s="44" t="n">
        <v>73292</v>
      </c>
      <c r="C19" s="45" t="n">
        <v>109955</v>
      </c>
      <c r="D19" s="46" t="n">
        <v>83</v>
      </c>
      <c r="E19" s="47" t="n">
        <v>12527</v>
      </c>
      <c r="F19" s="48" t="n">
        <v>68884</v>
      </c>
      <c r="G19" s="49" t="n">
        <f aca="false">D19*29</f>
        <v>2407</v>
      </c>
      <c r="H19" s="50" t="n">
        <f aca="false">ROUND(E19*0.115,0)</f>
        <v>1441</v>
      </c>
      <c r="I19" s="51"/>
      <c r="J19" s="52" t="n">
        <v>3154</v>
      </c>
      <c r="K19" s="53" t="n">
        <f aca="false">SUM(F19:J19)</f>
        <v>75886</v>
      </c>
      <c r="L19" s="54" t="n">
        <f aca="false">K19-B19</f>
        <v>2594</v>
      </c>
    </row>
    <row r="20" s="42" customFormat="true" ht="12.75" hidden="false" customHeight="false" outlineLevel="0" collapsed="false">
      <c r="A20" s="43" t="s">
        <v>32</v>
      </c>
      <c r="B20" s="44" t="n">
        <v>53816</v>
      </c>
      <c r="C20" s="45" t="n">
        <v>77552</v>
      </c>
      <c r="D20" s="46" t="n">
        <v>21</v>
      </c>
      <c r="E20" s="47" t="n">
        <v>9080</v>
      </c>
      <c r="F20" s="48" t="n">
        <v>54424</v>
      </c>
      <c r="G20" s="49" t="n">
        <f aca="false">D20*29</f>
        <v>609</v>
      </c>
      <c r="H20" s="50" t="n">
        <f aca="false">ROUND(E20*0.115,0)</f>
        <v>1044</v>
      </c>
      <c r="I20" s="51"/>
      <c r="J20" s="52" t="n">
        <v>652</v>
      </c>
      <c r="K20" s="53" t="n">
        <f aca="false">SUM(F20:J20)</f>
        <v>56729</v>
      </c>
      <c r="L20" s="54" t="n">
        <f aca="false">K20-B20</f>
        <v>2913</v>
      </c>
    </row>
    <row r="21" s="42" customFormat="true" ht="12.75" hidden="false" customHeight="false" outlineLevel="0" collapsed="false">
      <c r="A21" s="43" t="s">
        <v>33</v>
      </c>
      <c r="B21" s="44" t="n">
        <v>43360</v>
      </c>
      <c r="C21" s="45" t="n">
        <v>57005</v>
      </c>
      <c r="D21" s="46" t="n">
        <v>23</v>
      </c>
      <c r="E21" s="47" t="n">
        <v>7265</v>
      </c>
      <c r="F21" s="48" t="n">
        <v>44736</v>
      </c>
      <c r="G21" s="49" t="n">
        <f aca="false">D21*29</f>
        <v>667</v>
      </c>
      <c r="H21" s="50" t="n">
        <v>836</v>
      </c>
      <c r="I21" s="51"/>
      <c r="J21" s="52" t="n">
        <v>458</v>
      </c>
      <c r="K21" s="53" t="n">
        <f aca="false">SUM(F21:J21)</f>
        <v>46697</v>
      </c>
      <c r="L21" s="54" t="n">
        <f aca="false">K21-B21</f>
        <v>3337</v>
      </c>
    </row>
    <row r="22" s="42" customFormat="true" ht="12.75" hidden="false" customHeight="false" outlineLevel="0" collapsed="false">
      <c r="A22" s="43" t="s">
        <v>34</v>
      </c>
      <c r="B22" s="44" t="n">
        <v>44253</v>
      </c>
      <c r="C22" s="45" t="n">
        <v>62937</v>
      </c>
      <c r="D22" s="46" t="n">
        <v>41</v>
      </c>
      <c r="E22" s="47" t="n">
        <v>8704</v>
      </c>
      <c r="F22" s="48" t="n">
        <v>44224</v>
      </c>
      <c r="G22" s="49" t="n">
        <f aca="false">D22*29</f>
        <v>1189</v>
      </c>
      <c r="H22" s="50" t="n">
        <f aca="false">ROUND(E22*0.115,0)</f>
        <v>1001</v>
      </c>
      <c r="I22" s="51"/>
      <c r="J22" s="52" t="n">
        <v>577</v>
      </c>
      <c r="K22" s="53" t="n">
        <f aca="false">SUM(F22:J22)</f>
        <v>46991</v>
      </c>
      <c r="L22" s="54" t="n">
        <f aca="false">K22-B22</f>
        <v>2738</v>
      </c>
    </row>
    <row r="23" s="42" customFormat="true" ht="12.75" hidden="false" customHeight="false" outlineLevel="0" collapsed="false">
      <c r="A23" s="43" t="s">
        <v>35</v>
      </c>
      <c r="B23" s="44" t="n">
        <v>32674</v>
      </c>
      <c r="C23" s="45" t="n">
        <v>47375</v>
      </c>
      <c r="D23" s="46" t="n">
        <v>28</v>
      </c>
      <c r="E23" s="47" t="n">
        <v>5331</v>
      </c>
      <c r="F23" s="48" t="n">
        <v>33033</v>
      </c>
      <c r="G23" s="49" t="n">
        <f aca="false">D23*29</f>
        <v>812</v>
      </c>
      <c r="H23" s="50" t="n">
        <f aca="false">ROUND(E23*0.115,0)</f>
        <v>613</v>
      </c>
      <c r="I23" s="51"/>
      <c r="J23" s="52" t="n">
        <v>463</v>
      </c>
      <c r="K23" s="53" t="n">
        <f aca="false">SUM(F23:J23)</f>
        <v>34921</v>
      </c>
      <c r="L23" s="54" t="n">
        <f aca="false">K23-B23</f>
        <v>2247</v>
      </c>
    </row>
    <row r="24" s="42" customFormat="true" ht="12.75" hidden="false" customHeight="false" outlineLevel="0" collapsed="false">
      <c r="A24" s="43" t="s">
        <v>36</v>
      </c>
      <c r="B24" s="44" t="n">
        <v>33507</v>
      </c>
      <c r="C24" s="45" t="n">
        <v>34351</v>
      </c>
      <c r="D24" s="46" t="n">
        <v>24</v>
      </c>
      <c r="E24" s="47" t="n">
        <v>5359</v>
      </c>
      <c r="F24" s="48" t="n">
        <v>33962</v>
      </c>
      <c r="G24" s="49" t="n">
        <f aca="false">D24*29</f>
        <v>696</v>
      </c>
      <c r="H24" s="50" t="n">
        <f aca="false">ROUND(E24*0.115,0)</f>
        <v>616</v>
      </c>
      <c r="I24" s="51"/>
      <c r="J24" s="52" t="n">
        <v>499</v>
      </c>
      <c r="K24" s="53" t="n">
        <f aca="false">SUM(F24:J24)</f>
        <v>35773</v>
      </c>
      <c r="L24" s="54" t="n">
        <f aca="false">K24-B24</f>
        <v>2266</v>
      </c>
    </row>
    <row r="25" s="42" customFormat="true" ht="12.75" hidden="false" customHeight="false" outlineLevel="0" collapsed="false">
      <c r="A25" s="43" t="s">
        <v>37</v>
      </c>
      <c r="B25" s="44" t="n">
        <v>19763</v>
      </c>
      <c r="C25" s="45" t="n">
        <v>8563</v>
      </c>
      <c r="D25" s="46" t="n">
        <v>6</v>
      </c>
      <c r="E25" s="47" t="n">
        <v>4014</v>
      </c>
      <c r="F25" s="48" t="n">
        <v>20183</v>
      </c>
      <c r="G25" s="49" t="n">
        <f aca="false">D25*29</f>
        <v>174</v>
      </c>
      <c r="H25" s="50" t="n">
        <f aca="false">ROUND(E25*0.115,0)</f>
        <v>462</v>
      </c>
      <c r="I25" s="51"/>
      <c r="J25" s="52" t="n">
        <v>324</v>
      </c>
      <c r="K25" s="53" t="n">
        <f aca="false">SUM(F25:J25)</f>
        <v>21143</v>
      </c>
      <c r="L25" s="54" t="n">
        <f aca="false">K25-B25</f>
        <v>1380</v>
      </c>
    </row>
    <row r="26" s="42" customFormat="true" ht="12.75" hidden="false" customHeight="false" outlineLevel="0" collapsed="false">
      <c r="A26" s="43" t="s">
        <v>38</v>
      </c>
      <c r="B26" s="44" t="n">
        <v>19931</v>
      </c>
      <c r="C26" s="45" t="n">
        <v>24208</v>
      </c>
      <c r="D26" s="46" t="n">
        <v>15</v>
      </c>
      <c r="E26" s="47" t="n">
        <v>3724</v>
      </c>
      <c r="F26" s="48" t="n">
        <v>20169</v>
      </c>
      <c r="G26" s="49" t="n">
        <f aca="false">D26*29</f>
        <v>435</v>
      </c>
      <c r="H26" s="50" t="n">
        <f aca="false">ROUND(E26*0.115,0)</f>
        <v>428</v>
      </c>
      <c r="I26" s="51"/>
      <c r="J26" s="52" t="n">
        <v>266</v>
      </c>
      <c r="K26" s="53" t="n">
        <f aca="false">SUM(F26:J26)</f>
        <v>21298</v>
      </c>
      <c r="L26" s="54" t="n">
        <f aca="false">K26-B26</f>
        <v>1367</v>
      </c>
    </row>
    <row r="27" s="42" customFormat="true" ht="12.75" hidden="false" customHeight="false" outlineLevel="0" collapsed="false">
      <c r="A27" s="43" t="s">
        <v>39</v>
      </c>
      <c r="B27" s="44" t="n">
        <v>20678</v>
      </c>
      <c r="C27" s="45" t="n">
        <v>20743</v>
      </c>
      <c r="D27" s="46" t="n">
        <v>10</v>
      </c>
      <c r="E27" s="47" t="n">
        <v>4150</v>
      </c>
      <c r="F27" s="48" t="n">
        <v>21500</v>
      </c>
      <c r="G27" s="49" t="n">
        <f aca="false">D27*29</f>
        <v>290</v>
      </c>
      <c r="H27" s="50" t="n">
        <f aca="false">ROUND(E27*0.115,0)</f>
        <v>477</v>
      </c>
      <c r="I27" s="51"/>
      <c r="J27" s="52" t="n">
        <v>224</v>
      </c>
      <c r="K27" s="53" t="n">
        <f aca="false">SUM(F27:J27)</f>
        <v>22491</v>
      </c>
      <c r="L27" s="54" t="n">
        <f aca="false">K27-B27</f>
        <v>1813</v>
      </c>
    </row>
    <row r="28" s="42" customFormat="true" ht="12.75" hidden="false" customHeight="false" outlineLevel="0" collapsed="false">
      <c r="A28" s="43" t="s">
        <v>40</v>
      </c>
      <c r="B28" s="44" t="n">
        <v>10771</v>
      </c>
      <c r="C28" s="45" t="n">
        <v>7197</v>
      </c>
      <c r="D28" s="46" t="n">
        <v>2</v>
      </c>
      <c r="E28" s="47" t="n">
        <v>1715</v>
      </c>
      <c r="F28" s="48" t="n">
        <v>10847</v>
      </c>
      <c r="G28" s="49" t="n">
        <f aca="false">D28*29</f>
        <v>58</v>
      </c>
      <c r="H28" s="50" t="n">
        <f aca="false">ROUND(E28*0.115,0)</f>
        <v>197</v>
      </c>
      <c r="I28" s="51"/>
      <c r="J28" s="52" t="n">
        <v>344</v>
      </c>
      <c r="K28" s="53" t="n">
        <f aca="false">SUM(F28:J28)</f>
        <v>11446</v>
      </c>
      <c r="L28" s="54" t="n">
        <f aca="false">K28-B28</f>
        <v>675</v>
      </c>
    </row>
    <row r="29" s="42" customFormat="true" ht="12.75" hidden="false" customHeight="false" outlineLevel="0" collapsed="false">
      <c r="A29" s="43" t="s">
        <v>41</v>
      </c>
      <c r="B29" s="44" t="n">
        <v>12669</v>
      </c>
      <c r="C29" s="45" t="n">
        <v>15617</v>
      </c>
      <c r="D29" s="46" t="n">
        <v>13</v>
      </c>
      <c r="E29" s="47" t="n">
        <v>2229</v>
      </c>
      <c r="F29" s="48" t="n">
        <v>12154</v>
      </c>
      <c r="G29" s="49" t="n">
        <f aca="false">D29*29</f>
        <v>377</v>
      </c>
      <c r="H29" s="50" t="n">
        <f aca="false">ROUND(E29*0.115,0)</f>
        <v>256</v>
      </c>
      <c r="I29" s="51"/>
      <c r="J29" s="52" t="n">
        <v>602</v>
      </c>
      <c r="K29" s="53" t="n">
        <f aca="false">SUM(F29:J29)</f>
        <v>13389</v>
      </c>
      <c r="L29" s="54" t="n">
        <f aca="false">K29-B29</f>
        <v>720</v>
      </c>
    </row>
    <row r="30" s="42" customFormat="true" ht="12.75" hidden="false" customHeight="false" outlineLevel="0" collapsed="false">
      <c r="A30" s="43" t="s">
        <v>42</v>
      </c>
      <c r="B30" s="44" t="n">
        <v>14815</v>
      </c>
      <c r="C30" s="45" t="n">
        <v>10822</v>
      </c>
      <c r="D30" s="46" t="n">
        <v>5</v>
      </c>
      <c r="E30" s="47" t="n">
        <v>2661</v>
      </c>
      <c r="F30" s="48" t="n">
        <v>15308</v>
      </c>
      <c r="G30" s="49" t="n">
        <f aca="false">D30*29</f>
        <v>145</v>
      </c>
      <c r="H30" s="50" t="n">
        <f aca="false">ROUND(E30*0.115,0)</f>
        <v>306</v>
      </c>
      <c r="I30" s="51"/>
      <c r="J30" s="52" t="n">
        <v>148</v>
      </c>
      <c r="K30" s="53" t="n">
        <f aca="false">SUM(F30:J30)</f>
        <v>15907</v>
      </c>
      <c r="L30" s="54" t="n">
        <f aca="false">K30-B30</f>
        <v>1092</v>
      </c>
    </row>
    <row r="31" s="42" customFormat="true" ht="13.5" hidden="false" customHeight="false" outlineLevel="0" collapsed="false">
      <c r="A31" s="55" t="s">
        <v>43</v>
      </c>
      <c r="B31" s="56" t="n">
        <v>15462</v>
      </c>
      <c r="C31" s="57" t="n">
        <v>12143</v>
      </c>
      <c r="D31" s="58" t="n">
        <v>5</v>
      </c>
      <c r="E31" s="59" t="n">
        <v>2444</v>
      </c>
      <c r="F31" s="60" t="n">
        <v>15849</v>
      </c>
      <c r="G31" s="61" t="n">
        <f aca="false">D31*29</f>
        <v>145</v>
      </c>
      <c r="H31" s="62" t="n">
        <f aca="false">ROUND(E31*0.115,0)</f>
        <v>281</v>
      </c>
      <c r="I31" s="63"/>
      <c r="J31" s="64" t="n">
        <v>482</v>
      </c>
      <c r="K31" s="65" t="n">
        <f aca="false">SUM(F31:J31)</f>
        <v>16757</v>
      </c>
      <c r="L31" s="66" t="n">
        <f aca="false">K31-B31</f>
        <v>1295</v>
      </c>
    </row>
    <row r="32" s="42" customFormat="true" ht="12.75" hidden="false" customHeight="false" outlineLevel="0" collapsed="false">
      <c r="A32" s="31" t="s">
        <v>44</v>
      </c>
      <c r="B32" s="32" t="n">
        <v>81</v>
      </c>
      <c r="C32" s="67" t="n">
        <v>2694</v>
      </c>
      <c r="D32" s="68"/>
      <c r="E32" s="69"/>
      <c r="F32" s="48" t="n">
        <v>88</v>
      </c>
      <c r="G32" s="49" t="n">
        <f aca="false">D32*29</f>
        <v>0</v>
      </c>
      <c r="H32" s="70" t="n">
        <v>0</v>
      </c>
      <c r="I32" s="52"/>
      <c r="J32" s="52" t="n">
        <v>0</v>
      </c>
      <c r="K32" s="53" t="n">
        <f aca="false">SUM(F32:J32)</f>
        <v>88</v>
      </c>
      <c r="L32" s="71" t="n">
        <f aca="false">K32-B32</f>
        <v>7</v>
      </c>
    </row>
    <row r="33" s="42" customFormat="true" ht="12.75" hidden="false" customHeight="false" outlineLevel="0" collapsed="false">
      <c r="A33" s="43" t="s">
        <v>45</v>
      </c>
      <c r="B33" s="44" t="n">
        <v>21</v>
      </c>
      <c r="C33" s="45" t="n">
        <v>706</v>
      </c>
      <c r="D33" s="46"/>
      <c r="E33" s="47"/>
      <c r="F33" s="48" t="n">
        <v>23</v>
      </c>
      <c r="G33" s="49" t="n">
        <f aca="false">D33*29</f>
        <v>0</v>
      </c>
      <c r="H33" s="70" t="n">
        <v>0</v>
      </c>
      <c r="I33" s="51"/>
      <c r="J33" s="52" t="n">
        <v>0</v>
      </c>
      <c r="K33" s="53" t="n">
        <f aca="false">SUM(F33:J33)</f>
        <v>23</v>
      </c>
      <c r="L33" s="71" t="n">
        <f aca="false">K33-B33</f>
        <v>2</v>
      </c>
    </row>
    <row r="34" s="42" customFormat="true" ht="12.75" hidden="false" customHeight="false" outlineLevel="0" collapsed="false">
      <c r="A34" s="43" t="s">
        <v>46</v>
      </c>
      <c r="B34" s="44" t="n">
        <v>48</v>
      </c>
      <c r="C34" s="45" t="n">
        <v>1610</v>
      </c>
      <c r="D34" s="46"/>
      <c r="E34" s="47"/>
      <c r="F34" s="48" t="n">
        <v>53</v>
      </c>
      <c r="G34" s="49" t="n">
        <f aca="false">D34*29</f>
        <v>0</v>
      </c>
      <c r="H34" s="70" t="n">
        <v>0</v>
      </c>
      <c r="I34" s="51"/>
      <c r="J34" s="52" t="n">
        <v>0</v>
      </c>
      <c r="K34" s="53" t="n">
        <f aca="false">SUM(F34:J34)</f>
        <v>53</v>
      </c>
      <c r="L34" s="71" t="n">
        <f aca="false">K34-B34</f>
        <v>5</v>
      </c>
    </row>
    <row r="35" s="42" customFormat="true" ht="12.75" hidden="false" customHeight="false" outlineLevel="0" collapsed="false">
      <c r="A35" s="43" t="s">
        <v>47</v>
      </c>
      <c r="B35" s="44" t="n">
        <v>339</v>
      </c>
      <c r="C35" s="45" t="n">
        <v>11437</v>
      </c>
      <c r="D35" s="46"/>
      <c r="E35" s="47"/>
      <c r="F35" s="48" t="n">
        <v>375</v>
      </c>
      <c r="G35" s="49" t="n">
        <f aca="false">D35*29</f>
        <v>0</v>
      </c>
      <c r="H35" s="70" t="n">
        <v>0</v>
      </c>
      <c r="I35" s="51"/>
      <c r="J35" s="52" t="n">
        <v>0</v>
      </c>
      <c r="K35" s="53" t="n">
        <f aca="false">SUM(F35:J35)</f>
        <v>375</v>
      </c>
      <c r="L35" s="71" t="n">
        <f aca="false">K35-B35</f>
        <v>36</v>
      </c>
    </row>
    <row r="36" s="42" customFormat="true" ht="12.75" hidden="false" customHeight="false" outlineLevel="0" collapsed="false">
      <c r="A36" s="43" t="s">
        <v>48</v>
      </c>
      <c r="B36" s="44" t="n">
        <v>110</v>
      </c>
      <c r="C36" s="45" t="n">
        <v>3639</v>
      </c>
      <c r="D36" s="46"/>
      <c r="E36" s="47"/>
      <c r="F36" s="48" t="n">
        <v>119</v>
      </c>
      <c r="G36" s="49" t="n">
        <f aca="false">D36*29</f>
        <v>0</v>
      </c>
      <c r="H36" s="70" t="n">
        <v>0</v>
      </c>
      <c r="I36" s="51"/>
      <c r="J36" s="52" t="n">
        <v>0</v>
      </c>
      <c r="K36" s="53" t="n">
        <f aca="false">SUM(F36:J36)</f>
        <v>119</v>
      </c>
      <c r="L36" s="71" t="n">
        <f aca="false">K36-B36</f>
        <v>9</v>
      </c>
    </row>
    <row r="37" s="42" customFormat="true" ht="12.75" hidden="false" customHeight="false" outlineLevel="0" collapsed="false">
      <c r="A37" s="43" t="s">
        <v>49</v>
      </c>
      <c r="B37" s="44" t="n">
        <v>139</v>
      </c>
      <c r="C37" s="45" t="n">
        <v>4712</v>
      </c>
      <c r="D37" s="46"/>
      <c r="E37" s="47"/>
      <c r="F37" s="48" t="n">
        <v>154</v>
      </c>
      <c r="G37" s="49" t="n">
        <f aca="false">D37*29</f>
        <v>0</v>
      </c>
      <c r="H37" s="70" t="n">
        <v>0</v>
      </c>
      <c r="I37" s="51"/>
      <c r="J37" s="52" t="n">
        <v>0</v>
      </c>
      <c r="K37" s="53" t="n">
        <f aca="false">SUM(F37:J37)</f>
        <v>154</v>
      </c>
      <c r="L37" s="71" t="n">
        <f aca="false">K37-B37</f>
        <v>15</v>
      </c>
    </row>
    <row r="38" s="42" customFormat="true" ht="12.75" hidden="false" customHeight="false" outlineLevel="0" collapsed="false">
      <c r="A38" s="43" t="s">
        <v>50</v>
      </c>
      <c r="B38" s="44" t="n">
        <v>91</v>
      </c>
      <c r="C38" s="45" t="n">
        <v>3147</v>
      </c>
      <c r="D38" s="46"/>
      <c r="E38" s="47"/>
      <c r="F38" s="48" t="n">
        <v>103</v>
      </c>
      <c r="G38" s="49" t="n">
        <f aca="false">D38*29</f>
        <v>0</v>
      </c>
      <c r="H38" s="70" t="n">
        <v>0</v>
      </c>
      <c r="I38" s="51"/>
      <c r="J38" s="52" t="n">
        <v>0</v>
      </c>
      <c r="K38" s="53" t="n">
        <f aca="false">SUM(F38:J38)</f>
        <v>103</v>
      </c>
      <c r="L38" s="71" t="n">
        <f aca="false">K38-B38</f>
        <v>12</v>
      </c>
    </row>
    <row r="39" s="42" customFormat="true" ht="12.75" hidden="false" customHeight="false" outlineLevel="0" collapsed="false">
      <c r="A39" s="43" t="s">
        <v>51</v>
      </c>
      <c r="B39" s="44" t="n">
        <v>75</v>
      </c>
      <c r="C39" s="45" t="n">
        <v>2624</v>
      </c>
      <c r="D39" s="46"/>
      <c r="E39" s="47"/>
      <c r="F39" s="48" t="n">
        <v>86</v>
      </c>
      <c r="G39" s="49" t="n">
        <f aca="false">D39*29</f>
        <v>0</v>
      </c>
      <c r="H39" s="70" t="n">
        <v>0</v>
      </c>
      <c r="I39" s="51"/>
      <c r="J39" s="52" t="n">
        <v>0</v>
      </c>
      <c r="K39" s="53" t="n">
        <f aca="false">SUM(F39:J39)</f>
        <v>86</v>
      </c>
      <c r="L39" s="71" t="n">
        <f aca="false">K39-B39</f>
        <v>11</v>
      </c>
    </row>
    <row r="40" s="42" customFormat="true" ht="12.75" hidden="false" customHeight="false" outlineLevel="0" collapsed="false">
      <c r="A40" s="43" t="s">
        <v>52</v>
      </c>
      <c r="B40" s="44" t="n">
        <v>117</v>
      </c>
      <c r="C40" s="45" t="n">
        <v>3911</v>
      </c>
      <c r="D40" s="46"/>
      <c r="E40" s="47"/>
      <c r="F40" s="48" t="n">
        <v>128</v>
      </c>
      <c r="G40" s="49" t="n">
        <f aca="false">D40*29</f>
        <v>0</v>
      </c>
      <c r="H40" s="70" t="n">
        <v>0</v>
      </c>
      <c r="I40" s="51"/>
      <c r="J40" s="52" t="n">
        <v>0</v>
      </c>
      <c r="K40" s="53" t="n">
        <f aca="false">SUM(F40:J40)</f>
        <v>128</v>
      </c>
      <c r="L40" s="71" t="n">
        <f aca="false">K40-B40</f>
        <v>11</v>
      </c>
    </row>
    <row r="41" s="42" customFormat="true" ht="12.75" hidden="false" customHeight="false" outlineLevel="0" collapsed="false">
      <c r="A41" s="43" t="s">
        <v>53</v>
      </c>
      <c r="B41" s="44" t="n">
        <v>107</v>
      </c>
      <c r="C41" s="45" t="n">
        <v>3558</v>
      </c>
      <c r="D41" s="46"/>
      <c r="E41" s="47"/>
      <c r="F41" s="48" t="n">
        <v>117</v>
      </c>
      <c r="G41" s="49" t="n">
        <f aca="false">D41*29</f>
        <v>0</v>
      </c>
      <c r="H41" s="70" t="n">
        <v>0</v>
      </c>
      <c r="I41" s="51"/>
      <c r="J41" s="52" t="n">
        <v>0</v>
      </c>
      <c r="K41" s="53" t="n">
        <f aca="false">SUM(F41:J41)</f>
        <v>117</v>
      </c>
      <c r="L41" s="71" t="n">
        <f aca="false">K41-B41</f>
        <v>10</v>
      </c>
    </row>
    <row r="42" s="42" customFormat="true" ht="12.75" hidden="false" customHeight="false" outlineLevel="0" collapsed="false">
      <c r="A42" s="43" t="s">
        <v>54</v>
      </c>
      <c r="B42" s="44" t="n">
        <v>47</v>
      </c>
      <c r="C42" s="45" t="n">
        <v>1556</v>
      </c>
      <c r="D42" s="46"/>
      <c r="E42" s="47"/>
      <c r="F42" s="48" t="n">
        <v>51</v>
      </c>
      <c r="G42" s="49" t="n">
        <f aca="false">D42*29</f>
        <v>0</v>
      </c>
      <c r="H42" s="70" t="n">
        <v>0</v>
      </c>
      <c r="I42" s="51"/>
      <c r="J42" s="52" t="n">
        <v>0</v>
      </c>
      <c r="K42" s="53" t="n">
        <f aca="false">SUM(F42:J42)</f>
        <v>51</v>
      </c>
      <c r="L42" s="71" t="n">
        <f aca="false">K42-B42</f>
        <v>4</v>
      </c>
    </row>
    <row r="43" s="42" customFormat="true" ht="12.75" hidden="false" customHeight="false" outlineLevel="0" collapsed="false">
      <c r="A43" s="43" t="s">
        <v>55</v>
      </c>
      <c r="B43" s="44" t="n">
        <v>116</v>
      </c>
      <c r="C43" s="45" t="n">
        <v>3870</v>
      </c>
      <c r="D43" s="46"/>
      <c r="E43" s="47"/>
      <c r="F43" s="48" t="n">
        <v>127</v>
      </c>
      <c r="G43" s="49" t="n">
        <f aca="false">D43*29</f>
        <v>0</v>
      </c>
      <c r="H43" s="70" t="n">
        <v>0</v>
      </c>
      <c r="I43" s="51"/>
      <c r="J43" s="52" t="n">
        <v>0</v>
      </c>
      <c r="K43" s="53" t="n">
        <f aca="false">SUM(F43:J43)</f>
        <v>127</v>
      </c>
      <c r="L43" s="71" t="n">
        <f aca="false">K43-B43</f>
        <v>11</v>
      </c>
    </row>
    <row r="44" s="42" customFormat="true" ht="12.75" hidden="false" customHeight="false" outlineLevel="0" collapsed="false">
      <c r="A44" s="43" t="s">
        <v>56</v>
      </c>
      <c r="B44" s="44" t="n">
        <v>12</v>
      </c>
      <c r="C44" s="45" t="n">
        <v>414</v>
      </c>
      <c r="D44" s="46"/>
      <c r="E44" s="47"/>
      <c r="F44" s="48" t="n">
        <v>14</v>
      </c>
      <c r="G44" s="49" t="n">
        <f aca="false">D44*29</f>
        <v>0</v>
      </c>
      <c r="H44" s="70" t="n">
        <v>0</v>
      </c>
      <c r="I44" s="51"/>
      <c r="J44" s="52" t="n">
        <v>0</v>
      </c>
      <c r="K44" s="53" t="n">
        <f aca="false">SUM(F44:J44)</f>
        <v>14</v>
      </c>
      <c r="L44" s="71" t="n">
        <f aca="false">K44-B44</f>
        <v>2</v>
      </c>
    </row>
    <row r="45" s="42" customFormat="true" ht="12.75" hidden="false" customHeight="false" outlineLevel="0" collapsed="false">
      <c r="A45" s="43" t="s">
        <v>57</v>
      </c>
      <c r="B45" s="44" t="n">
        <v>32</v>
      </c>
      <c r="C45" s="45" t="n">
        <v>1079</v>
      </c>
      <c r="D45" s="46"/>
      <c r="E45" s="47"/>
      <c r="F45" s="48" t="n">
        <v>35</v>
      </c>
      <c r="G45" s="49" t="n">
        <f aca="false">D45*29</f>
        <v>0</v>
      </c>
      <c r="H45" s="70" t="n">
        <v>0</v>
      </c>
      <c r="I45" s="51"/>
      <c r="J45" s="52" t="n">
        <v>0</v>
      </c>
      <c r="K45" s="53" t="n">
        <f aca="false">SUM(F45:J45)</f>
        <v>35</v>
      </c>
      <c r="L45" s="71" t="n">
        <f aca="false">K45-B45</f>
        <v>3</v>
      </c>
    </row>
    <row r="46" s="42" customFormat="true" ht="12.75" hidden="false" customHeight="false" outlineLevel="0" collapsed="false">
      <c r="A46" s="43" t="s">
        <v>58</v>
      </c>
      <c r="B46" s="44" t="n">
        <v>298</v>
      </c>
      <c r="C46" s="45" t="n">
        <v>9907</v>
      </c>
      <c r="D46" s="46"/>
      <c r="E46" s="47"/>
      <c r="F46" s="48" t="n">
        <v>325</v>
      </c>
      <c r="G46" s="49" t="n">
        <f aca="false">D46*29</f>
        <v>0</v>
      </c>
      <c r="H46" s="70" t="n">
        <v>0</v>
      </c>
      <c r="I46" s="51"/>
      <c r="J46" s="52" t="n">
        <v>0</v>
      </c>
      <c r="K46" s="53" t="n">
        <f aca="false">SUM(F46:J46)</f>
        <v>325</v>
      </c>
      <c r="L46" s="71" t="n">
        <f aca="false">K46-B46</f>
        <v>27</v>
      </c>
    </row>
    <row r="47" s="42" customFormat="true" ht="12.75" hidden="false" customHeight="false" outlineLevel="0" collapsed="false">
      <c r="A47" s="43" t="s">
        <v>59</v>
      </c>
      <c r="B47" s="44" t="n">
        <v>313</v>
      </c>
      <c r="C47" s="45" t="n">
        <v>10412</v>
      </c>
      <c r="D47" s="46"/>
      <c r="E47" s="47"/>
      <c r="F47" s="48" t="n">
        <v>341</v>
      </c>
      <c r="G47" s="49" t="n">
        <f aca="false">D47*29</f>
        <v>0</v>
      </c>
      <c r="H47" s="70" t="n">
        <v>0</v>
      </c>
      <c r="I47" s="51"/>
      <c r="J47" s="52" t="n">
        <v>0</v>
      </c>
      <c r="K47" s="53" t="n">
        <f aca="false">SUM(F47:J47)</f>
        <v>341</v>
      </c>
      <c r="L47" s="71" t="n">
        <f aca="false">K47-B47</f>
        <v>28</v>
      </c>
    </row>
    <row r="48" s="42" customFormat="true" ht="12.75" hidden="false" customHeight="false" outlineLevel="0" collapsed="false">
      <c r="A48" s="43" t="s">
        <v>60</v>
      </c>
      <c r="B48" s="44" t="n">
        <v>113</v>
      </c>
      <c r="C48" s="45" t="n">
        <v>2806</v>
      </c>
      <c r="D48" s="46" t="n">
        <v>1</v>
      </c>
      <c r="E48" s="47"/>
      <c r="F48" s="48" t="n">
        <v>92</v>
      </c>
      <c r="G48" s="49" t="n">
        <f aca="false">D48*29</f>
        <v>29</v>
      </c>
      <c r="H48" s="70" t="n">
        <v>0</v>
      </c>
      <c r="I48" s="51"/>
      <c r="J48" s="52" t="n">
        <v>0</v>
      </c>
      <c r="K48" s="53" t="n">
        <f aca="false">SUM(F48:J48)</f>
        <v>121</v>
      </c>
      <c r="L48" s="71" t="n">
        <f aca="false">K48-B48</f>
        <v>8</v>
      </c>
    </row>
    <row r="49" s="42" customFormat="true" ht="12.75" hidden="false" customHeight="false" outlineLevel="0" collapsed="false">
      <c r="A49" s="43" t="s">
        <v>61</v>
      </c>
      <c r="B49" s="44" t="n">
        <v>24</v>
      </c>
      <c r="C49" s="45" t="n">
        <v>799</v>
      </c>
      <c r="D49" s="46"/>
      <c r="E49" s="47"/>
      <c r="F49" s="48" t="n">
        <v>26</v>
      </c>
      <c r="G49" s="49" t="n">
        <f aca="false">D49*29</f>
        <v>0</v>
      </c>
      <c r="H49" s="70" t="n">
        <v>0</v>
      </c>
      <c r="I49" s="51"/>
      <c r="J49" s="52" t="n">
        <v>0</v>
      </c>
      <c r="K49" s="53" t="n">
        <f aca="false">SUM(F49:J49)</f>
        <v>26</v>
      </c>
      <c r="L49" s="71" t="n">
        <f aca="false">K49-B49</f>
        <v>2</v>
      </c>
    </row>
    <row r="50" s="42" customFormat="true" ht="12.75" hidden="false" customHeight="false" outlineLevel="0" collapsed="false">
      <c r="A50" s="43" t="s">
        <v>62</v>
      </c>
      <c r="B50" s="44" t="n">
        <v>45</v>
      </c>
      <c r="C50" s="45" t="n">
        <v>1484</v>
      </c>
      <c r="D50" s="46" t="n">
        <v>1</v>
      </c>
      <c r="E50" s="47"/>
      <c r="F50" s="48" t="n">
        <v>49</v>
      </c>
      <c r="G50" s="49" t="n">
        <f aca="false">D50*29</f>
        <v>29</v>
      </c>
      <c r="H50" s="70" t="n">
        <v>0</v>
      </c>
      <c r="I50" s="51"/>
      <c r="J50" s="52" t="n">
        <v>0</v>
      </c>
      <c r="K50" s="53" t="n">
        <f aca="false">SUM(F50:J50)</f>
        <v>78</v>
      </c>
      <c r="L50" s="71" t="n">
        <f aca="false">K50-B50</f>
        <v>33</v>
      </c>
    </row>
    <row r="51" s="42" customFormat="true" ht="12.75" hidden="false" customHeight="false" outlineLevel="0" collapsed="false">
      <c r="A51" s="43" t="s">
        <v>63</v>
      </c>
      <c r="B51" s="44" t="n">
        <v>103</v>
      </c>
      <c r="C51" s="45" t="n">
        <v>3337</v>
      </c>
      <c r="D51" s="46"/>
      <c r="E51" s="47"/>
      <c r="F51" s="48" t="n">
        <v>109</v>
      </c>
      <c r="G51" s="49" t="n">
        <f aca="false">D51*29</f>
        <v>0</v>
      </c>
      <c r="H51" s="70" t="n">
        <v>0</v>
      </c>
      <c r="I51" s="51"/>
      <c r="J51" s="52" t="n">
        <v>0</v>
      </c>
      <c r="K51" s="53" t="n">
        <f aca="false">SUM(F51:J51)</f>
        <v>109</v>
      </c>
      <c r="L51" s="71" t="n">
        <f aca="false">K51-B51</f>
        <v>6</v>
      </c>
    </row>
    <row r="52" s="42" customFormat="true" ht="12.75" hidden="false" customHeight="false" outlineLevel="0" collapsed="false">
      <c r="A52" s="43" t="s">
        <v>64</v>
      </c>
      <c r="B52" s="44" t="n">
        <v>9</v>
      </c>
      <c r="C52" s="45" t="n">
        <v>318</v>
      </c>
      <c r="D52" s="46"/>
      <c r="E52" s="47"/>
      <c r="F52" s="48" t="n">
        <v>10</v>
      </c>
      <c r="G52" s="49" t="n">
        <f aca="false">D52*29</f>
        <v>0</v>
      </c>
      <c r="H52" s="70" t="n">
        <v>0</v>
      </c>
      <c r="I52" s="51"/>
      <c r="J52" s="52" t="n">
        <v>0</v>
      </c>
      <c r="K52" s="53" t="n">
        <f aca="false">SUM(F52:J52)</f>
        <v>10</v>
      </c>
      <c r="L52" s="71" t="n">
        <f aca="false">K52-B52</f>
        <v>1</v>
      </c>
    </row>
    <row r="53" s="42" customFormat="true" ht="12.75" hidden="false" customHeight="false" outlineLevel="0" collapsed="false">
      <c r="A53" s="43" t="s">
        <v>65</v>
      </c>
      <c r="B53" s="44" t="n">
        <v>214</v>
      </c>
      <c r="C53" s="45" t="n">
        <v>6078</v>
      </c>
      <c r="D53" s="46" t="n">
        <v>1</v>
      </c>
      <c r="E53" s="47"/>
      <c r="F53" s="48" t="n">
        <v>199</v>
      </c>
      <c r="G53" s="49" t="n">
        <f aca="false">D53*29</f>
        <v>29</v>
      </c>
      <c r="H53" s="70" t="n">
        <v>0</v>
      </c>
      <c r="I53" s="51"/>
      <c r="J53" s="52" t="n">
        <v>0</v>
      </c>
      <c r="K53" s="53" t="n">
        <f aca="false">SUM(F53:J53)</f>
        <v>228</v>
      </c>
      <c r="L53" s="71" t="n">
        <f aca="false">K53-B53</f>
        <v>14</v>
      </c>
    </row>
    <row r="54" s="42" customFormat="true" ht="12.75" hidden="false" customHeight="false" outlineLevel="0" collapsed="false">
      <c r="A54" s="43" t="s">
        <v>66</v>
      </c>
      <c r="B54" s="44" t="n">
        <v>21</v>
      </c>
      <c r="C54" s="45" t="n">
        <v>687</v>
      </c>
      <c r="D54" s="46"/>
      <c r="E54" s="47"/>
      <c r="F54" s="48" t="n">
        <v>23</v>
      </c>
      <c r="G54" s="49" t="n">
        <f aca="false">D54*29</f>
        <v>0</v>
      </c>
      <c r="H54" s="70" t="n">
        <v>0</v>
      </c>
      <c r="I54" s="51"/>
      <c r="J54" s="52" t="n">
        <v>0</v>
      </c>
      <c r="K54" s="53" t="n">
        <f aca="false">SUM(F54:J54)</f>
        <v>23</v>
      </c>
      <c r="L54" s="71" t="n">
        <f aca="false">K54-B54</f>
        <v>2</v>
      </c>
    </row>
    <row r="55" s="42" customFormat="true" ht="12.75" hidden="false" customHeight="false" outlineLevel="0" collapsed="false">
      <c r="A55" s="43" t="s">
        <v>67</v>
      </c>
      <c r="B55" s="44" t="n">
        <v>143</v>
      </c>
      <c r="C55" s="45" t="n">
        <v>4829</v>
      </c>
      <c r="D55" s="46"/>
      <c r="E55" s="47"/>
      <c r="F55" s="48" t="n">
        <v>158</v>
      </c>
      <c r="G55" s="49" t="n">
        <f aca="false">D55*29</f>
        <v>0</v>
      </c>
      <c r="H55" s="70" t="n">
        <v>0</v>
      </c>
      <c r="I55" s="51"/>
      <c r="J55" s="52" t="n">
        <v>0</v>
      </c>
      <c r="K55" s="53" t="n">
        <f aca="false">SUM(F55:J55)</f>
        <v>158</v>
      </c>
      <c r="L55" s="71" t="n">
        <f aca="false">K55-B55</f>
        <v>15</v>
      </c>
    </row>
    <row r="56" s="42" customFormat="true" ht="12.75" hidden="false" customHeight="false" outlineLevel="0" collapsed="false">
      <c r="A56" s="43" t="s">
        <v>68</v>
      </c>
      <c r="B56" s="44" t="n">
        <v>77</v>
      </c>
      <c r="C56" s="45" t="n">
        <v>2519</v>
      </c>
      <c r="D56" s="46"/>
      <c r="E56" s="47"/>
      <c r="F56" s="48" t="n">
        <v>83</v>
      </c>
      <c r="G56" s="49" t="n">
        <f aca="false">D56*29</f>
        <v>0</v>
      </c>
      <c r="H56" s="70" t="n">
        <v>0</v>
      </c>
      <c r="I56" s="51"/>
      <c r="J56" s="52" t="n">
        <v>0</v>
      </c>
      <c r="K56" s="53" t="n">
        <f aca="false">SUM(F56:J56)</f>
        <v>83</v>
      </c>
      <c r="L56" s="71" t="n">
        <f aca="false">K56-B56</f>
        <v>6</v>
      </c>
    </row>
    <row r="57" s="42" customFormat="true" ht="12.75" hidden="false" customHeight="false" outlineLevel="0" collapsed="false">
      <c r="A57" s="43" t="s">
        <v>69</v>
      </c>
      <c r="B57" s="44" t="n">
        <v>111</v>
      </c>
      <c r="C57" s="45" t="n">
        <v>3663</v>
      </c>
      <c r="D57" s="46"/>
      <c r="E57" s="47"/>
      <c r="F57" s="48" t="n">
        <v>120</v>
      </c>
      <c r="G57" s="49" t="n">
        <f aca="false">D57*29</f>
        <v>0</v>
      </c>
      <c r="H57" s="70" t="n">
        <v>0</v>
      </c>
      <c r="I57" s="51"/>
      <c r="J57" s="52" t="n">
        <v>0</v>
      </c>
      <c r="K57" s="53" t="n">
        <f aca="false">SUM(F57:J57)</f>
        <v>120</v>
      </c>
      <c r="L57" s="71" t="n">
        <f aca="false">K57-B57</f>
        <v>9</v>
      </c>
    </row>
    <row r="58" s="42" customFormat="true" ht="12.75" hidden="false" customHeight="false" outlineLevel="0" collapsed="false">
      <c r="A58" s="43" t="s">
        <v>70</v>
      </c>
      <c r="B58" s="44" t="n">
        <v>218</v>
      </c>
      <c r="C58" s="45" t="n">
        <v>7206</v>
      </c>
      <c r="D58" s="46"/>
      <c r="E58" s="47"/>
      <c r="F58" s="48" t="n">
        <v>236</v>
      </c>
      <c r="G58" s="49" t="n">
        <f aca="false">D58*29</f>
        <v>0</v>
      </c>
      <c r="H58" s="70" t="n">
        <v>0</v>
      </c>
      <c r="I58" s="51"/>
      <c r="J58" s="52" t="n">
        <v>0</v>
      </c>
      <c r="K58" s="53" t="n">
        <f aca="false">SUM(F58:J58)</f>
        <v>236</v>
      </c>
      <c r="L58" s="71" t="n">
        <f aca="false">K58-B58</f>
        <v>18</v>
      </c>
    </row>
    <row r="59" s="42" customFormat="true" ht="12.75" hidden="false" customHeight="false" outlineLevel="0" collapsed="false">
      <c r="A59" s="43" t="s">
        <v>71</v>
      </c>
      <c r="B59" s="44" t="n">
        <v>98</v>
      </c>
      <c r="C59" s="45" t="n">
        <v>3295</v>
      </c>
      <c r="D59" s="46"/>
      <c r="E59" s="47"/>
      <c r="F59" s="48" t="n">
        <v>108</v>
      </c>
      <c r="G59" s="49" t="n">
        <f aca="false">D59*29</f>
        <v>0</v>
      </c>
      <c r="H59" s="70" t="n">
        <v>0</v>
      </c>
      <c r="I59" s="51"/>
      <c r="J59" s="52" t="n">
        <v>0</v>
      </c>
      <c r="K59" s="53" t="n">
        <f aca="false">SUM(F59:J59)</f>
        <v>108</v>
      </c>
      <c r="L59" s="71" t="n">
        <f aca="false">K59-B59</f>
        <v>10</v>
      </c>
    </row>
    <row r="60" s="42" customFormat="true" ht="12.75" hidden="false" customHeight="false" outlineLevel="0" collapsed="false">
      <c r="A60" s="43" t="s">
        <v>72</v>
      </c>
      <c r="B60" s="44" t="n">
        <v>69</v>
      </c>
      <c r="C60" s="45" t="n">
        <v>2278</v>
      </c>
      <c r="D60" s="46"/>
      <c r="E60" s="47"/>
      <c r="F60" s="48" t="n">
        <v>75</v>
      </c>
      <c r="G60" s="49" t="n">
        <f aca="false">D60*29</f>
        <v>0</v>
      </c>
      <c r="H60" s="70" t="n">
        <v>0</v>
      </c>
      <c r="I60" s="51"/>
      <c r="J60" s="52" t="n">
        <v>0</v>
      </c>
      <c r="K60" s="53" t="n">
        <f aca="false">SUM(F60:J60)</f>
        <v>75</v>
      </c>
      <c r="L60" s="71" t="n">
        <f aca="false">K60-B60</f>
        <v>6</v>
      </c>
    </row>
    <row r="61" s="42" customFormat="true" ht="12.75" hidden="false" customHeight="false" outlineLevel="0" collapsed="false">
      <c r="A61" s="43" t="s">
        <v>73</v>
      </c>
      <c r="B61" s="44" t="n">
        <v>42</v>
      </c>
      <c r="C61" s="45" t="n">
        <v>1402</v>
      </c>
      <c r="D61" s="46"/>
      <c r="E61" s="47"/>
      <c r="F61" s="48" t="n">
        <v>46</v>
      </c>
      <c r="G61" s="49" t="n">
        <f aca="false">D61*29</f>
        <v>0</v>
      </c>
      <c r="H61" s="70" t="n">
        <v>0</v>
      </c>
      <c r="I61" s="51"/>
      <c r="J61" s="52" t="n">
        <v>0</v>
      </c>
      <c r="K61" s="53" t="n">
        <f aca="false">SUM(F61:J61)</f>
        <v>46</v>
      </c>
      <c r="L61" s="71" t="n">
        <f aca="false">K61-B61</f>
        <v>4</v>
      </c>
    </row>
    <row r="62" s="42" customFormat="true" ht="12.75" hidden="false" customHeight="false" outlineLevel="0" collapsed="false">
      <c r="A62" s="43" t="s">
        <v>74</v>
      </c>
      <c r="B62" s="44" t="n">
        <v>99</v>
      </c>
      <c r="C62" s="45" t="n">
        <v>3366</v>
      </c>
      <c r="D62" s="46"/>
      <c r="E62" s="47"/>
      <c r="F62" s="48" t="n">
        <v>110</v>
      </c>
      <c r="G62" s="49" t="n">
        <f aca="false">D62*29</f>
        <v>0</v>
      </c>
      <c r="H62" s="70" t="n">
        <v>0</v>
      </c>
      <c r="I62" s="51"/>
      <c r="J62" s="52" t="n">
        <v>0</v>
      </c>
      <c r="K62" s="53" t="n">
        <f aca="false">SUM(F62:J62)</f>
        <v>110</v>
      </c>
      <c r="L62" s="71" t="n">
        <f aca="false">K62-B62</f>
        <v>11</v>
      </c>
    </row>
    <row r="63" s="42" customFormat="true" ht="12.75" hidden="false" customHeight="false" outlineLevel="0" collapsed="false">
      <c r="A63" s="43" t="s">
        <v>75</v>
      </c>
      <c r="B63" s="44" t="n">
        <v>75</v>
      </c>
      <c r="C63" s="45" t="n">
        <v>2467</v>
      </c>
      <c r="D63" s="46"/>
      <c r="E63" s="47"/>
      <c r="F63" s="48" t="n">
        <v>81</v>
      </c>
      <c r="G63" s="49" t="n">
        <f aca="false">D63*29</f>
        <v>0</v>
      </c>
      <c r="H63" s="70" t="n">
        <v>0</v>
      </c>
      <c r="I63" s="51"/>
      <c r="J63" s="52" t="n">
        <v>0</v>
      </c>
      <c r="K63" s="53" t="n">
        <f aca="false">SUM(F63:J63)</f>
        <v>81</v>
      </c>
      <c r="L63" s="71" t="n">
        <f aca="false">K63-B63</f>
        <v>6</v>
      </c>
    </row>
    <row r="64" s="42" customFormat="true" ht="12.75" hidden="false" customHeight="false" outlineLevel="0" collapsed="false">
      <c r="A64" s="43" t="s">
        <v>76</v>
      </c>
      <c r="B64" s="44" t="n">
        <v>134</v>
      </c>
      <c r="C64" s="45" t="n">
        <v>4412</v>
      </c>
      <c r="D64" s="46"/>
      <c r="E64" s="47"/>
      <c r="F64" s="48" t="n">
        <v>145</v>
      </c>
      <c r="G64" s="49" t="n">
        <f aca="false">D64*29</f>
        <v>0</v>
      </c>
      <c r="H64" s="70" t="n">
        <v>0</v>
      </c>
      <c r="I64" s="51"/>
      <c r="J64" s="52" t="n">
        <v>0</v>
      </c>
      <c r="K64" s="53" t="n">
        <f aca="false">SUM(F64:J64)</f>
        <v>145</v>
      </c>
      <c r="L64" s="71" t="n">
        <f aca="false">K64-B64</f>
        <v>11</v>
      </c>
    </row>
    <row r="65" s="42" customFormat="true" ht="12.75" hidden="false" customHeight="false" outlineLevel="0" collapsed="false">
      <c r="A65" s="43" t="s">
        <v>77</v>
      </c>
      <c r="B65" s="44" t="n">
        <v>419</v>
      </c>
      <c r="C65" s="45" t="n">
        <v>9956</v>
      </c>
      <c r="D65" s="46" t="n">
        <v>5</v>
      </c>
      <c r="E65" s="47"/>
      <c r="F65" s="48" t="n">
        <v>326</v>
      </c>
      <c r="G65" s="49" t="n">
        <f aca="false">D65*29</f>
        <v>145</v>
      </c>
      <c r="H65" s="70" t="n">
        <v>0</v>
      </c>
      <c r="I65" s="51"/>
      <c r="J65" s="52" t="n">
        <v>0</v>
      </c>
      <c r="K65" s="53" t="n">
        <f aca="false">SUM(F65:J65)</f>
        <v>471</v>
      </c>
      <c r="L65" s="71" t="n">
        <f aca="false">K65-B65</f>
        <v>52</v>
      </c>
    </row>
    <row r="66" s="42" customFormat="true" ht="13.5" hidden="false" customHeight="false" outlineLevel="0" collapsed="false">
      <c r="A66" s="43" t="s">
        <v>78</v>
      </c>
      <c r="B66" s="72" t="n">
        <v>203</v>
      </c>
      <c r="C66" s="57" t="n">
        <v>6991</v>
      </c>
      <c r="D66" s="58"/>
      <c r="E66" s="59"/>
      <c r="F66" s="73" t="n">
        <v>229</v>
      </c>
      <c r="G66" s="74" t="n">
        <f aca="false">D66*29</f>
        <v>0</v>
      </c>
      <c r="H66" s="70" t="n">
        <v>0</v>
      </c>
      <c r="I66" s="75"/>
      <c r="J66" s="52" t="n">
        <v>0</v>
      </c>
      <c r="K66" s="65" t="n">
        <f aca="false">SUM(F66:J66)</f>
        <v>229</v>
      </c>
      <c r="L66" s="71" t="n">
        <f aca="false">K66-B66</f>
        <v>26</v>
      </c>
    </row>
    <row r="67" s="42" customFormat="true" ht="19.15" hidden="false" customHeight="true" outlineLevel="0" collapsed="false">
      <c r="A67" s="76" t="s">
        <v>79</v>
      </c>
      <c r="B67" s="77" t="n">
        <f aca="false">SUM(B10:B66)</f>
        <v>905123</v>
      </c>
      <c r="C67" s="78" t="n">
        <f aca="false">SUM(C10:C66)</f>
        <v>1308632</v>
      </c>
      <c r="D67" s="79" t="n">
        <f aca="false">SUM(D10:D66)</f>
        <v>851</v>
      </c>
      <c r="E67" s="80" t="n">
        <f aca="false">SUM(E10:E66)</f>
        <v>160599</v>
      </c>
      <c r="F67" s="81" t="n">
        <f aca="false">SUM(F10:F66)</f>
        <v>865377</v>
      </c>
      <c r="G67" s="82" t="n">
        <f aca="false">SUM(G10:G66)</f>
        <v>24679</v>
      </c>
      <c r="H67" s="82" t="n">
        <f aca="false">SUM(H10:H66)</f>
        <v>18469</v>
      </c>
      <c r="I67" s="82" t="n">
        <f aca="false">SUM(I10:I66)</f>
        <v>2140</v>
      </c>
      <c r="J67" s="82" t="n">
        <f aca="false">SUM(J10:J66)</f>
        <v>38781</v>
      </c>
      <c r="K67" s="65" t="n">
        <f aca="false">SUM(K10:K66)</f>
        <v>949446</v>
      </c>
      <c r="L67" s="83" t="n">
        <f aca="false">K67-B67</f>
        <v>44323</v>
      </c>
    </row>
    <row r="69" customFormat="false" ht="12.75" hidden="false" customHeight="false" outlineLevel="0" collapsed="false">
      <c r="A69" s="84"/>
      <c r="B69" s="84"/>
    </row>
    <row r="71" customFormat="false" ht="12.75" hidden="false" customHeight="false" outlineLevel="0" collapsed="false">
      <c r="F71" s="85"/>
    </row>
  </sheetData>
  <mergeCells count="14">
    <mergeCell ref="A6:A9"/>
    <mergeCell ref="B6:B9"/>
    <mergeCell ref="C6:E6"/>
    <mergeCell ref="F6:J6"/>
    <mergeCell ref="K6:K9"/>
    <mergeCell ref="L6:L9"/>
    <mergeCell ref="C7:C8"/>
    <mergeCell ref="D7:D8"/>
    <mergeCell ref="E7:E8"/>
    <mergeCell ref="F7:F9"/>
    <mergeCell ref="G7:G8"/>
    <mergeCell ref="H7:H8"/>
    <mergeCell ref="I7:I9"/>
    <mergeCell ref="J7:J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02:46Z</dcterms:created>
  <dc:creator>fin1330</dc:creator>
  <dc:description/>
  <dc:language>en-US</dc:language>
  <cp:lastModifiedBy>Černoch Michail (MHMP, OVO)</cp:lastModifiedBy>
  <cp:lastPrinted>2019-11-11T16:55:48Z</cp:lastPrinted>
  <dcterms:modified xsi:type="dcterms:W3CDTF">2019-12-16T10:17:08Z</dcterms:modified>
  <cp:revision>0</cp:revision>
  <dc:subject/>
  <dc:title/>
</cp:coreProperties>
</file>