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Příloha č.1 k usnesení ZHMP č.      ze dne 24.11.2005</t>
  </si>
  <si>
    <t xml:space="preserve">Návrh dotačních vztahů hl.m.Prahy k městským částem hl.m.Prahy na rok 2006</t>
  </si>
  <si>
    <t xml:space="preserve">v tis.Kč</t>
  </si>
  <si>
    <t xml:space="preserve">Městská část</t>
  </si>
  <si>
    <t xml:space="preserve">Počet obyv.    MČ                  k 31.7.2005</t>
  </si>
  <si>
    <t xml:space="preserve">Dotační vztah HMP                            2005               </t>
  </si>
  <si>
    <t xml:space="preserve">Index nárůstu 101,19</t>
  </si>
  <si>
    <t xml:space="preserve">Základna   dotačních vztahů        2006</t>
  </si>
  <si>
    <t xml:space="preserve">Dotační vztah na 1 obyv.MČ</t>
  </si>
  <si>
    <t xml:space="preserve">Minim.  DVz 2,1 na 1 obyv.MČ</t>
  </si>
  <si>
    <t xml:space="preserve">rozdíl</t>
  </si>
  <si>
    <t xml:space="preserve">Dokrytí na min.výši 2,1 tis./obyv.</t>
  </si>
  <si>
    <t xml:space="preserve">Návrh  dotačních vztahů     2006                po dokrytí</t>
  </si>
  <si>
    <t xml:space="preserve">Rozdíl    2006-2005</t>
  </si>
  <si>
    <t xml:space="preserve">Index  2006/2005   v %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1 -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 23 - 57</t>
  </si>
  <si>
    <t xml:space="preserve">C e l k e m</t>
  </si>
  <si>
    <t xml:space="preserve">dle smluv:</t>
  </si>
  <si>
    <t xml:space="preserve">Celkem dle smlu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YVATE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true" outlineLevel="0" max="7" min="7" style="0" width="10.41"/>
    <col collapsed="false" customWidth="false" hidden="true" outlineLevel="0" max="8" min="8" style="0" width="9.06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3.5" hidden="false" customHeight="false" outlineLevel="0" collapsed="false">
      <c r="K4" s="4" t="s">
        <v>2</v>
      </c>
    </row>
    <row r="5" customFormat="false" ht="65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9" t="s">
        <v>13</v>
      </c>
      <c r="L5" s="9" t="s">
        <v>14</v>
      </c>
      <c r="M5" s="9" t="s">
        <v>8</v>
      </c>
    </row>
    <row r="6" customFormat="false" ht="13.5" hidden="false" customHeight="false" outlineLevel="0" collapsed="false">
      <c r="A6" s="14"/>
      <c r="B6" s="15"/>
      <c r="C6" s="16"/>
      <c r="D6" s="16"/>
    </row>
    <row r="7" customFormat="false" ht="12.75" hidden="false" customHeight="false" outlineLevel="0" collapsed="false">
      <c r="A7" s="17" t="s">
        <v>15</v>
      </c>
      <c r="B7" s="18" t="n">
        <v>36295</v>
      </c>
      <c r="C7" s="19" t="n">
        <v>177670</v>
      </c>
      <c r="D7" s="20" t="n">
        <v>101.19</v>
      </c>
      <c r="E7" s="21" t="n">
        <f aca="false">C7*D7/100</f>
        <v>179784.273</v>
      </c>
      <c r="F7" s="22" t="n">
        <f aca="false">E7/B7</f>
        <v>4.95341708224273</v>
      </c>
      <c r="G7" s="23" t="n">
        <f aca="false">2.1*B7</f>
        <v>76219.5</v>
      </c>
      <c r="H7" s="23" t="n">
        <f aca="false">G7-E7</f>
        <v>-103564.773</v>
      </c>
      <c r="I7" s="23"/>
      <c r="J7" s="24" t="n">
        <f aca="false">E7+I7</f>
        <v>179784.273</v>
      </c>
      <c r="K7" s="23" t="n">
        <f aca="false">J7-C7</f>
        <v>2114.27300000002</v>
      </c>
      <c r="L7" s="22" t="n">
        <f aca="false">J7/C7*100</f>
        <v>101.19</v>
      </c>
      <c r="M7" s="25" t="n">
        <f aca="false">J7/B7</f>
        <v>4.95341708224273</v>
      </c>
    </row>
    <row r="8" customFormat="false" ht="12.75" hidden="false" customHeight="false" outlineLevel="0" collapsed="false">
      <c r="A8" s="26" t="s">
        <v>16</v>
      </c>
      <c r="B8" s="27" t="n">
        <v>51602</v>
      </c>
      <c r="C8" s="28" t="n">
        <v>189747</v>
      </c>
      <c r="D8" s="29" t="n">
        <v>101.19</v>
      </c>
      <c r="E8" s="30" t="n">
        <f aca="false">C8*D8/100</f>
        <v>192004.9893</v>
      </c>
      <c r="F8" s="31" t="n">
        <f aca="false">E8/B8</f>
        <v>3.72088270415875</v>
      </c>
      <c r="G8" s="32" t="n">
        <f aca="false">2.1*B8</f>
        <v>108364.2</v>
      </c>
      <c r="H8" s="32" t="n">
        <f aca="false">G8-E8</f>
        <v>-83640.7893</v>
      </c>
      <c r="I8" s="32"/>
      <c r="J8" s="33" t="n">
        <f aca="false">E8+I8</f>
        <v>192004.9893</v>
      </c>
      <c r="K8" s="32" t="n">
        <f aca="false">J8-C8</f>
        <v>2257.98929999999</v>
      </c>
      <c r="L8" s="31" t="n">
        <f aca="false">J8/C8*100</f>
        <v>101.19</v>
      </c>
      <c r="M8" s="34" t="n">
        <f aca="false">J8/B8</f>
        <v>3.72088270415875</v>
      </c>
    </row>
    <row r="9" customFormat="false" ht="12.75" hidden="false" customHeight="false" outlineLevel="0" collapsed="false">
      <c r="A9" s="26" t="s">
        <v>17</v>
      </c>
      <c r="B9" s="27" t="n">
        <v>76527</v>
      </c>
      <c r="C9" s="28" t="n">
        <v>157748</v>
      </c>
      <c r="D9" s="29" t="n">
        <v>101.19</v>
      </c>
      <c r="E9" s="30" t="n">
        <f aca="false">C9*D9/100</f>
        <v>159625.2012</v>
      </c>
      <c r="F9" s="35" t="n">
        <f aca="false">E9/B9</f>
        <v>2.08586774863774</v>
      </c>
      <c r="G9" s="32" t="n">
        <f aca="false">2.1*B9</f>
        <v>160706.7</v>
      </c>
      <c r="H9" s="32" t="n">
        <f aca="false">G9-E9</f>
        <v>1081.49880000003</v>
      </c>
      <c r="I9" s="32" t="n">
        <v>1081</v>
      </c>
      <c r="J9" s="33" t="n">
        <f aca="false">E9+I9</f>
        <v>160706.2012</v>
      </c>
      <c r="K9" s="32" t="n">
        <f aca="false">J9-C9</f>
        <v>2958.20119999998</v>
      </c>
      <c r="L9" s="31" t="n">
        <f aca="false">J9/C9*100</f>
        <v>101.875270177752</v>
      </c>
      <c r="M9" s="34" t="n">
        <f aca="false">J9/B9</f>
        <v>2.09999348203902</v>
      </c>
    </row>
    <row r="10" customFormat="false" ht="12.75" hidden="false" customHeight="false" outlineLevel="0" collapsed="false">
      <c r="A10" s="26" t="s">
        <v>18</v>
      </c>
      <c r="B10" s="27" t="n">
        <v>137291</v>
      </c>
      <c r="C10" s="28" t="n">
        <v>332225</v>
      </c>
      <c r="D10" s="29" t="n">
        <v>101.19</v>
      </c>
      <c r="E10" s="30" t="n">
        <f aca="false">C10*D10/100</f>
        <v>336178.4775</v>
      </c>
      <c r="F10" s="31" t="n">
        <f aca="false">E10/B10</f>
        <v>2.44865633945415</v>
      </c>
      <c r="G10" s="32" t="n">
        <f aca="false">2.1*B10</f>
        <v>288311.1</v>
      </c>
      <c r="H10" s="32" t="n">
        <f aca="false">G10-E10</f>
        <v>-47867.3774999999</v>
      </c>
      <c r="I10" s="32"/>
      <c r="J10" s="33" t="n">
        <f aca="false">E10+I10</f>
        <v>336178.4775</v>
      </c>
      <c r="K10" s="32" t="n">
        <f aca="false">J10-C10</f>
        <v>3953.47749999998</v>
      </c>
      <c r="L10" s="31" t="n">
        <f aca="false">J10/C10*100</f>
        <v>101.19</v>
      </c>
      <c r="M10" s="34" t="n">
        <f aca="false">J10/B10</f>
        <v>2.44865633945415</v>
      </c>
    </row>
    <row r="11" customFormat="false" ht="12.75" hidden="false" customHeight="false" outlineLevel="0" collapsed="false">
      <c r="A11" s="26" t="s">
        <v>19</v>
      </c>
      <c r="B11" s="27" t="n">
        <v>84424</v>
      </c>
      <c r="C11" s="28" t="n">
        <v>195536</v>
      </c>
      <c r="D11" s="29" t="n">
        <v>101.19</v>
      </c>
      <c r="E11" s="30" t="n">
        <f aca="false">C11*D11/100</f>
        <v>197862.8784</v>
      </c>
      <c r="F11" s="31" t="n">
        <f aca="false">E11/B11</f>
        <v>2.34368045105657</v>
      </c>
      <c r="G11" s="32" t="n">
        <f aca="false">2.1*B11</f>
        <v>177290.4</v>
      </c>
      <c r="H11" s="32" t="n">
        <f aca="false">G11-E11</f>
        <v>-20572.4784</v>
      </c>
      <c r="I11" s="32"/>
      <c r="J11" s="33" t="n">
        <f aca="false">E11+I11</f>
        <v>197862.8784</v>
      </c>
      <c r="K11" s="32" t="n">
        <f aca="false">J11-C11</f>
        <v>2326.87839999999</v>
      </c>
      <c r="L11" s="31" t="n">
        <f aca="false">J11/C11*100</f>
        <v>101.19</v>
      </c>
      <c r="M11" s="34" t="n">
        <f aca="false">J11/B11</f>
        <v>2.34368045105657</v>
      </c>
    </row>
    <row r="12" customFormat="false" ht="12.75" hidden="false" customHeight="false" outlineLevel="0" collapsed="false">
      <c r="A12" s="26" t="s">
        <v>20</v>
      </c>
      <c r="B12" s="27" t="n">
        <v>105561</v>
      </c>
      <c r="C12" s="28" t="n">
        <v>293332</v>
      </c>
      <c r="D12" s="29" t="n">
        <v>101.19</v>
      </c>
      <c r="E12" s="30" t="n">
        <f aca="false">C12*D12/100</f>
        <v>296822.6508</v>
      </c>
      <c r="F12" s="31" t="n">
        <f aca="false">E12/B12</f>
        <v>2.81185902748174</v>
      </c>
      <c r="G12" s="32" t="n">
        <f aca="false">2.1*B12</f>
        <v>221678.1</v>
      </c>
      <c r="H12" s="32" t="n">
        <f aca="false">G12-E12</f>
        <v>-75144.5508</v>
      </c>
      <c r="I12" s="32"/>
      <c r="J12" s="33" t="n">
        <f aca="false">E12+I12</f>
        <v>296822.6508</v>
      </c>
      <c r="K12" s="32" t="n">
        <f aca="false">J12-C12</f>
        <v>3490.6508</v>
      </c>
      <c r="L12" s="31" t="n">
        <f aca="false">J12/C12*100</f>
        <v>101.19</v>
      </c>
      <c r="M12" s="34" t="n">
        <f aca="false">J12/B12</f>
        <v>2.81185902748174</v>
      </c>
    </row>
    <row r="13" customFormat="false" ht="12.75" hidden="false" customHeight="false" outlineLevel="0" collapsed="false">
      <c r="A13" s="26" t="s">
        <v>21</v>
      </c>
      <c r="B13" s="27" t="n">
        <v>43523</v>
      </c>
      <c r="C13" s="28" t="n">
        <v>98655</v>
      </c>
      <c r="D13" s="29" t="n">
        <v>101.19</v>
      </c>
      <c r="E13" s="30" t="n">
        <f aca="false">C13*D13/100</f>
        <v>99828.9945</v>
      </c>
      <c r="F13" s="31" t="n">
        <f aca="false">E13/B13</f>
        <v>2.29370664935781</v>
      </c>
      <c r="G13" s="32" t="n">
        <f aca="false">2.1*B13</f>
        <v>91398.3</v>
      </c>
      <c r="H13" s="32" t="n">
        <f aca="false">G13-E13</f>
        <v>-8430.69449999998</v>
      </c>
      <c r="I13" s="32"/>
      <c r="J13" s="33" t="n">
        <f aca="false">E13+I13</f>
        <v>99828.9945</v>
      </c>
      <c r="K13" s="32" t="n">
        <f aca="false">J13-C13</f>
        <v>1173.99449999999</v>
      </c>
      <c r="L13" s="31" t="n">
        <f aca="false">J13/C13*100</f>
        <v>101.19</v>
      </c>
      <c r="M13" s="34" t="n">
        <f aca="false">J13/B13</f>
        <v>2.29370664935781</v>
      </c>
    </row>
    <row r="14" customFormat="false" ht="12.75" hidden="false" customHeight="false" outlineLevel="0" collapsed="false">
      <c r="A14" s="26" t="s">
        <v>22</v>
      </c>
      <c r="B14" s="27" t="n">
        <v>107593</v>
      </c>
      <c r="C14" s="28" t="n">
        <v>211285</v>
      </c>
      <c r="D14" s="29" t="n">
        <v>101.19</v>
      </c>
      <c r="E14" s="30" t="n">
        <f aca="false">C14*D14/100</f>
        <v>213799.2915</v>
      </c>
      <c r="F14" s="35" t="n">
        <f aca="false">E14/B14</f>
        <v>1.98711153606647</v>
      </c>
      <c r="G14" s="32" t="n">
        <f aca="false">2.1*B14</f>
        <v>225945.3</v>
      </c>
      <c r="H14" s="32" t="n">
        <f aca="false">G14-E14</f>
        <v>12146.0085</v>
      </c>
      <c r="I14" s="32" t="n">
        <v>12146</v>
      </c>
      <c r="J14" s="33" t="n">
        <f aca="false">E14+I14</f>
        <v>225945.2915</v>
      </c>
      <c r="K14" s="32" t="n">
        <f aca="false">J14-C14</f>
        <v>14660.2915</v>
      </c>
      <c r="L14" s="31" t="n">
        <f aca="false">J14/C14*100</f>
        <v>106.93863336252</v>
      </c>
      <c r="M14" s="34" t="n">
        <f aca="false">J14/B14</f>
        <v>2.09999992099858</v>
      </c>
    </row>
    <row r="15" customFormat="false" ht="12.75" hidden="false" customHeight="false" outlineLevel="0" collapsed="false">
      <c r="A15" s="26" t="s">
        <v>23</v>
      </c>
      <c r="B15" s="27" t="n">
        <v>46451</v>
      </c>
      <c r="C15" s="28" t="n">
        <v>95600</v>
      </c>
      <c r="D15" s="29" t="n">
        <v>101.19</v>
      </c>
      <c r="E15" s="30" t="n">
        <f aca="false">C15*D15/100</f>
        <v>96737.64</v>
      </c>
      <c r="F15" s="35" t="n">
        <f aca="false">E15/B15</f>
        <v>2.08257389507223</v>
      </c>
      <c r="G15" s="32" t="n">
        <f aca="false">2.1*B15</f>
        <v>97547.1</v>
      </c>
      <c r="H15" s="32" t="n">
        <f aca="false">G15-E15</f>
        <v>809.460000000006</v>
      </c>
      <c r="I15" s="32" t="n">
        <v>809</v>
      </c>
      <c r="J15" s="33" t="n">
        <f aca="false">E15+I15</f>
        <v>97546.64</v>
      </c>
      <c r="K15" s="32" t="n">
        <f aca="false">J15-C15</f>
        <v>1946.64</v>
      </c>
      <c r="L15" s="31" t="n">
        <f aca="false">J15/C15*100</f>
        <v>102.036234309623</v>
      </c>
      <c r="M15" s="34" t="n">
        <f aca="false">J15/B15</f>
        <v>2.09999009709156</v>
      </c>
    </row>
    <row r="16" customFormat="false" ht="12.75" hidden="false" customHeight="false" outlineLevel="0" collapsed="false">
      <c r="A16" s="26" t="s">
        <v>24</v>
      </c>
      <c r="B16" s="27" t="n">
        <v>114368</v>
      </c>
      <c r="C16" s="28" t="n">
        <v>227123</v>
      </c>
      <c r="D16" s="29" t="n">
        <v>101.19</v>
      </c>
      <c r="E16" s="30" t="n">
        <f aca="false">C16*D16/100</f>
        <v>229825.7637</v>
      </c>
      <c r="F16" s="35" t="n">
        <f aca="false">E16/B16</f>
        <v>2.0095285718033</v>
      </c>
      <c r="G16" s="32" t="n">
        <f aca="false">2.1*B16</f>
        <v>240172.8</v>
      </c>
      <c r="H16" s="32" t="n">
        <f aca="false">G16-E16</f>
        <v>10347.0363</v>
      </c>
      <c r="I16" s="32" t="n">
        <v>10347</v>
      </c>
      <c r="J16" s="33" t="n">
        <f aca="false">E16+I16</f>
        <v>240172.7637</v>
      </c>
      <c r="K16" s="32" t="n">
        <f aca="false">J16-C16</f>
        <v>13049.7637</v>
      </c>
      <c r="L16" s="31" t="n">
        <f aca="false">J16/C16*100</f>
        <v>105.745681282829</v>
      </c>
      <c r="M16" s="34" t="n">
        <f aca="false">J16/B16</f>
        <v>2.09999968260353</v>
      </c>
    </row>
    <row r="17" customFormat="false" ht="12.75" hidden="false" customHeight="false" outlineLevel="0" collapsed="false">
      <c r="A17" s="26" t="s">
        <v>25</v>
      </c>
      <c r="B17" s="27" t="n">
        <v>80690</v>
      </c>
      <c r="C17" s="28" t="n">
        <v>184520</v>
      </c>
      <c r="D17" s="29" t="n">
        <v>101.19</v>
      </c>
      <c r="E17" s="30" t="n">
        <f aca="false">C17*D17/100</f>
        <v>186715.788</v>
      </c>
      <c r="F17" s="31" t="n">
        <f aca="false">E17/B17</f>
        <v>2.31398919320858</v>
      </c>
      <c r="G17" s="32" t="n">
        <f aca="false">2.1*B17</f>
        <v>169449</v>
      </c>
      <c r="H17" s="32" t="n">
        <f aca="false">G17-E17</f>
        <v>-17266.788</v>
      </c>
      <c r="I17" s="32"/>
      <c r="J17" s="33" t="n">
        <f aca="false">E17+I17</f>
        <v>186715.788</v>
      </c>
      <c r="K17" s="32" t="n">
        <f aca="false">J17-C17</f>
        <v>2195.788</v>
      </c>
      <c r="L17" s="31" t="n">
        <f aca="false">J17/C17*100</f>
        <v>101.19</v>
      </c>
      <c r="M17" s="34" t="n">
        <f aca="false">J17/B17</f>
        <v>2.31398919320858</v>
      </c>
    </row>
    <row r="18" customFormat="false" ht="12.75" hidden="false" customHeight="false" outlineLevel="0" collapsed="false">
      <c r="A18" s="26" t="s">
        <v>26</v>
      </c>
      <c r="B18" s="27" t="n">
        <v>55387</v>
      </c>
      <c r="C18" s="28" t="n">
        <v>141642</v>
      </c>
      <c r="D18" s="29" t="n">
        <v>101.19</v>
      </c>
      <c r="E18" s="30" t="n">
        <f aca="false">C18*D18/100</f>
        <v>143327.5398</v>
      </c>
      <c r="F18" s="31" t="n">
        <f aca="false">E18/B18</f>
        <v>2.58774694061783</v>
      </c>
      <c r="G18" s="32" t="n">
        <f aca="false">2.1*B18</f>
        <v>116312.7</v>
      </c>
      <c r="H18" s="32" t="n">
        <f aca="false">G18-E18</f>
        <v>-27014.8398</v>
      </c>
      <c r="I18" s="32"/>
      <c r="J18" s="33" t="n">
        <f aca="false">E18+I18</f>
        <v>143327.5398</v>
      </c>
      <c r="K18" s="32" t="n">
        <f aca="false">J18-C18</f>
        <v>1685.5398</v>
      </c>
      <c r="L18" s="31" t="n">
        <f aca="false">J18/C18*100</f>
        <v>101.19</v>
      </c>
      <c r="M18" s="34" t="n">
        <f aca="false">J18/B18</f>
        <v>2.58774694061783</v>
      </c>
    </row>
    <row r="19" customFormat="false" ht="12.75" hidden="false" customHeight="false" outlineLevel="0" collapsed="false">
      <c r="A19" s="26" t="s">
        <v>27</v>
      </c>
      <c r="B19" s="27" t="n">
        <v>55360</v>
      </c>
      <c r="C19" s="28" t="n">
        <v>137560</v>
      </c>
      <c r="D19" s="29" t="n">
        <v>101.19</v>
      </c>
      <c r="E19" s="30" t="n">
        <f aca="false">C19*D19/100</f>
        <v>139196.964</v>
      </c>
      <c r="F19" s="31" t="n">
        <f aca="false">E19/B19</f>
        <v>2.51439602601156</v>
      </c>
      <c r="G19" s="32" t="n">
        <f aca="false">2.1*B19</f>
        <v>116256</v>
      </c>
      <c r="H19" s="32" t="n">
        <f aca="false">G19-E19</f>
        <v>-22940.964</v>
      </c>
      <c r="I19" s="32"/>
      <c r="J19" s="33" t="n">
        <f aca="false">E19+I19</f>
        <v>139196.964</v>
      </c>
      <c r="K19" s="32" t="n">
        <f aca="false">J19-C19</f>
        <v>1636.96400000001</v>
      </c>
      <c r="L19" s="31" t="n">
        <f aca="false">J19/C19*100</f>
        <v>101.19</v>
      </c>
      <c r="M19" s="34" t="n">
        <f aca="false">J19/B19</f>
        <v>2.51439602601156</v>
      </c>
    </row>
    <row r="20" customFormat="false" ht="12.75" hidden="false" customHeight="false" outlineLevel="0" collapsed="false">
      <c r="A20" s="26" t="s">
        <v>28</v>
      </c>
      <c r="B20" s="27" t="n">
        <v>42456</v>
      </c>
      <c r="C20" s="28" t="n">
        <v>103090</v>
      </c>
      <c r="D20" s="29" t="n">
        <v>101.19</v>
      </c>
      <c r="E20" s="30" t="n">
        <f aca="false">C20*D20/100</f>
        <v>104316.771</v>
      </c>
      <c r="F20" s="31" t="n">
        <f aca="false">E20/B20</f>
        <v>2.45705603448276</v>
      </c>
      <c r="G20" s="32" t="n">
        <f aca="false">2.1*B20</f>
        <v>89157.6</v>
      </c>
      <c r="H20" s="32" t="n">
        <f aca="false">G20-E20</f>
        <v>-15159.171</v>
      </c>
      <c r="I20" s="32"/>
      <c r="J20" s="33" t="n">
        <f aca="false">E20+I20</f>
        <v>104316.771</v>
      </c>
      <c r="K20" s="32" t="n">
        <f aca="false">J20-C20</f>
        <v>1226.77099999999</v>
      </c>
      <c r="L20" s="31" t="n">
        <f aca="false">J20/C20*100</f>
        <v>101.19</v>
      </c>
      <c r="M20" s="34" t="n">
        <f aca="false">J20/B20</f>
        <v>2.45705603448276</v>
      </c>
    </row>
    <row r="21" customFormat="false" ht="12.75" hidden="false" customHeight="false" outlineLevel="0" collapsed="false">
      <c r="A21" s="26" t="s">
        <v>29</v>
      </c>
      <c r="B21" s="27" t="n">
        <v>28271</v>
      </c>
      <c r="C21" s="28" t="n">
        <v>109527</v>
      </c>
      <c r="D21" s="29" t="n">
        <v>101.19</v>
      </c>
      <c r="E21" s="30" t="n">
        <f aca="false">C21*D21/100</f>
        <v>110830.3713</v>
      </c>
      <c r="F21" s="31" t="n">
        <f aca="false">E21/B21</f>
        <v>3.92028479006756</v>
      </c>
      <c r="G21" s="32" t="n">
        <f aca="false">2.1*B21</f>
        <v>59369.1</v>
      </c>
      <c r="H21" s="32" t="n">
        <f aca="false">G21-E21</f>
        <v>-51461.2713</v>
      </c>
      <c r="I21" s="32"/>
      <c r="J21" s="33" t="n">
        <f aca="false">E21+I21</f>
        <v>110830.3713</v>
      </c>
      <c r="K21" s="32" t="n">
        <f aca="false">J21-C21</f>
        <v>1303.37129999998</v>
      </c>
      <c r="L21" s="31" t="n">
        <f aca="false">J21/C21*100</f>
        <v>101.19</v>
      </c>
      <c r="M21" s="34" t="n">
        <f aca="false">J21/B21</f>
        <v>3.92028479006756</v>
      </c>
    </row>
    <row r="22" customFormat="false" ht="12.75" hidden="false" customHeight="false" outlineLevel="0" collapsed="false">
      <c r="A22" s="26" t="s">
        <v>30</v>
      </c>
      <c r="B22" s="27" t="n">
        <v>7839</v>
      </c>
      <c r="C22" s="28" t="n">
        <v>23948</v>
      </c>
      <c r="D22" s="29" t="n">
        <v>101.19</v>
      </c>
      <c r="E22" s="30" t="n">
        <f aca="false">C22*D22/100</f>
        <v>24232.9812</v>
      </c>
      <c r="F22" s="31" t="n">
        <f aca="false">E22/B22</f>
        <v>3.09133578262534</v>
      </c>
      <c r="G22" s="32" t="n">
        <f aca="false">2.1*B22</f>
        <v>16461.9</v>
      </c>
      <c r="H22" s="32" t="n">
        <f aca="false">G22-E22</f>
        <v>-7771.0812</v>
      </c>
      <c r="I22" s="32"/>
      <c r="J22" s="33" t="n">
        <f aca="false">E22+I22</f>
        <v>24232.9812</v>
      </c>
      <c r="K22" s="32" t="n">
        <f aca="false">J22-C22</f>
        <v>284.981200000002</v>
      </c>
      <c r="L22" s="31" t="n">
        <f aca="false">J22/C22*100</f>
        <v>101.19</v>
      </c>
      <c r="M22" s="34" t="n">
        <f aca="false">J22/B22</f>
        <v>3.09133578262534</v>
      </c>
    </row>
    <row r="23" customFormat="false" ht="12.75" hidden="false" customHeight="false" outlineLevel="0" collapsed="false">
      <c r="A23" s="26" t="s">
        <v>31</v>
      </c>
      <c r="B23" s="27" t="n">
        <v>24450</v>
      </c>
      <c r="C23" s="28" t="n">
        <v>53867</v>
      </c>
      <c r="D23" s="29" t="n">
        <v>101.19</v>
      </c>
      <c r="E23" s="30" t="n">
        <f aca="false">C23*D23/100</f>
        <v>54508.0173</v>
      </c>
      <c r="F23" s="31" t="n">
        <f aca="false">E23/B23</f>
        <v>2.2293667607362</v>
      </c>
      <c r="G23" s="32" t="n">
        <f aca="false">2.1*B23</f>
        <v>51345</v>
      </c>
      <c r="H23" s="32" t="n">
        <f aca="false">G23-E23</f>
        <v>-3163.01729999999</v>
      </c>
      <c r="I23" s="32"/>
      <c r="J23" s="33" t="n">
        <f aca="false">E23+I23</f>
        <v>54508.0173</v>
      </c>
      <c r="K23" s="32" t="n">
        <f aca="false">J23-C23</f>
        <v>641.017299999992</v>
      </c>
      <c r="L23" s="31" t="n">
        <f aca="false">J23/C23*100</f>
        <v>101.19</v>
      </c>
      <c r="M23" s="34" t="n">
        <f aca="false">J23/B23</f>
        <v>2.2293667607362</v>
      </c>
    </row>
    <row r="24" customFormat="false" ht="12.75" hidden="false" customHeight="false" outlineLevel="0" collapsed="false">
      <c r="A24" s="26" t="s">
        <v>32</v>
      </c>
      <c r="B24" s="27" t="n">
        <v>14845</v>
      </c>
      <c r="C24" s="28" t="n">
        <v>34706</v>
      </c>
      <c r="D24" s="29" t="n">
        <v>101.19</v>
      </c>
      <c r="E24" s="30" t="n">
        <f aca="false">C24*D24/100</f>
        <v>35119.0014</v>
      </c>
      <c r="F24" s="31" t="n">
        <f aca="false">E24/B24</f>
        <v>2.36571245537218</v>
      </c>
      <c r="G24" s="32" t="n">
        <f aca="false">2.1*B24</f>
        <v>31174.5</v>
      </c>
      <c r="H24" s="32" t="n">
        <f aca="false">G24-E24</f>
        <v>-3944.5014</v>
      </c>
      <c r="I24" s="32"/>
      <c r="J24" s="33" t="n">
        <f aca="false">E24+I24</f>
        <v>35119.0014</v>
      </c>
      <c r="K24" s="32" t="n">
        <f aca="false">J24-C24</f>
        <v>413.001400000001</v>
      </c>
      <c r="L24" s="31" t="n">
        <f aca="false">J24/C24*100</f>
        <v>101.19</v>
      </c>
      <c r="M24" s="34" t="n">
        <f aca="false">J24/B24</f>
        <v>2.36571245537218</v>
      </c>
    </row>
    <row r="25" customFormat="false" ht="12.75" hidden="false" customHeight="false" outlineLevel="0" collapsed="false">
      <c r="A25" s="26" t="s">
        <v>33</v>
      </c>
      <c r="B25" s="27" t="n">
        <v>4986</v>
      </c>
      <c r="C25" s="28" t="n">
        <v>26316</v>
      </c>
      <c r="D25" s="29" t="n">
        <v>101.19</v>
      </c>
      <c r="E25" s="30" t="n">
        <f aca="false">C25*D25/100</f>
        <v>26629.1604</v>
      </c>
      <c r="F25" s="31" t="n">
        <f aca="false">E25/B25</f>
        <v>5.34078628158845</v>
      </c>
      <c r="G25" s="32" t="n">
        <f aca="false">2.1*B25</f>
        <v>10470.6</v>
      </c>
      <c r="H25" s="32" t="n">
        <f aca="false">G25-E25</f>
        <v>-16158.5604</v>
      </c>
      <c r="I25" s="32"/>
      <c r="J25" s="33" t="n">
        <f aca="false">E25+I25</f>
        <v>26629.1604</v>
      </c>
      <c r="K25" s="32" t="n">
        <f aca="false">J25-C25</f>
        <v>313.160400000001</v>
      </c>
      <c r="L25" s="31" t="n">
        <f aca="false">J25/C25*100</f>
        <v>101.19</v>
      </c>
      <c r="M25" s="34" t="n">
        <f aca="false">J25/B25</f>
        <v>5.34078628158845</v>
      </c>
    </row>
    <row r="26" customFormat="false" ht="12.75" hidden="false" customHeight="false" outlineLevel="0" collapsed="false">
      <c r="A26" s="26" t="s">
        <v>34</v>
      </c>
      <c r="B26" s="27" t="n">
        <v>13813</v>
      </c>
      <c r="C26" s="28" t="n">
        <v>39877</v>
      </c>
      <c r="D26" s="29" t="n">
        <v>101.19</v>
      </c>
      <c r="E26" s="30" t="n">
        <f aca="false">C26*D26/100</f>
        <v>40351.5363</v>
      </c>
      <c r="F26" s="31" t="n">
        <f aca="false">E26/B26</f>
        <v>2.92127244624629</v>
      </c>
      <c r="G26" s="32" t="n">
        <f aca="false">2.1*B26</f>
        <v>29007.3</v>
      </c>
      <c r="H26" s="32" t="n">
        <f aca="false">G26-E26</f>
        <v>-11344.2363</v>
      </c>
      <c r="I26" s="32"/>
      <c r="J26" s="33" t="n">
        <f aca="false">E26+I26</f>
        <v>40351.5363</v>
      </c>
      <c r="K26" s="32" t="n">
        <f aca="false">J26-C26</f>
        <v>474.5363</v>
      </c>
      <c r="L26" s="31" t="n">
        <f aca="false">J26/C26*100</f>
        <v>101.19</v>
      </c>
      <c r="M26" s="34" t="n">
        <f aca="false">J26/B26</f>
        <v>2.92127244624629</v>
      </c>
    </row>
    <row r="27" customFormat="false" ht="12.75" hidden="false" customHeight="false" outlineLevel="0" collapsed="false">
      <c r="A27" s="26" t="s">
        <v>35</v>
      </c>
      <c r="B27" s="27" t="n">
        <v>8426</v>
      </c>
      <c r="C27" s="28" t="n">
        <v>28419</v>
      </c>
      <c r="D27" s="29" t="n">
        <v>101.19</v>
      </c>
      <c r="E27" s="30" t="n">
        <f aca="false">C27*D27/100</f>
        <v>28757.1861</v>
      </c>
      <c r="F27" s="31" t="n">
        <f aca="false">E27/B27</f>
        <v>3.41291076430097</v>
      </c>
      <c r="G27" s="32" t="n">
        <f aca="false">2.1*B27</f>
        <v>17694.6</v>
      </c>
      <c r="H27" s="32" t="n">
        <f aca="false">G27-E27</f>
        <v>-11062.5861</v>
      </c>
      <c r="I27" s="32"/>
      <c r="J27" s="33" t="n">
        <f aca="false">E27+I27</f>
        <v>28757.1861</v>
      </c>
      <c r="K27" s="32" t="n">
        <f aca="false">J27-C27</f>
        <v>338.186099999999</v>
      </c>
      <c r="L27" s="31" t="n">
        <f aca="false">J27/C27*100</f>
        <v>101.19</v>
      </c>
      <c r="M27" s="34" t="n">
        <f aca="false">J27/B27</f>
        <v>3.41291076430097</v>
      </c>
    </row>
    <row r="28" customFormat="false" ht="12.75" hidden="false" customHeight="false" outlineLevel="0" collapsed="false">
      <c r="A28" s="26" t="s">
        <v>36</v>
      </c>
      <c r="B28" s="27" t="n">
        <v>5407</v>
      </c>
      <c r="C28" s="28" t="n">
        <v>28415</v>
      </c>
      <c r="D28" s="29" t="n">
        <v>101.19</v>
      </c>
      <c r="E28" s="30" t="n">
        <f aca="false">C28*D28/100</f>
        <v>28753.1385</v>
      </c>
      <c r="F28" s="31" t="n">
        <f aca="false">E28/B28</f>
        <v>5.31776188274459</v>
      </c>
      <c r="G28" s="32" t="n">
        <f aca="false">2.1*B28</f>
        <v>11354.7</v>
      </c>
      <c r="H28" s="32" t="n">
        <f aca="false">G28-E28</f>
        <v>-17398.4385</v>
      </c>
      <c r="I28" s="32"/>
      <c r="J28" s="33" t="n">
        <f aca="false">E28+I28</f>
        <v>28753.1385</v>
      </c>
      <c r="K28" s="32" t="n">
        <f aca="false">J28-C28</f>
        <v>338.138500000001</v>
      </c>
      <c r="L28" s="31" t="n">
        <f aca="false">J28/C28*100</f>
        <v>101.19</v>
      </c>
      <c r="M28" s="34" t="n">
        <f aca="false">J28/B28</f>
        <v>5.31776188274459</v>
      </c>
    </row>
    <row r="29" customFormat="false" ht="13.5" hidden="false" customHeight="false" outlineLevel="0" collapsed="false">
      <c r="A29" s="36"/>
      <c r="B29" s="37"/>
      <c r="C29" s="38"/>
      <c r="D29" s="39"/>
      <c r="E29" s="40"/>
      <c r="F29" s="41"/>
      <c r="G29" s="42"/>
      <c r="H29" s="42"/>
      <c r="I29" s="42"/>
      <c r="J29" s="43"/>
      <c r="K29" s="42"/>
      <c r="L29" s="41"/>
      <c r="M29" s="44"/>
    </row>
    <row r="30" customFormat="false" ht="13.5" hidden="false" customHeight="false" outlineLevel="0" collapsed="false">
      <c r="A30" s="45" t="s">
        <v>37</v>
      </c>
      <c r="B30" s="46" t="n">
        <f aca="false">SUM(B7:B29)</f>
        <v>1145565</v>
      </c>
      <c r="C30" s="47" t="n">
        <f aca="false">SUM(C7:C29)</f>
        <v>2890808</v>
      </c>
      <c r="D30" s="48" t="n">
        <v>101.19</v>
      </c>
      <c r="E30" s="49" t="n">
        <f aca="false">C30*D30/100</f>
        <v>2925208.6152</v>
      </c>
      <c r="F30" s="50" t="n">
        <f aca="false">E30/B30</f>
        <v>2.5535073218892</v>
      </c>
      <c r="G30" s="51" t="n">
        <f aca="false">2.1*B30</f>
        <v>2405686.5</v>
      </c>
      <c r="H30" s="52"/>
      <c r="I30" s="51" t="n">
        <f aca="false">SUM(I7:I28)</f>
        <v>24383</v>
      </c>
      <c r="J30" s="53" t="n">
        <f aca="false">E30+I30</f>
        <v>2949591.6152</v>
      </c>
      <c r="K30" s="51" t="n">
        <f aca="false">J30-C30</f>
        <v>58783.6151999999</v>
      </c>
      <c r="L30" s="50" t="n">
        <f aca="false">J30/C30*100</f>
        <v>102.033466601725</v>
      </c>
      <c r="M30" s="54" t="n">
        <f aca="false">J30/B30</f>
        <v>2.57479201546835</v>
      </c>
    </row>
    <row r="31" customFormat="false" ht="13.5" hidden="false" customHeight="false" outlineLevel="0" collapsed="false">
      <c r="E31" s="55"/>
      <c r="G31" s="56"/>
      <c r="H31" s="57"/>
      <c r="K31" s="58"/>
      <c r="L31" s="59"/>
      <c r="M31" s="59"/>
    </row>
    <row r="32" customFormat="false" ht="12.75" hidden="false" customHeight="false" outlineLevel="0" collapsed="false">
      <c r="A32" s="60" t="s">
        <v>38</v>
      </c>
      <c r="B32" s="18" t="n">
        <v>2057</v>
      </c>
      <c r="C32" s="19" t="n">
        <v>4063</v>
      </c>
      <c r="D32" s="20" t="n">
        <v>101.19</v>
      </c>
      <c r="E32" s="21" t="n">
        <f aca="false">ROUND(C32*D32/100,0)</f>
        <v>4111</v>
      </c>
      <c r="F32" s="61" t="n">
        <f aca="false">E32/B32</f>
        <v>1.99854156538649</v>
      </c>
      <c r="G32" s="62" t="n">
        <f aca="false">2.1*B32</f>
        <v>4319.7</v>
      </c>
      <c r="H32" s="23" t="n">
        <f aca="false">G32-E32</f>
        <v>208.7</v>
      </c>
      <c r="I32" s="23" t="n">
        <v>209</v>
      </c>
      <c r="J32" s="24" t="n">
        <f aca="false">E32+I32</f>
        <v>4320</v>
      </c>
      <c r="K32" s="23" t="n">
        <f aca="false">J32-C32</f>
        <v>257</v>
      </c>
      <c r="L32" s="63" t="n">
        <f aca="false">J32/C32*100</f>
        <v>106.32537533842</v>
      </c>
      <c r="M32" s="64" t="n">
        <f aca="false">J32/B32</f>
        <v>2.10014584346135</v>
      </c>
    </row>
    <row r="33" customFormat="false" ht="12.75" hidden="false" customHeight="false" outlineLevel="0" collapsed="false">
      <c r="A33" s="65" t="s">
        <v>39</v>
      </c>
      <c r="B33" s="27" t="n">
        <v>449</v>
      </c>
      <c r="C33" s="28" t="n">
        <v>1140</v>
      </c>
      <c r="D33" s="29" t="n">
        <v>101.19</v>
      </c>
      <c r="E33" s="30" t="n">
        <f aca="false">ROUND(C33*D33/100,0)</f>
        <v>1154</v>
      </c>
      <c r="F33" s="66" t="n">
        <f aca="false">E33/B33</f>
        <v>2.57015590200445</v>
      </c>
      <c r="G33" s="67" t="n">
        <f aca="false">2.1*B33</f>
        <v>942.9</v>
      </c>
      <c r="H33" s="32" t="n">
        <f aca="false">G33-E33</f>
        <v>-211.1</v>
      </c>
      <c r="I33" s="32"/>
      <c r="J33" s="33" t="n">
        <f aca="false">E33+I33</f>
        <v>1154</v>
      </c>
      <c r="K33" s="32" t="n">
        <f aca="false">J33-C33</f>
        <v>14</v>
      </c>
      <c r="L33" s="68" t="n">
        <f aca="false">J33/C33*100</f>
        <v>101.228070175439</v>
      </c>
      <c r="M33" s="69" t="n">
        <f aca="false">J33/B33</f>
        <v>2.57015590200445</v>
      </c>
    </row>
    <row r="34" customFormat="false" ht="12.75" hidden="false" customHeight="false" outlineLevel="0" collapsed="false">
      <c r="A34" s="65" t="s">
        <v>40</v>
      </c>
      <c r="B34" s="27" t="n">
        <v>802</v>
      </c>
      <c r="C34" s="28" t="n">
        <v>2472</v>
      </c>
      <c r="D34" s="29" t="n">
        <v>101.19</v>
      </c>
      <c r="E34" s="30" t="n">
        <f aca="false">ROUND(C34*D34/100,0)</f>
        <v>2501</v>
      </c>
      <c r="F34" s="66" t="n">
        <f aca="false">E34/B34</f>
        <v>3.11845386533666</v>
      </c>
      <c r="G34" s="67" t="n">
        <f aca="false">2.1*B34</f>
        <v>1684.2</v>
      </c>
      <c r="H34" s="32" t="n">
        <f aca="false">G34-E34</f>
        <v>-816.8</v>
      </c>
      <c r="I34" s="32"/>
      <c r="J34" s="33" t="n">
        <f aca="false">E34+I34</f>
        <v>2501</v>
      </c>
      <c r="K34" s="32" t="n">
        <f aca="false">J34-C34</f>
        <v>29</v>
      </c>
      <c r="L34" s="68" t="n">
        <f aca="false">J34/C34*100</f>
        <v>101.173139158576</v>
      </c>
      <c r="M34" s="69" t="n">
        <f aca="false">J34/B34</f>
        <v>3.11845386533666</v>
      </c>
    </row>
    <row r="35" customFormat="false" ht="12.75" hidden="false" customHeight="false" outlineLevel="0" collapsed="false">
      <c r="A35" s="65" t="s">
        <v>41</v>
      </c>
      <c r="B35" s="27" t="n">
        <v>6359</v>
      </c>
      <c r="C35" s="28" t="n">
        <v>12148</v>
      </c>
      <c r="D35" s="29" t="n">
        <v>101.19</v>
      </c>
      <c r="E35" s="30" t="n">
        <f aca="false">ROUND(C35*D35/100,0)</f>
        <v>12293</v>
      </c>
      <c r="F35" s="70" t="n">
        <f aca="false">E35/B35</f>
        <v>1.93316559207423</v>
      </c>
      <c r="G35" s="67" t="n">
        <f aca="false">2.1*B35</f>
        <v>13353.9</v>
      </c>
      <c r="H35" s="32" t="n">
        <f aca="false">G35-E35</f>
        <v>1060.9</v>
      </c>
      <c r="I35" s="32" t="n">
        <v>1061</v>
      </c>
      <c r="J35" s="33" t="n">
        <f aca="false">E35+I35</f>
        <v>13354</v>
      </c>
      <c r="K35" s="32" t="n">
        <f aca="false">J35-C35</f>
        <v>1206</v>
      </c>
      <c r="L35" s="68" t="n">
        <f aca="false">J35/C35*100</f>
        <v>109.927560092196</v>
      </c>
      <c r="M35" s="69" t="n">
        <f aca="false">J35/B35</f>
        <v>2.10001572574304</v>
      </c>
    </row>
    <row r="36" customFormat="false" ht="12.75" hidden="false" customHeight="false" outlineLevel="0" collapsed="false">
      <c r="A36" s="65" t="s">
        <v>42</v>
      </c>
      <c r="B36" s="27" t="n">
        <v>2810</v>
      </c>
      <c r="C36" s="28" t="n">
        <v>8002</v>
      </c>
      <c r="D36" s="29" t="n">
        <v>101.19</v>
      </c>
      <c r="E36" s="30" t="n">
        <f aca="false">ROUND(C36*D36/100,0)</f>
        <v>8097</v>
      </c>
      <c r="F36" s="66" t="n">
        <f aca="false">E36/B36</f>
        <v>2.88149466192171</v>
      </c>
      <c r="G36" s="67" t="n">
        <f aca="false">2.1*B36</f>
        <v>5901</v>
      </c>
      <c r="H36" s="32" t="n">
        <f aca="false">G36-E36</f>
        <v>-2196</v>
      </c>
      <c r="I36" s="32"/>
      <c r="J36" s="33" t="n">
        <f aca="false">E36+I36</f>
        <v>8097</v>
      </c>
      <c r="K36" s="32" t="n">
        <f aca="false">J36-C36</f>
        <v>95</v>
      </c>
      <c r="L36" s="68" t="n">
        <f aca="false">J36/C36*100</f>
        <v>101.1872031992</v>
      </c>
      <c r="M36" s="69" t="n">
        <f aca="false">J36/B36</f>
        <v>2.88149466192171</v>
      </c>
    </row>
    <row r="37" customFormat="false" ht="12.75" hidden="false" customHeight="false" outlineLevel="0" collapsed="false">
      <c r="A37" s="65" t="s">
        <v>43</v>
      </c>
      <c r="B37" s="27" t="n">
        <v>3099</v>
      </c>
      <c r="C37" s="28" t="n">
        <v>5655</v>
      </c>
      <c r="D37" s="29" t="n">
        <v>101.19</v>
      </c>
      <c r="E37" s="30" t="n">
        <f aca="false">ROUND(C37*D37/100,0)</f>
        <v>5722</v>
      </c>
      <c r="F37" s="70" t="n">
        <f aca="false">E37/B37</f>
        <v>1.84640206518232</v>
      </c>
      <c r="G37" s="67" t="n">
        <f aca="false">2.1*B37</f>
        <v>6507.9</v>
      </c>
      <c r="H37" s="32" t="n">
        <f aca="false">G37-E37</f>
        <v>785.900000000001</v>
      </c>
      <c r="I37" s="32" t="n">
        <v>786</v>
      </c>
      <c r="J37" s="33" t="n">
        <f aca="false">E37+I37</f>
        <v>6508</v>
      </c>
      <c r="K37" s="32" t="n">
        <f aca="false">J37-C37</f>
        <v>853</v>
      </c>
      <c r="L37" s="68" t="n">
        <f aca="false">J37/C37*100</f>
        <v>115.083996463307</v>
      </c>
      <c r="M37" s="69" t="n">
        <f aca="false">J37/B37</f>
        <v>2.1000322684737</v>
      </c>
    </row>
    <row r="38" customFormat="false" ht="12.75" hidden="false" customHeight="false" outlineLevel="0" collapsed="false">
      <c r="A38" s="65" t="s">
        <v>44</v>
      </c>
      <c r="B38" s="27" t="n">
        <v>1455</v>
      </c>
      <c r="C38" s="28" t="n">
        <v>3075</v>
      </c>
      <c r="D38" s="29" t="n">
        <v>101.19</v>
      </c>
      <c r="E38" s="30" t="n">
        <f aca="false">ROUND(C38*D38/100,0)</f>
        <v>3112</v>
      </c>
      <c r="F38" s="66" t="n">
        <f aca="false">E38/B38</f>
        <v>2.13883161512028</v>
      </c>
      <c r="G38" s="67" t="n">
        <f aca="false">2.1*B38</f>
        <v>3055.5</v>
      </c>
      <c r="H38" s="32" t="n">
        <f aca="false">G38-E38</f>
        <v>-56.5</v>
      </c>
      <c r="I38" s="32"/>
      <c r="J38" s="33" t="n">
        <f aca="false">E38+I38</f>
        <v>3112</v>
      </c>
      <c r="K38" s="32" t="n">
        <f aca="false">J38-C38</f>
        <v>37</v>
      </c>
      <c r="L38" s="68" t="n">
        <f aca="false">J38/C38*100</f>
        <v>101.20325203252</v>
      </c>
      <c r="M38" s="69" t="n">
        <f aca="false">J38/B38</f>
        <v>2.13883161512028</v>
      </c>
    </row>
    <row r="39" customFormat="false" ht="12.75" hidden="false" customHeight="false" outlineLevel="0" collapsed="false">
      <c r="A39" s="65" t="s">
        <v>45</v>
      </c>
      <c r="B39" s="27" t="n">
        <v>2118</v>
      </c>
      <c r="C39" s="28" t="n">
        <v>6069</v>
      </c>
      <c r="D39" s="29" t="n">
        <v>101.19</v>
      </c>
      <c r="E39" s="30" t="n">
        <f aca="false">ROUND(C39*D39/100,0)</f>
        <v>6141</v>
      </c>
      <c r="F39" s="66" t="n">
        <f aca="false">E39/B39</f>
        <v>2.89943342776204</v>
      </c>
      <c r="G39" s="67" t="n">
        <f aca="false">2.1*B39</f>
        <v>4447.8</v>
      </c>
      <c r="H39" s="32" t="n">
        <f aca="false">G39-E39</f>
        <v>-1693.2</v>
      </c>
      <c r="I39" s="32"/>
      <c r="J39" s="33" t="n">
        <f aca="false">E39+I39</f>
        <v>6141</v>
      </c>
      <c r="K39" s="32" t="n">
        <f aca="false">J39-C39</f>
        <v>72</v>
      </c>
      <c r="L39" s="68" t="n">
        <f aca="false">J39/C39*100</f>
        <v>101.186356895699</v>
      </c>
      <c r="M39" s="69" t="n">
        <f aca="false">J39/B39</f>
        <v>2.89943342776204</v>
      </c>
    </row>
    <row r="40" customFormat="false" ht="12.75" hidden="false" customHeight="false" outlineLevel="0" collapsed="false">
      <c r="A40" s="65" t="s">
        <v>46</v>
      </c>
      <c r="B40" s="27" t="n">
        <v>2315</v>
      </c>
      <c r="C40" s="28" t="n">
        <v>4306</v>
      </c>
      <c r="D40" s="29" t="n">
        <v>101.19</v>
      </c>
      <c r="E40" s="30" t="n">
        <f aca="false">ROUND(C40*D40/100,0)</f>
        <v>4357</v>
      </c>
      <c r="F40" s="70" t="n">
        <f aca="false">E40/B40</f>
        <v>1.88207343412527</v>
      </c>
      <c r="G40" s="67" t="n">
        <f aca="false">2.1*B40</f>
        <v>4861.5</v>
      </c>
      <c r="H40" s="32" t="n">
        <f aca="false">G40-E40</f>
        <v>504.5</v>
      </c>
      <c r="I40" s="32" t="n">
        <v>505</v>
      </c>
      <c r="J40" s="33" t="n">
        <f aca="false">E40+I40</f>
        <v>4862</v>
      </c>
      <c r="K40" s="32" t="n">
        <f aca="false">J40-C40</f>
        <v>556</v>
      </c>
      <c r="L40" s="68" t="n">
        <f aca="false">J40/C40*100</f>
        <v>112.912215513237</v>
      </c>
      <c r="M40" s="69" t="n">
        <f aca="false">J40/B40</f>
        <v>2.10021598272138</v>
      </c>
    </row>
    <row r="41" customFormat="false" ht="12.75" hidden="false" customHeight="false" outlineLevel="0" collapsed="false">
      <c r="A41" s="65" t="s">
        <v>47</v>
      </c>
      <c r="B41" s="27" t="n">
        <v>2910</v>
      </c>
      <c r="C41" s="28" t="n">
        <v>18157</v>
      </c>
      <c r="D41" s="29" t="n">
        <v>101.19</v>
      </c>
      <c r="E41" s="30" t="n">
        <f aca="false">ROUND(C41*D41/100,0)</f>
        <v>18373</v>
      </c>
      <c r="F41" s="66" t="n">
        <f aca="false">E41/B41</f>
        <v>6.31374570446735</v>
      </c>
      <c r="G41" s="67" t="n">
        <f aca="false">2.1*B41</f>
        <v>6111</v>
      </c>
      <c r="H41" s="32" t="n">
        <f aca="false">G41-E41</f>
        <v>-12262</v>
      </c>
      <c r="I41" s="32"/>
      <c r="J41" s="33" t="n">
        <f aca="false">E41+I41</f>
        <v>18373</v>
      </c>
      <c r="K41" s="32" t="n">
        <f aca="false">J41-C41</f>
        <v>216</v>
      </c>
      <c r="L41" s="68" t="n">
        <f aca="false">J41/C41*100</f>
        <v>101.189623836537</v>
      </c>
      <c r="M41" s="69" t="n">
        <f aca="false">J41/B41</f>
        <v>6.31374570446735</v>
      </c>
    </row>
    <row r="42" customFormat="false" ht="12.75" hidden="false" customHeight="false" outlineLevel="0" collapsed="false">
      <c r="A42" s="65" t="s">
        <v>48</v>
      </c>
      <c r="B42" s="27" t="n">
        <v>1127</v>
      </c>
      <c r="C42" s="28" t="n">
        <v>2235</v>
      </c>
      <c r="D42" s="29" t="n">
        <v>101.19</v>
      </c>
      <c r="E42" s="30" t="n">
        <f aca="false">ROUND(C42*D42/100,0)</f>
        <v>2262</v>
      </c>
      <c r="F42" s="70" t="n">
        <f aca="false">E42/B42</f>
        <v>2.00709849157054</v>
      </c>
      <c r="G42" s="67" t="n">
        <f aca="false">2.1*B42</f>
        <v>2366.7</v>
      </c>
      <c r="H42" s="32" t="n">
        <f aca="false">G42-E42</f>
        <v>104.7</v>
      </c>
      <c r="I42" s="32" t="n">
        <v>105</v>
      </c>
      <c r="J42" s="33" t="n">
        <f aca="false">E42+I42</f>
        <v>2367</v>
      </c>
      <c r="K42" s="32" t="n">
        <f aca="false">J42-C42</f>
        <v>132</v>
      </c>
      <c r="L42" s="68" t="n">
        <f aca="false">J42/C42*100</f>
        <v>105.906040268456</v>
      </c>
      <c r="M42" s="69" t="n">
        <f aca="false">J42/B42</f>
        <v>2.1002661934339</v>
      </c>
    </row>
    <row r="43" customFormat="false" ht="12.75" hidden="false" customHeight="false" outlineLevel="0" collapsed="false">
      <c r="A43" s="65" t="s">
        <v>49</v>
      </c>
      <c r="B43" s="27" t="n">
        <v>2453</v>
      </c>
      <c r="C43" s="28" t="n">
        <v>4470</v>
      </c>
      <c r="D43" s="29" t="n">
        <v>101.19</v>
      </c>
      <c r="E43" s="30" t="n">
        <f aca="false">ROUND(C43*D43/100,0)</f>
        <v>4523</v>
      </c>
      <c r="F43" s="70" t="n">
        <f aca="false">E43/B43</f>
        <v>1.84386465552385</v>
      </c>
      <c r="G43" s="67" t="n">
        <f aca="false">2.1*B43</f>
        <v>5151.3</v>
      </c>
      <c r="H43" s="32" t="n">
        <f aca="false">G43-E43</f>
        <v>628.3</v>
      </c>
      <c r="I43" s="32" t="n">
        <v>628</v>
      </c>
      <c r="J43" s="33" t="n">
        <f aca="false">E43+I43</f>
        <v>5151</v>
      </c>
      <c r="K43" s="32" t="n">
        <f aca="false">J43-C43</f>
        <v>681</v>
      </c>
      <c r="L43" s="68" t="n">
        <f aca="false">J43/C43*100</f>
        <v>115.234899328859</v>
      </c>
      <c r="M43" s="69" t="n">
        <f aca="false">J43/B43</f>
        <v>2.09987770077456</v>
      </c>
    </row>
    <row r="44" customFormat="false" ht="12.75" hidden="false" customHeight="false" outlineLevel="0" collapsed="false">
      <c r="A44" s="65" t="s">
        <v>50</v>
      </c>
      <c r="B44" s="27" t="n">
        <v>300</v>
      </c>
      <c r="C44" s="28" t="n">
        <v>942</v>
      </c>
      <c r="D44" s="29" t="n">
        <v>101.19</v>
      </c>
      <c r="E44" s="30" t="n">
        <f aca="false">ROUND(C44*D44/100,0)</f>
        <v>953</v>
      </c>
      <c r="F44" s="66" t="n">
        <f aca="false">E44/B44</f>
        <v>3.17666666666667</v>
      </c>
      <c r="G44" s="67" t="n">
        <f aca="false">2.1*B44</f>
        <v>630</v>
      </c>
      <c r="H44" s="32" t="n">
        <f aca="false">G44-E44</f>
        <v>-323</v>
      </c>
      <c r="I44" s="32"/>
      <c r="J44" s="33" t="n">
        <f aca="false">E44+I44</f>
        <v>953</v>
      </c>
      <c r="K44" s="32" t="n">
        <f aca="false">J44-C44</f>
        <v>11</v>
      </c>
      <c r="L44" s="68" t="n">
        <f aca="false">J44/C44*100</f>
        <v>101.167728237792</v>
      </c>
      <c r="M44" s="69" t="n">
        <f aca="false">J44/B44</f>
        <v>3.17666666666667</v>
      </c>
    </row>
    <row r="45" customFormat="false" ht="12.75" hidden="false" customHeight="false" outlineLevel="0" collapsed="false">
      <c r="A45" s="65" t="s">
        <v>51</v>
      </c>
      <c r="B45" s="27" t="n">
        <v>524</v>
      </c>
      <c r="C45" s="28" t="n">
        <v>1507</v>
      </c>
      <c r="D45" s="29" t="n">
        <v>101.19</v>
      </c>
      <c r="E45" s="30" t="n">
        <f aca="false">ROUND(C45*D45/100,0)</f>
        <v>1525</v>
      </c>
      <c r="F45" s="66" t="n">
        <f aca="false">E45/B45</f>
        <v>2.91030534351145</v>
      </c>
      <c r="G45" s="67" t="n">
        <f aca="false">2.1*B45</f>
        <v>1100.4</v>
      </c>
      <c r="H45" s="32" t="n">
        <f aca="false">G45-E45</f>
        <v>-424.6</v>
      </c>
      <c r="I45" s="32"/>
      <c r="J45" s="33" t="n">
        <f aca="false">E45+I45</f>
        <v>1525</v>
      </c>
      <c r="K45" s="32" t="n">
        <f aca="false">J45-C45</f>
        <v>18</v>
      </c>
      <c r="L45" s="68" t="n">
        <f aca="false">J45/C45*100</f>
        <v>101.194426011944</v>
      </c>
      <c r="M45" s="69" t="n">
        <f aca="false">J45/B45</f>
        <v>2.91030534351145</v>
      </c>
    </row>
    <row r="46" customFormat="false" ht="12.75" hidden="false" customHeight="false" outlineLevel="0" collapsed="false">
      <c r="A46" s="65" t="s">
        <v>52</v>
      </c>
      <c r="B46" s="27" t="n">
        <v>6895</v>
      </c>
      <c r="C46" s="28" t="n">
        <v>11720</v>
      </c>
      <c r="D46" s="29" t="n">
        <v>101.19</v>
      </c>
      <c r="E46" s="30" t="n">
        <f aca="false">ROUND(C46*D46/100,0)</f>
        <v>11859</v>
      </c>
      <c r="F46" s="70" t="n">
        <f aca="false">E46/B46</f>
        <v>1.71994198694706</v>
      </c>
      <c r="G46" s="67" t="n">
        <f aca="false">2.1*B46</f>
        <v>14479.5</v>
      </c>
      <c r="H46" s="32" t="n">
        <f aca="false">G46-E46</f>
        <v>2620.5</v>
      </c>
      <c r="I46" s="32" t="n">
        <v>2621</v>
      </c>
      <c r="J46" s="33" t="n">
        <f aca="false">E46+I46</f>
        <v>14480</v>
      </c>
      <c r="K46" s="32" t="n">
        <f aca="false">J46-C46</f>
        <v>2760</v>
      </c>
      <c r="L46" s="68" t="n">
        <f aca="false">J46/C46*100</f>
        <v>123.549488054608</v>
      </c>
      <c r="M46" s="69" t="n">
        <f aca="false">J46/B46</f>
        <v>2.10007251631617</v>
      </c>
    </row>
    <row r="47" customFormat="false" ht="12.75" hidden="false" customHeight="false" outlineLevel="0" collapsed="false">
      <c r="A47" s="65" t="s">
        <v>53</v>
      </c>
      <c r="B47" s="27" t="n">
        <v>8887</v>
      </c>
      <c r="C47" s="28" t="n">
        <v>15905</v>
      </c>
      <c r="D47" s="29" t="n">
        <v>101.19</v>
      </c>
      <c r="E47" s="30" t="n">
        <f aca="false">ROUND(C47*D47/100,0)</f>
        <v>16094</v>
      </c>
      <c r="F47" s="70" t="n">
        <f aca="false">E47/B47</f>
        <v>1.81095982896365</v>
      </c>
      <c r="G47" s="67" t="n">
        <f aca="false">2.1*B47</f>
        <v>18662.7</v>
      </c>
      <c r="H47" s="32" t="n">
        <f aca="false">G47-E47</f>
        <v>2568.7</v>
      </c>
      <c r="I47" s="32" t="n">
        <v>2569</v>
      </c>
      <c r="J47" s="33" t="n">
        <f aca="false">E47+I47</f>
        <v>18663</v>
      </c>
      <c r="K47" s="32" t="n">
        <f aca="false">J47-C47</f>
        <v>2758</v>
      </c>
      <c r="L47" s="68" t="n">
        <f aca="false">J47/C47*100</f>
        <v>117.340458975165</v>
      </c>
      <c r="M47" s="69" t="n">
        <f aca="false">J47/B47</f>
        <v>2.1000337571734</v>
      </c>
    </row>
    <row r="48" customFormat="false" ht="12.75" hidden="false" customHeight="false" outlineLevel="0" collapsed="false">
      <c r="A48" s="65" t="s">
        <v>54</v>
      </c>
      <c r="B48" s="27" t="n">
        <v>1917</v>
      </c>
      <c r="C48" s="28" t="n">
        <v>6763</v>
      </c>
      <c r="D48" s="29" t="n">
        <v>101.19</v>
      </c>
      <c r="E48" s="30" t="n">
        <f aca="false">ROUND(C48*D48/100,0)</f>
        <v>6843</v>
      </c>
      <c r="F48" s="66" t="n">
        <f aca="false">E48/B48</f>
        <v>3.56964006259781</v>
      </c>
      <c r="G48" s="67" t="n">
        <f aca="false">2.1*B48</f>
        <v>4025.7</v>
      </c>
      <c r="H48" s="32" t="n">
        <f aca="false">G48-E48</f>
        <v>-2817.3</v>
      </c>
      <c r="I48" s="32"/>
      <c r="J48" s="33" t="n">
        <f aca="false">E48+I48</f>
        <v>6843</v>
      </c>
      <c r="K48" s="32" t="n">
        <f aca="false">J48-C48</f>
        <v>80</v>
      </c>
      <c r="L48" s="68" t="n">
        <f aca="false">J48/C48*100</f>
        <v>101.182906993938</v>
      </c>
      <c r="M48" s="69" t="n">
        <f aca="false">J48/B48</f>
        <v>3.56964006259781</v>
      </c>
    </row>
    <row r="49" customFormat="false" ht="12.75" hidden="false" customHeight="false" outlineLevel="0" collapsed="false">
      <c r="A49" s="65" t="s">
        <v>55</v>
      </c>
      <c r="B49" s="27" t="n">
        <v>603</v>
      </c>
      <c r="C49" s="28" t="n">
        <v>1185</v>
      </c>
      <c r="D49" s="29" t="n">
        <v>101.19</v>
      </c>
      <c r="E49" s="30" t="n">
        <f aca="false">ROUND(C49*D49/100,0)</f>
        <v>1199</v>
      </c>
      <c r="F49" s="70" t="n">
        <f aca="false">E49/B49</f>
        <v>1.98839137645108</v>
      </c>
      <c r="G49" s="67" t="n">
        <f aca="false">2.1*B49</f>
        <v>1266.3</v>
      </c>
      <c r="H49" s="32" t="n">
        <f aca="false">G49-E49</f>
        <v>67.3</v>
      </c>
      <c r="I49" s="32" t="n">
        <v>67</v>
      </c>
      <c r="J49" s="33" t="n">
        <f aca="false">E49+I49</f>
        <v>1266</v>
      </c>
      <c r="K49" s="32" t="n">
        <f aca="false">J49-C49</f>
        <v>81</v>
      </c>
      <c r="L49" s="68" t="n">
        <f aca="false">J49/C49*100</f>
        <v>106.835443037975</v>
      </c>
      <c r="M49" s="69" t="n">
        <f aca="false">J49/B49</f>
        <v>2.09950248756219</v>
      </c>
    </row>
    <row r="50" customFormat="false" ht="12.75" hidden="false" customHeight="false" outlineLevel="0" collapsed="false">
      <c r="A50" s="65" t="s">
        <v>56</v>
      </c>
      <c r="B50" s="27" t="n">
        <v>1113</v>
      </c>
      <c r="C50" s="28" t="n">
        <v>2316</v>
      </c>
      <c r="D50" s="29" t="n">
        <v>101.19</v>
      </c>
      <c r="E50" s="30" t="n">
        <f aca="false">ROUND(C50*D50/100,0)</f>
        <v>2344</v>
      </c>
      <c r="F50" s="66" t="n">
        <f aca="false">E50/B50</f>
        <v>2.10601976639712</v>
      </c>
      <c r="G50" s="67" t="n">
        <f aca="false">2.1*B50</f>
        <v>2337.3</v>
      </c>
      <c r="H50" s="32" t="n">
        <f aca="false">G50-E50</f>
        <v>-6.69999999999982</v>
      </c>
      <c r="I50" s="32"/>
      <c r="J50" s="33" t="n">
        <f aca="false">E50+I50</f>
        <v>2344</v>
      </c>
      <c r="K50" s="32" t="n">
        <f aca="false">J50-C50</f>
        <v>28</v>
      </c>
      <c r="L50" s="68" t="n">
        <f aca="false">J50/C50*100</f>
        <v>101.208981001727</v>
      </c>
      <c r="M50" s="69" t="n">
        <f aca="false">J50/B50</f>
        <v>2.10601976639712</v>
      </c>
    </row>
    <row r="51" customFormat="false" ht="12.75" hidden="false" customHeight="false" outlineLevel="0" collapsed="false">
      <c r="A51" s="65" t="s">
        <v>57</v>
      </c>
      <c r="B51" s="27" t="n">
        <v>2520</v>
      </c>
      <c r="C51" s="28" t="n">
        <v>8994</v>
      </c>
      <c r="D51" s="29" t="n">
        <v>101.19</v>
      </c>
      <c r="E51" s="30" t="n">
        <f aca="false">ROUND(C51*D51/100,0)</f>
        <v>9101</v>
      </c>
      <c r="F51" s="66" t="n">
        <f aca="false">E51/B51</f>
        <v>3.61150793650794</v>
      </c>
      <c r="G51" s="67" t="n">
        <f aca="false">2.1*B51</f>
        <v>5292</v>
      </c>
      <c r="H51" s="32" t="n">
        <f aca="false">G51-E51</f>
        <v>-3809</v>
      </c>
      <c r="I51" s="32"/>
      <c r="J51" s="33" t="n">
        <f aca="false">E51+I51</f>
        <v>9101</v>
      </c>
      <c r="K51" s="32" t="n">
        <f aca="false">J51-C51</f>
        <v>107</v>
      </c>
      <c r="L51" s="68" t="n">
        <f aca="false">J51/C51*100</f>
        <v>101.189682010229</v>
      </c>
      <c r="M51" s="69" t="n">
        <f aca="false">J51/B51</f>
        <v>3.61150793650794</v>
      </c>
    </row>
    <row r="52" customFormat="false" ht="12.75" hidden="false" customHeight="false" outlineLevel="0" collapsed="false">
      <c r="A52" s="65" t="s">
        <v>58</v>
      </c>
      <c r="B52" s="27" t="n">
        <v>255</v>
      </c>
      <c r="C52" s="28" t="n">
        <v>760</v>
      </c>
      <c r="D52" s="29" t="n">
        <v>101.19</v>
      </c>
      <c r="E52" s="30" t="n">
        <f aca="false">ROUND(C52*D52/100,0)</f>
        <v>769</v>
      </c>
      <c r="F52" s="66" t="n">
        <f aca="false">E52/B52</f>
        <v>3.0156862745098</v>
      </c>
      <c r="G52" s="67" t="n">
        <f aca="false">2.1*B52</f>
        <v>535.5</v>
      </c>
      <c r="H52" s="32" t="n">
        <f aca="false">G52-E52</f>
        <v>-233.5</v>
      </c>
      <c r="I52" s="32"/>
      <c r="J52" s="33" t="n">
        <f aca="false">E52+I52</f>
        <v>769</v>
      </c>
      <c r="K52" s="32" t="n">
        <f aca="false">J52-C52</f>
        <v>9</v>
      </c>
      <c r="L52" s="68" t="n">
        <f aca="false">J52/C52*100</f>
        <v>101.184210526316</v>
      </c>
      <c r="M52" s="69" t="n">
        <f aca="false">J52/B52</f>
        <v>3.0156862745098</v>
      </c>
    </row>
    <row r="53" customFormat="false" ht="12.75" hidden="false" customHeight="false" outlineLevel="0" collapsed="false">
      <c r="A53" s="65" t="s">
        <v>59</v>
      </c>
      <c r="B53" s="27" t="n">
        <v>6066</v>
      </c>
      <c r="C53" s="28" t="n">
        <v>11904</v>
      </c>
      <c r="D53" s="29" t="n">
        <v>101.19</v>
      </c>
      <c r="E53" s="30" t="n">
        <f aca="false">ROUND(C53*D53/100,0)</f>
        <v>12046</v>
      </c>
      <c r="F53" s="70" t="n">
        <f aca="false">E53/B53</f>
        <v>1.9858226178701</v>
      </c>
      <c r="G53" s="67" t="n">
        <f aca="false">2.1*B53</f>
        <v>12738.6</v>
      </c>
      <c r="H53" s="32" t="n">
        <f aca="false">G53-E53</f>
        <v>692.6</v>
      </c>
      <c r="I53" s="32" t="n">
        <v>693</v>
      </c>
      <c r="J53" s="33" t="n">
        <f aca="false">E53+I53</f>
        <v>12739</v>
      </c>
      <c r="K53" s="32" t="n">
        <f aca="false">J53-C53</f>
        <v>835</v>
      </c>
      <c r="L53" s="68" t="n">
        <f aca="false">J53/C53*100</f>
        <v>107.014448924731</v>
      </c>
      <c r="M53" s="69" t="n">
        <f aca="false">J53/B53</f>
        <v>2.10006594131223</v>
      </c>
    </row>
    <row r="54" customFormat="false" ht="12.75" hidden="false" customHeight="false" outlineLevel="0" collapsed="false">
      <c r="A54" s="65" t="s">
        <v>60</v>
      </c>
      <c r="B54" s="27" t="n">
        <v>618</v>
      </c>
      <c r="C54" s="28" t="n">
        <v>1028</v>
      </c>
      <c r="D54" s="29" t="n">
        <v>101.19</v>
      </c>
      <c r="E54" s="30" t="n">
        <f aca="false">ROUND(C54*D54/100,0)</f>
        <v>1040</v>
      </c>
      <c r="F54" s="70" t="n">
        <f aca="false">E54/B54</f>
        <v>1.68284789644013</v>
      </c>
      <c r="G54" s="67" t="n">
        <f aca="false">2.1*B54</f>
        <v>1297.8</v>
      </c>
      <c r="H54" s="32" t="n">
        <f aca="false">G54-E54</f>
        <v>257.8</v>
      </c>
      <c r="I54" s="32" t="n">
        <v>258</v>
      </c>
      <c r="J54" s="33" t="n">
        <f aca="false">E54+I54</f>
        <v>1298</v>
      </c>
      <c r="K54" s="32" t="n">
        <f aca="false">J54-C54</f>
        <v>270</v>
      </c>
      <c r="L54" s="68" t="n">
        <f aca="false">J54/C54*100</f>
        <v>126.264591439689</v>
      </c>
      <c r="M54" s="69" t="n">
        <f aca="false">J54/B54</f>
        <v>2.10032362459547</v>
      </c>
    </row>
    <row r="55" customFormat="false" ht="12.75" hidden="false" customHeight="false" outlineLevel="0" collapsed="false">
      <c r="A55" s="65" t="s">
        <v>61</v>
      </c>
      <c r="B55" s="27" t="n">
        <v>2858</v>
      </c>
      <c r="C55" s="28" t="n">
        <v>5029</v>
      </c>
      <c r="D55" s="29" t="n">
        <v>101.19</v>
      </c>
      <c r="E55" s="30" t="n">
        <f aca="false">ROUND(C55*D55/100,0)</f>
        <v>5089</v>
      </c>
      <c r="F55" s="70" t="n">
        <f aca="false">E55/B55</f>
        <v>1.78061581525542</v>
      </c>
      <c r="G55" s="67" t="n">
        <f aca="false">2.1*B55</f>
        <v>6001.8</v>
      </c>
      <c r="H55" s="32" t="n">
        <f aca="false">G55-E55</f>
        <v>912.8</v>
      </c>
      <c r="I55" s="32" t="n">
        <v>913</v>
      </c>
      <c r="J55" s="33" t="n">
        <f aca="false">E55+I55</f>
        <v>6002</v>
      </c>
      <c r="K55" s="32" t="n">
        <f aca="false">J55-C55</f>
        <v>973</v>
      </c>
      <c r="L55" s="68" t="n">
        <f aca="false">J55/C55*100</f>
        <v>119.347782859415</v>
      </c>
      <c r="M55" s="69" t="n">
        <f aca="false">J55/B55</f>
        <v>2.1000699790063</v>
      </c>
    </row>
    <row r="56" customFormat="false" ht="12.75" hidden="false" customHeight="false" outlineLevel="0" collapsed="false">
      <c r="A56" s="65" t="s">
        <v>62</v>
      </c>
      <c r="B56" s="27" t="n">
        <v>1880</v>
      </c>
      <c r="C56" s="28" t="n">
        <v>3340</v>
      </c>
      <c r="D56" s="29" t="n">
        <v>101.19</v>
      </c>
      <c r="E56" s="30" t="n">
        <f aca="false">ROUND(C56*D56/100,0)</f>
        <v>3380</v>
      </c>
      <c r="F56" s="70" t="n">
        <f aca="false">E56/B56</f>
        <v>1.79787234042553</v>
      </c>
      <c r="G56" s="67" t="n">
        <f aca="false">2.1*B56</f>
        <v>3948</v>
      </c>
      <c r="H56" s="32" t="n">
        <f aca="false">G56-E56</f>
        <v>568</v>
      </c>
      <c r="I56" s="32" t="n">
        <v>568</v>
      </c>
      <c r="J56" s="33" t="n">
        <f aca="false">E56+I56</f>
        <v>3948</v>
      </c>
      <c r="K56" s="32" t="n">
        <f aca="false">J56-C56</f>
        <v>608</v>
      </c>
      <c r="L56" s="68" t="n">
        <f aca="false">J56/C56*100</f>
        <v>118.203592814371</v>
      </c>
      <c r="M56" s="69" t="n">
        <f aca="false">J56/B56</f>
        <v>2.1</v>
      </c>
    </row>
    <row r="57" customFormat="false" ht="12.75" hidden="false" customHeight="false" outlineLevel="0" collapsed="false">
      <c r="A57" s="65" t="s">
        <v>63</v>
      </c>
      <c r="B57" s="27" t="n">
        <v>2295</v>
      </c>
      <c r="C57" s="28" t="n">
        <v>4555</v>
      </c>
      <c r="D57" s="29" t="n">
        <v>101.19</v>
      </c>
      <c r="E57" s="30" t="n">
        <f aca="false">ROUND(C57*D57/100,0)</f>
        <v>4609</v>
      </c>
      <c r="F57" s="70" t="n">
        <f aca="false">E57/B57</f>
        <v>2.0082788671024</v>
      </c>
      <c r="G57" s="67" t="n">
        <f aca="false">2.1*B57</f>
        <v>4819.5</v>
      </c>
      <c r="H57" s="32" t="n">
        <f aca="false">G57-E57</f>
        <v>210.5</v>
      </c>
      <c r="I57" s="32" t="n">
        <v>211</v>
      </c>
      <c r="J57" s="33" t="n">
        <f aca="false">E57+I57</f>
        <v>4820</v>
      </c>
      <c r="K57" s="32" t="n">
        <f aca="false">J57-C57</f>
        <v>265</v>
      </c>
      <c r="L57" s="68" t="n">
        <f aca="false">J57/C57*100</f>
        <v>105.817782656422</v>
      </c>
      <c r="M57" s="69" t="n">
        <f aca="false">J57/B57</f>
        <v>2.10021786492375</v>
      </c>
    </row>
    <row r="58" customFormat="false" ht="12.75" hidden="false" customHeight="false" outlineLevel="0" collapsed="false">
      <c r="A58" s="65" t="s">
        <v>64</v>
      </c>
      <c r="B58" s="27" t="n">
        <v>5972</v>
      </c>
      <c r="C58" s="28" t="n">
        <v>10680</v>
      </c>
      <c r="D58" s="29" t="n">
        <v>101.19</v>
      </c>
      <c r="E58" s="30" t="n">
        <f aca="false">ROUND(C58*D58/100,0)</f>
        <v>10807</v>
      </c>
      <c r="F58" s="70" t="n">
        <f aca="false">E58/B58</f>
        <v>1.80961152042867</v>
      </c>
      <c r="G58" s="67" t="n">
        <f aca="false">2.1*B58</f>
        <v>12541.2</v>
      </c>
      <c r="H58" s="32" t="n">
        <f aca="false">G58-E58</f>
        <v>1734.2</v>
      </c>
      <c r="I58" s="32" t="n">
        <v>1734</v>
      </c>
      <c r="J58" s="33" t="n">
        <f aca="false">E58+I58</f>
        <v>12541</v>
      </c>
      <c r="K58" s="32" t="n">
        <f aca="false">J58-C58</f>
        <v>1861</v>
      </c>
      <c r="L58" s="68" t="n">
        <f aca="false">J58/C58*100</f>
        <v>117.425093632959</v>
      </c>
      <c r="M58" s="69" t="n">
        <f aca="false">J58/B58</f>
        <v>2.09996651038178</v>
      </c>
    </row>
    <row r="59" customFormat="false" ht="12.75" hidden="false" customHeight="false" outlineLevel="0" collapsed="false">
      <c r="A59" s="65" t="s">
        <v>65</v>
      </c>
      <c r="B59" s="27" t="n">
        <v>2259</v>
      </c>
      <c r="C59" s="28" t="n">
        <v>4547</v>
      </c>
      <c r="D59" s="29" t="n">
        <v>101.19</v>
      </c>
      <c r="E59" s="30" t="n">
        <f aca="false">ROUND(C59*D59/100,0)</f>
        <v>4601</v>
      </c>
      <c r="F59" s="70" t="n">
        <f aca="false">E59/B59</f>
        <v>2.03674192120407</v>
      </c>
      <c r="G59" s="67" t="n">
        <f aca="false">2.1*B59</f>
        <v>4743.9</v>
      </c>
      <c r="H59" s="32" t="n">
        <f aca="false">G59-E59</f>
        <v>142.900000000001</v>
      </c>
      <c r="I59" s="32" t="n">
        <v>143</v>
      </c>
      <c r="J59" s="33" t="n">
        <f aca="false">E59+I59</f>
        <v>4744</v>
      </c>
      <c r="K59" s="32" t="n">
        <f aca="false">J59-C59</f>
        <v>197</v>
      </c>
      <c r="L59" s="68" t="n">
        <f aca="false">J59/C59*100</f>
        <v>104.33252694084</v>
      </c>
      <c r="M59" s="69" t="n">
        <f aca="false">J59/B59</f>
        <v>2.10004426737495</v>
      </c>
    </row>
    <row r="60" customFormat="false" ht="12.75" hidden="false" customHeight="false" outlineLevel="0" collapsed="false">
      <c r="A60" s="65" t="s">
        <v>66</v>
      </c>
      <c r="B60" s="27" t="n">
        <v>1159</v>
      </c>
      <c r="C60" s="28" t="n">
        <v>2603</v>
      </c>
      <c r="D60" s="29" t="n">
        <v>101.19</v>
      </c>
      <c r="E60" s="30" t="n">
        <f aca="false">ROUND(C60*D60/100,0)</f>
        <v>2634</v>
      </c>
      <c r="F60" s="66" t="n">
        <f aca="false">E60/B60</f>
        <v>2.27264883520276</v>
      </c>
      <c r="G60" s="67" t="n">
        <f aca="false">2.1*B60</f>
        <v>2433.9</v>
      </c>
      <c r="H60" s="32" t="n">
        <f aca="false">G60-E60</f>
        <v>-200.1</v>
      </c>
      <c r="I60" s="32"/>
      <c r="J60" s="33" t="n">
        <f aca="false">E60+I60</f>
        <v>2634</v>
      </c>
      <c r="K60" s="32" t="n">
        <f aca="false">J60-C60</f>
        <v>31</v>
      </c>
      <c r="L60" s="68" t="n">
        <f aca="false">J60/C60*100</f>
        <v>101.190933538225</v>
      </c>
      <c r="M60" s="69" t="n">
        <f aca="false">J60/B60</f>
        <v>2.27264883520276</v>
      </c>
    </row>
    <row r="61" customFormat="false" ht="12.75" hidden="false" customHeight="false" outlineLevel="0" collapsed="false">
      <c r="A61" s="65" t="s">
        <v>67</v>
      </c>
      <c r="B61" s="27" t="n">
        <v>996</v>
      </c>
      <c r="C61" s="28" t="n">
        <v>2988</v>
      </c>
      <c r="D61" s="29" t="n">
        <v>101.19</v>
      </c>
      <c r="E61" s="30" t="n">
        <f aca="false">ROUND(C61*D61/100,0)</f>
        <v>3024</v>
      </c>
      <c r="F61" s="66" t="n">
        <f aca="false">E61/B61</f>
        <v>3.03614457831325</v>
      </c>
      <c r="G61" s="67" t="n">
        <f aca="false">2.1*B61</f>
        <v>2091.6</v>
      </c>
      <c r="H61" s="32" t="n">
        <f aca="false">G61-E61</f>
        <v>-932.4</v>
      </c>
      <c r="I61" s="32"/>
      <c r="J61" s="33" t="n">
        <f aca="false">E61+I61</f>
        <v>3024</v>
      </c>
      <c r="K61" s="32" t="n">
        <f aca="false">J61-C61</f>
        <v>36</v>
      </c>
      <c r="L61" s="68" t="n">
        <f aca="false">J61/C61*100</f>
        <v>101.204819277108</v>
      </c>
      <c r="M61" s="69" t="n">
        <f aca="false">J61/B61</f>
        <v>3.03614457831325</v>
      </c>
    </row>
    <row r="62" customFormat="false" ht="12.75" hidden="false" customHeight="false" outlineLevel="0" collapsed="false">
      <c r="A62" s="65" t="s">
        <v>68</v>
      </c>
      <c r="B62" s="27" t="n">
        <v>2184</v>
      </c>
      <c r="C62" s="28" t="n">
        <v>5620</v>
      </c>
      <c r="D62" s="29" t="n">
        <v>101.19</v>
      </c>
      <c r="E62" s="30" t="n">
        <f aca="false">ROUND(C62*D62/100,0)</f>
        <v>5687</v>
      </c>
      <c r="F62" s="66" t="n">
        <f aca="false">E62/B62</f>
        <v>2.60393772893773</v>
      </c>
      <c r="G62" s="67" t="n">
        <f aca="false">2.1*B62</f>
        <v>4586.4</v>
      </c>
      <c r="H62" s="32" t="n">
        <f aca="false">G62-E62</f>
        <v>-1100.6</v>
      </c>
      <c r="I62" s="32"/>
      <c r="J62" s="33" t="n">
        <f aca="false">E62+I62</f>
        <v>5687</v>
      </c>
      <c r="K62" s="32" t="n">
        <f aca="false">J62-C62</f>
        <v>67</v>
      </c>
      <c r="L62" s="68" t="n">
        <f aca="false">J62/C62*100</f>
        <v>101.192170818505</v>
      </c>
      <c r="M62" s="69" t="n">
        <f aca="false">J62/B62</f>
        <v>2.60393772893773</v>
      </c>
    </row>
    <row r="63" customFormat="false" ht="12.75" hidden="false" customHeight="false" outlineLevel="0" collapsed="false">
      <c r="A63" s="65" t="s">
        <v>69</v>
      </c>
      <c r="B63" s="27" t="n">
        <v>1882</v>
      </c>
      <c r="C63" s="28" t="n">
        <v>4354</v>
      </c>
      <c r="D63" s="29" t="n">
        <v>101.19</v>
      </c>
      <c r="E63" s="30" t="n">
        <f aca="false">ROUND(C63*D63/100,0)</f>
        <v>4406</v>
      </c>
      <c r="F63" s="66" t="n">
        <f aca="false">E63/B63</f>
        <v>2.34112646121148</v>
      </c>
      <c r="G63" s="67" t="n">
        <f aca="false">2.1*B63</f>
        <v>3952.2</v>
      </c>
      <c r="H63" s="32" t="n">
        <f aca="false">G63-E63</f>
        <v>-453.8</v>
      </c>
      <c r="I63" s="32"/>
      <c r="J63" s="33" t="n">
        <f aca="false">E63+I63</f>
        <v>4406</v>
      </c>
      <c r="K63" s="32" t="n">
        <f aca="false">J63-C63</f>
        <v>52</v>
      </c>
      <c r="L63" s="68" t="n">
        <f aca="false">J63/C63*100</f>
        <v>101.194304088195</v>
      </c>
      <c r="M63" s="69" t="n">
        <f aca="false">J63/B63</f>
        <v>2.34112646121148</v>
      </c>
    </row>
    <row r="64" customFormat="false" ht="12.75" hidden="false" customHeight="false" outlineLevel="0" collapsed="false">
      <c r="A64" s="65" t="s">
        <v>70</v>
      </c>
      <c r="B64" s="27" t="n">
        <v>2957</v>
      </c>
      <c r="C64" s="28" t="n">
        <v>5182</v>
      </c>
      <c r="D64" s="29" t="n">
        <v>101.19</v>
      </c>
      <c r="E64" s="30" t="n">
        <f aca="false">ROUND(C64*D64/100,0)</f>
        <v>5244</v>
      </c>
      <c r="F64" s="70" t="n">
        <f aca="false">E64/B64</f>
        <v>1.77341900574907</v>
      </c>
      <c r="G64" s="67" t="n">
        <f aca="false">2.1*B64</f>
        <v>6209.7</v>
      </c>
      <c r="H64" s="32" t="n">
        <f aca="false">G64-E64</f>
        <v>965.7</v>
      </c>
      <c r="I64" s="32" t="n">
        <v>966</v>
      </c>
      <c r="J64" s="33" t="n">
        <f aca="false">E64+I64</f>
        <v>6210</v>
      </c>
      <c r="K64" s="32" t="n">
        <f aca="false">J64-C64</f>
        <v>1028</v>
      </c>
      <c r="L64" s="68" t="n">
        <f aca="false">J64/C64*100</f>
        <v>119.837900424547</v>
      </c>
      <c r="M64" s="69" t="n">
        <f aca="false">J64/B64</f>
        <v>2.10010145417653</v>
      </c>
    </row>
    <row r="65" customFormat="false" ht="12.75" hidden="false" customHeight="false" outlineLevel="0" collapsed="false">
      <c r="A65" s="65" t="s">
        <v>71</v>
      </c>
      <c r="B65" s="27" t="n">
        <v>8329</v>
      </c>
      <c r="C65" s="28" t="n">
        <v>15778</v>
      </c>
      <c r="D65" s="29" t="n">
        <v>101.19</v>
      </c>
      <c r="E65" s="30" t="n">
        <f aca="false">ROUND(C65*D65/100,0)</f>
        <v>15966</v>
      </c>
      <c r="F65" s="70" t="n">
        <f aca="false">E65/B65</f>
        <v>1.9169167967343</v>
      </c>
      <c r="G65" s="67" t="n">
        <f aca="false">2.1*B65</f>
        <v>17490.9</v>
      </c>
      <c r="H65" s="32" t="n">
        <f aca="false">G65-E65</f>
        <v>1524.9</v>
      </c>
      <c r="I65" s="32" t="n">
        <v>1525</v>
      </c>
      <c r="J65" s="33" t="n">
        <f aca="false">E65+I65</f>
        <v>17491</v>
      </c>
      <c r="K65" s="32" t="n">
        <f aca="false">J65-C65</f>
        <v>1713</v>
      </c>
      <c r="L65" s="68" t="n">
        <f aca="false">J65/C65*100</f>
        <v>110.856889339587</v>
      </c>
      <c r="M65" s="69" t="n">
        <f aca="false">J65/B65</f>
        <v>2.10001200624325</v>
      </c>
    </row>
    <row r="66" customFormat="false" ht="12.75" hidden="false" customHeight="false" outlineLevel="0" collapsed="false">
      <c r="A66" s="65" t="s">
        <v>72</v>
      </c>
      <c r="B66" s="27" t="n">
        <v>3548</v>
      </c>
      <c r="C66" s="28" t="n">
        <v>6064</v>
      </c>
      <c r="D66" s="29" t="n">
        <v>101.19</v>
      </c>
      <c r="E66" s="30" t="n">
        <f aca="false">ROUND(C66*D66/100,0)</f>
        <v>6136</v>
      </c>
      <c r="F66" s="70" t="n">
        <f aca="false">E66/B66</f>
        <v>1.72942502818489</v>
      </c>
      <c r="G66" s="67" t="n">
        <f aca="false">2.1*B66</f>
        <v>7450.8</v>
      </c>
      <c r="H66" s="32" t="n">
        <f aca="false">G66-E66</f>
        <v>1314.8</v>
      </c>
      <c r="I66" s="32" t="n">
        <v>1315</v>
      </c>
      <c r="J66" s="33" t="n">
        <f aca="false">E66+I66</f>
        <v>7451</v>
      </c>
      <c r="K66" s="32" t="n">
        <f aca="false">J66-C66</f>
        <v>1387</v>
      </c>
      <c r="L66" s="68" t="n">
        <f aca="false">J66/C66*100</f>
        <v>122.872691292876</v>
      </c>
      <c r="M66" s="69" t="n">
        <f aca="false">J66/B66</f>
        <v>2.1000563697858</v>
      </c>
    </row>
    <row r="67" customFormat="false" ht="13.5" hidden="false" customHeight="false" outlineLevel="0" collapsed="false">
      <c r="A67" s="71"/>
      <c r="B67" s="72"/>
      <c r="C67" s="73"/>
      <c r="D67" s="39"/>
      <c r="E67" s="40"/>
      <c r="F67" s="74"/>
      <c r="G67" s="75"/>
      <c r="H67" s="42"/>
      <c r="I67" s="42"/>
      <c r="J67" s="43"/>
      <c r="K67" s="42"/>
      <c r="L67" s="76"/>
      <c r="M67" s="77"/>
    </row>
    <row r="68" customFormat="false" ht="13.5" hidden="false" customHeight="false" outlineLevel="0" collapsed="false">
      <c r="A68" s="78" t="s">
        <v>73</v>
      </c>
      <c r="B68" s="79" t="n">
        <f aca="false">SUM(B32:B67)</f>
        <v>93971</v>
      </c>
      <c r="C68" s="80" t="n">
        <v>205556</v>
      </c>
      <c r="D68" s="81" t="n">
        <v>101.19</v>
      </c>
      <c r="E68" s="82" t="n">
        <f aca="false">C68*D68/100</f>
        <v>208002.1164</v>
      </c>
      <c r="F68" s="83" t="n">
        <f aca="false">E68/B68</f>
        <v>2.21347135180002</v>
      </c>
      <c r="G68" s="84" t="n">
        <f aca="false">2.1*B68</f>
        <v>197339.1</v>
      </c>
      <c r="H68" s="84"/>
      <c r="I68" s="84" t="n">
        <f aca="false">SUM(I32:I66)</f>
        <v>16877</v>
      </c>
      <c r="J68" s="85" t="n">
        <f aca="false">E68+I68</f>
        <v>224879.1164</v>
      </c>
      <c r="K68" s="84" t="n">
        <f aca="false">J68-C68</f>
        <v>19323.1164</v>
      </c>
      <c r="L68" s="86" t="n">
        <f aca="false">J68/C68*100</f>
        <v>109.400414680184</v>
      </c>
      <c r="M68" s="87" t="n">
        <f aca="false">J68/B68</f>
        <v>2.39306931287312</v>
      </c>
    </row>
    <row r="69" customFormat="false" ht="13.5" hidden="false" customHeight="false" outlineLevel="0" collapsed="false">
      <c r="A69" s="88"/>
      <c r="B69" s="89"/>
      <c r="C69" s="89"/>
      <c r="D69" s="90"/>
      <c r="E69" s="55" t="n">
        <f aca="false">SUM(E32:E66)</f>
        <v>208002</v>
      </c>
      <c r="F69" s="91"/>
      <c r="L69" s="50"/>
      <c r="M69" s="54"/>
    </row>
    <row r="70" customFormat="false" ht="13.5" hidden="false" customHeight="false" outlineLevel="0" collapsed="false">
      <c r="A70" s="92" t="s">
        <v>74</v>
      </c>
      <c r="B70" s="93" t="n">
        <f aca="false">B30+B68</f>
        <v>1239536</v>
      </c>
      <c r="C70" s="94" t="n">
        <f aca="false">C30+C68</f>
        <v>3096364</v>
      </c>
      <c r="D70" s="95" t="n">
        <v>101.19</v>
      </c>
      <c r="E70" s="49" t="n">
        <f aca="false">C70*D70/100</f>
        <v>3133210.7316</v>
      </c>
      <c r="F70" s="96" t="n">
        <f aca="false">E70/B70</f>
        <v>2.52772870783906</v>
      </c>
      <c r="G70" s="97"/>
      <c r="H70" s="97"/>
      <c r="I70" s="51" t="n">
        <f aca="false">I30+I68</f>
        <v>41260</v>
      </c>
      <c r="J70" s="53" t="n">
        <f aca="false">J30+J68</f>
        <v>3174470.7316</v>
      </c>
      <c r="K70" s="51" t="n">
        <f aca="false">K30+K68</f>
        <v>78106.7315999999</v>
      </c>
      <c r="L70" s="50" t="n">
        <f aca="false">J70/C70*100</f>
        <v>102.522530671459</v>
      </c>
      <c r="M70" s="54" t="n">
        <f aca="false">J70/B70</f>
        <v>2.56101535703683</v>
      </c>
    </row>
    <row r="71" customFormat="false" ht="12.75" hidden="false" customHeight="false" outlineLevel="0" collapsed="false">
      <c r="A71" s="98"/>
      <c r="B71" s="89"/>
      <c r="C71" s="89"/>
      <c r="E71" s="55" t="n">
        <v>3133211</v>
      </c>
      <c r="K71" s="55" t="n">
        <f aca="false">J70-C70</f>
        <v>78106.7316000001</v>
      </c>
    </row>
    <row r="72" customFormat="false" ht="13.5" hidden="false" customHeight="false" outlineLevel="0" collapsed="false">
      <c r="A72" s="99" t="s">
        <v>75</v>
      </c>
      <c r="B72" s="100"/>
      <c r="C72" s="100"/>
      <c r="K72" s="55"/>
    </row>
    <row r="73" customFormat="false" ht="12.75" hidden="false" customHeight="false" outlineLevel="0" collapsed="false">
      <c r="A73" s="101" t="s">
        <v>42</v>
      </c>
      <c r="B73" s="102"/>
      <c r="C73" s="19" t="n">
        <v>9800</v>
      </c>
      <c r="D73" s="103"/>
      <c r="E73" s="104" t="n">
        <v>10074.4</v>
      </c>
      <c r="F73" s="105"/>
      <c r="G73" s="105"/>
      <c r="H73" s="105"/>
      <c r="I73" s="105"/>
      <c r="J73" s="106" t="n">
        <v>10074.4</v>
      </c>
      <c r="K73" s="104" t="n">
        <f aca="false">J73-C73</f>
        <v>274.4</v>
      </c>
      <c r="L73" s="22" t="n">
        <f aca="false">J73/C73*100</f>
        <v>102.8</v>
      </c>
      <c r="M73" s="107"/>
    </row>
    <row r="74" customFormat="false" ht="12.75" hidden="false" customHeight="false" outlineLevel="0" collapsed="false">
      <c r="A74" s="108" t="s">
        <v>43</v>
      </c>
      <c r="B74" s="109"/>
      <c r="C74" s="28" t="n">
        <v>500</v>
      </c>
      <c r="D74" s="110"/>
      <c r="E74" s="111" t="n">
        <v>500</v>
      </c>
      <c r="F74" s="112"/>
      <c r="G74" s="112"/>
      <c r="H74" s="112"/>
      <c r="I74" s="112"/>
      <c r="J74" s="113" t="n">
        <v>500</v>
      </c>
      <c r="K74" s="111" t="n">
        <f aca="false">J74-C74</f>
        <v>0</v>
      </c>
      <c r="L74" s="31" t="n">
        <f aca="false">J74/C74*100</f>
        <v>100</v>
      </c>
      <c r="M74" s="114"/>
    </row>
    <row r="75" customFormat="false" ht="13.5" hidden="false" customHeight="false" outlineLevel="0" collapsed="false">
      <c r="A75" s="115" t="s">
        <v>40</v>
      </c>
      <c r="B75" s="116"/>
      <c r="C75" s="73" t="n">
        <v>4900</v>
      </c>
      <c r="D75" s="117"/>
      <c r="E75" s="118" t="n">
        <v>5037.2</v>
      </c>
      <c r="F75" s="119"/>
      <c r="G75" s="119"/>
      <c r="H75" s="119"/>
      <c r="I75" s="119"/>
      <c r="J75" s="120" t="n">
        <v>5037.2</v>
      </c>
      <c r="K75" s="118" t="n">
        <f aca="false">J75-C75</f>
        <v>137.2</v>
      </c>
      <c r="L75" s="41" t="n">
        <f aca="false">J75/C75*100</f>
        <v>102.8</v>
      </c>
      <c r="M75" s="121"/>
    </row>
    <row r="76" customFormat="false" ht="13.5" hidden="false" customHeight="false" outlineLevel="0" collapsed="false">
      <c r="A76" s="122" t="s">
        <v>76</v>
      </c>
      <c r="B76" s="123"/>
      <c r="C76" s="124" t="n">
        <f aca="false">SUM(C73:C75)</f>
        <v>15200</v>
      </c>
      <c r="D76" s="125"/>
      <c r="E76" s="126" t="n">
        <f aca="false">SUM(E73:E75)</f>
        <v>15611.6</v>
      </c>
      <c r="F76" s="127"/>
      <c r="G76" s="127"/>
      <c r="H76" s="127"/>
      <c r="I76" s="127"/>
      <c r="J76" s="128" t="n">
        <f aca="false">SUM(J73:J75)</f>
        <v>15611.6</v>
      </c>
      <c r="K76" s="126" t="n">
        <f aca="false">J76-C76</f>
        <v>411.599999999999</v>
      </c>
      <c r="L76" s="129" t="n">
        <f aca="false">J76/C76*100</f>
        <v>102.707894736842</v>
      </c>
      <c r="M76" s="130"/>
    </row>
    <row r="77" customFormat="false" ht="13.5" hidden="false" customHeight="false" outlineLevel="0" collapsed="false">
      <c r="A77" s="131"/>
      <c r="B77" s="132"/>
      <c r="C77" s="133"/>
      <c r="D77" s="134"/>
      <c r="E77" s="135"/>
      <c r="F77" s="135"/>
      <c r="G77" s="135"/>
      <c r="H77" s="135"/>
      <c r="I77" s="135"/>
      <c r="J77" s="136"/>
      <c r="K77" s="137"/>
      <c r="L77" s="138"/>
      <c r="M77" s="135"/>
    </row>
    <row r="78" customFormat="false" ht="13.5" hidden="false" customHeight="false" outlineLevel="0" collapsed="false">
      <c r="A78" s="92" t="s">
        <v>74</v>
      </c>
      <c r="B78" s="139"/>
      <c r="C78" s="140" t="n">
        <f aca="false">C70+C73+C74+C75</f>
        <v>3111564</v>
      </c>
      <c r="D78" s="139"/>
      <c r="E78" s="141" t="n">
        <f aca="false">E71+E73+E74+E75</f>
        <v>3148822.6</v>
      </c>
      <c r="F78" s="127"/>
      <c r="G78" s="127"/>
      <c r="H78" s="127"/>
      <c r="I78" s="51" t="n">
        <f aca="false">I70</f>
        <v>41260</v>
      </c>
      <c r="J78" s="128" t="n">
        <f aca="false">E78+I78</f>
        <v>3190082.6</v>
      </c>
      <c r="K78" s="142" t="n">
        <f aca="false">J78-C78</f>
        <v>78518.6000000001</v>
      </c>
      <c r="L78" s="50" t="n">
        <f aca="false">J78/C78*100</f>
        <v>102.523444801392</v>
      </c>
      <c r="M78" s="13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2:00:20Z</dcterms:created>
  <dc:creator>INF</dc:creator>
  <dc:description/>
  <dc:language>en-US</dc:language>
  <cp:lastModifiedBy>INF</cp:lastModifiedBy>
  <cp:lastPrinted>2005-11-03T10:13:58Z</cp:lastPrinted>
  <dcterms:modified xsi:type="dcterms:W3CDTF">2005-11-04T12:20:17Z</dcterms:modified>
  <cp:revision>0</cp:revision>
  <dc:subject/>
  <dc:title/>
</cp:coreProperties>
</file>