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loha č.2 k usnesení ZHMP č.        ze dne        2007</t>
  </si>
  <si>
    <t xml:space="preserve">Přehled finančního vypořádání se státním rozpočtem  za rok 2006 </t>
  </si>
  <si>
    <t xml:space="preserve">v Kč</t>
  </si>
  <si>
    <t xml:space="preserve">Dotace</t>
  </si>
  <si>
    <t xml:space="preserve">Poskytnuto v roce 2006</t>
  </si>
  <si>
    <t xml:space="preserve">Vyčerpáno v roce 2006</t>
  </si>
  <si>
    <t xml:space="preserve">Vráceno v průběhu roku 2006</t>
  </si>
  <si>
    <t xml:space="preserve">Vratka k 31.12.2006</t>
  </si>
  <si>
    <t xml:space="preserve">vl. HMP </t>
  </si>
  <si>
    <t xml:space="preserve">MČ</t>
  </si>
  <si>
    <t xml:space="preserve">MF ČR</t>
  </si>
  <si>
    <t xml:space="preserve">souhrnný vztah</t>
  </si>
  <si>
    <t xml:space="preserve">kapitola VPS</t>
  </si>
  <si>
    <t xml:space="preserve"> stát.fin.aktiva</t>
  </si>
  <si>
    <t xml:space="preserve">Mezisoučet MF ČR </t>
  </si>
  <si>
    <t xml:space="preserve">státní majetek</t>
  </si>
  <si>
    <t xml:space="preserve">MF ČR*/</t>
  </si>
  <si>
    <t xml:space="preserve">REZORTY</t>
  </si>
  <si>
    <t xml:space="preserve">MK ČR</t>
  </si>
  <si>
    <t xml:space="preserve">MZdr. ČR</t>
  </si>
  <si>
    <t xml:space="preserve">MPSV ČR</t>
  </si>
  <si>
    <t xml:space="preserve">MŽP ČR</t>
  </si>
  <si>
    <t xml:space="preserve">MZem. ČR</t>
  </si>
  <si>
    <t xml:space="preserve">MŠMT ČR</t>
  </si>
  <si>
    <t xml:space="preserve">MMR ČR</t>
  </si>
  <si>
    <t xml:space="preserve">MO</t>
  </si>
  <si>
    <t xml:space="preserve">MPO</t>
  </si>
  <si>
    <t xml:space="preserve">MV ČR</t>
  </si>
  <si>
    <t xml:space="preserve">Úřad vlády</t>
  </si>
  <si>
    <t xml:space="preserve">SÚJB</t>
  </si>
  <si>
    <t xml:space="preserve">SFDI</t>
  </si>
  <si>
    <t xml:space="preserve">Mezisoučet REZORTY </t>
  </si>
  <si>
    <t xml:space="preserve">CELKEM  */</t>
  </si>
  <si>
    <t xml:space="preserve">* Vratka včetně odvodu ze státního majetk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7" min="5" style="1" width="10.7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2.75" hidden="false" customHeight="false" outlineLevel="0" collapsed="false">
      <c r="D5" s="3"/>
      <c r="E5" s="3"/>
      <c r="F5" s="3"/>
      <c r="G5" s="3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5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7" t="s">
        <v>2</v>
      </c>
    </row>
    <row r="10" customFormat="false" ht="27.75" hidden="false" customHeight="false" outlineLevel="0" collapsed="false">
      <c r="A10" s="8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10" t="s">
        <v>9</v>
      </c>
    </row>
    <row r="11" customFormat="false" ht="12.75" hidden="false" customHeight="false" outlineLevel="0" collapsed="false">
      <c r="A11" s="11" t="s">
        <v>10</v>
      </c>
      <c r="B11" s="12"/>
      <c r="C11" s="12"/>
      <c r="D11" s="12"/>
      <c r="E11" s="12"/>
      <c r="F11" s="12"/>
      <c r="G11" s="13"/>
    </row>
    <row r="12" customFormat="false" ht="12.75" hidden="false" customHeight="false" outlineLevel="0" collapsed="false">
      <c r="A12" s="11" t="s">
        <v>11</v>
      </c>
      <c r="B12" s="14" t="n">
        <v>1044591960</v>
      </c>
      <c r="C12" s="14" t="n">
        <v>1008432377.7</v>
      </c>
      <c r="D12" s="14" t="n">
        <v>0</v>
      </c>
      <c r="E12" s="14" t="n">
        <f aca="false">B12-C12</f>
        <v>36159582.3</v>
      </c>
      <c r="F12" s="14" t="n">
        <v>4784296</v>
      </c>
      <c r="G12" s="15" t="n">
        <v>31375286.3</v>
      </c>
    </row>
    <row r="13" customFormat="false" ht="12.75" hidden="false" customHeight="false" outlineLevel="0" collapsed="false">
      <c r="A13" s="11" t="s">
        <v>12</v>
      </c>
      <c r="B13" s="14" t="n">
        <v>221653307.97</v>
      </c>
      <c r="C13" s="14" t="n">
        <f aca="false">187977135-54600</f>
        <v>187922535</v>
      </c>
      <c r="D13" s="14" t="n">
        <v>0</v>
      </c>
      <c r="E13" s="14" t="n">
        <f aca="false">B13-C13-D13</f>
        <v>33730772.97</v>
      </c>
      <c r="F13" s="14" t="n">
        <f aca="false">30054114+54600</f>
        <v>30108714</v>
      </c>
      <c r="G13" s="15" t="n">
        <v>3622058.97</v>
      </c>
    </row>
    <row r="14" customFormat="false" ht="12.75" hidden="false" customHeight="false" outlineLevel="0" collapsed="false">
      <c r="A14" s="11" t="s">
        <v>13</v>
      </c>
      <c r="B14" s="14" t="n">
        <v>41950.8</v>
      </c>
      <c r="C14" s="14" t="n">
        <v>41950.8</v>
      </c>
      <c r="D14" s="14" t="n">
        <v>0</v>
      </c>
      <c r="E14" s="14" t="n">
        <f aca="false">B14-C14-D14</f>
        <v>0</v>
      </c>
      <c r="F14" s="14" t="n">
        <v>0</v>
      </c>
      <c r="G14" s="15" t="n">
        <v>0</v>
      </c>
    </row>
    <row r="15" customFormat="false" ht="18.75" hidden="false" customHeight="false" outlineLevel="0" collapsed="false">
      <c r="A15" s="16" t="s">
        <v>14</v>
      </c>
      <c r="B15" s="17" t="n">
        <f aca="false">SUM(B12:B14)</f>
        <v>1266287218.77</v>
      </c>
      <c r="C15" s="17" t="n">
        <f aca="false">SUM(C12:C14)</f>
        <v>1196396863.5</v>
      </c>
      <c r="D15" s="17" t="n">
        <f aca="false">SUM(D12:D14)</f>
        <v>0</v>
      </c>
      <c r="E15" s="17" t="n">
        <f aca="false">SUM(E12:E14)</f>
        <v>69890355.27</v>
      </c>
      <c r="F15" s="17" t="n">
        <f aca="false">SUM(F12:F14)</f>
        <v>34893010</v>
      </c>
      <c r="G15" s="18" t="n">
        <f aca="false">SUM(G12:G14)</f>
        <v>34997345.27</v>
      </c>
    </row>
    <row r="16" customFormat="false" ht="13.5" hidden="false" customHeight="false" outlineLevel="0" collapsed="false">
      <c r="A16" s="19" t="s">
        <v>15</v>
      </c>
      <c r="B16" s="20"/>
      <c r="C16" s="20"/>
      <c r="D16" s="20"/>
      <c r="E16" s="20" t="n">
        <v>371404.99</v>
      </c>
      <c r="F16" s="20" t="n">
        <v>371404.99</v>
      </c>
      <c r="G16" s="21" t="n">
        <v>0</v>
      </c>
    </row>
    <row r="17" customFormat="false" ht="13.5" hidden="false" customHeight="false" outlineLevel="0" collapsed="false">
      <c r="A17" s="22" t="s">
        <v>16</v>
      </c>
      <c r="B17" s="23" t="n">
        <f aca="false">SUM(B15:B16)</f>
        <v>1266287218.77</v>
      </c>
      <c r="C17" s="23" t="n">
        <f aca="false">SUM(C15:C16)</f>
        <v>1196396863.5</v>
      </c>
      <c r="D17" s="23" t="n">
        <f aca="false">SUM(D15:D16)</f>
        <v>0</v>
      </c>
      <c r="E17" s="23" t="n">
        <f aca="false">SUM(E15:E16)</f>
        <v>70261760.26</v>
      </c>
      <c r="F17" s="23" t="n">
        <f aca="false">SUM(F15:F16)</f>
        <v>35264414.99</v>
      </c>
      <c r="G17" s="24" t="n">
        <f aca="false">SUM(G15:G16)</f>
        <v>34997345.27</v>
      </c>
    </row>
    <row r="18" customFormat="false" ht="12.75" hidden="false" customHeight="false" outlineLevel="0" collapsed="false">
      <c r="A18" s="25" t="s">
        <v>17</v>
      </c>
      <c r="B18" s="26"/>
      <c r="C18" s="26"/>
      <c r="D18" s="26"/>
      <c r="E18" s="26"/>
      <c r="F18" s="26"/>
      <c r="G18" s="27"/>
    </row>
    <row r="19" customFormat="false" ht="12.75" hidden="false" customHeight="false" outlineLevel="0" collapsed="false">
      <c r="A19" s="11" t="s">
        <v>18</v>
      </c>
      <c r="B19" s="28" t="n">
        <v>4578000</v>
      </c>
      <c r="C19" s="28" t="n">
        <v>4323245.65</v>
      </c>
      <c r="D19" s="28" t="n">
        <v>0</v>
      </c>
      <c r="E19" s="28" t="n">
        <f aca="false">B19-C19</f>
        <v>254754.35</v>
      </c>
      <c r="F19" s="28" t="n">
        <v>254754.35</v>
      </c>
      <c r="G19" s="29" t="n">
        <v>0</v>
      </c>
    </row>
    <row r="20" customFormat="false" ht="12.75" hidden="false" customHeight="false" outlineLevel="0" collapsed="false">
      <c r="A20" s="11" t="s">
        <v>19</v>
      </c>
      <c r="B20" s="28" t="n">
        <v>200000</v>
      </c>
      <c r="C20" s="28" t="n">
        <v>200000</v>
      </c>
      <c r="D20" s="28" t="n">
        <v>0</v>
      </c>
      <c r="E20" s="28" t="n">
        <f aca="false">B20-C20-D20</f>
        <v>0</v>
      </c>
      <c r="F20" s="28" t="n">
        <v>0</v>
      </c>
      <c r="G20" s="29" t="n">
        <v>0</v>
      </c>
    </row>
    <row r="21" customFormat="false" ht="12.75" hidden="false" customHeight="false" outlineLevel="0" collapsed="false">
      <c r="A21" s="30" t="s">
        <v>20</v>
      </c>
      <c r="B21" s="28" t="n">
        <v>188040000</v>
      </c>
      <c r="C21" s="28" t="n">
        <v>187600636.9</v>
      </c>
      <c r="D21" s="28"/>
      <c r="E21" s="28" t="n">
        <f aca="false">B21-C21-D21</f>
        <v>439363.099999994</v>
      </c>
      <c r="F21" s="28" t="n">
        <v>439363.1</v>
      </c>
      <c r="G21" s="29" t="n">
        <v>0</v>
      </c>
    </row>
    <row r="22" customFormat="false" ht="12.75" hidden="false" customHeight="false" outlineLevel="0" collapsed="false">
      <c r="A22" s="11" t="s">
        <v>21</v>
      </c>
      <c r="B22" s="28" t="n">
        <v>8204356</v>
      </c>
      <c r="C22" s="28" t="n">
        <v>8204208.9</v>
      </c>
      <c r="D22" s="28" t="n">
        <v>0</v>
      </c>
      <c r="E22" s="28" t="n">
        <f aca="false">B22-C22-D22</f>
        <v>147.099999999627</v>
      </c>
      <c r="F22" s="28" t="n">
        <v>147.1</v>
      </c>
      <c r="G22" s="29" t="n">
        <v>0</v>
      </c>
    </row>
    <row r="23" customFormat="false" ht="12.75" hidden="false" customHeight="false" outlineLevel="0" collapsed="false">
      <c r="A23" s="11" t="s">
        <v>22</v>
      </c>
      <c r="B23" s="28" t="n">
        <v>269290</v>
      </c>
      <c r="C23" s="28" t="n">
        <v>269290</v>
      </c>
      <c r="D23" s="28" t="n">
        <v>0</v>
      </c>
      <c r="E23" s="28" t="n">
        <f aca="false">B23-C23-D23</f>
        <v>0</v>
      </c>
      <c r="F23" s="28" t="n">
        <v>0</v>
      </c>
      <c r="G23" s="29" t="n">
        <v>0</v>
      </c>
    </row>
    <row r="24" customFormat="false" ht="12.75" hidden="false" customHeight="false" outlineLevel="0" collapsed="false">
      <c r="A24" s="11" t="s">
        <v>23</v>
      </c>
      <c r="B24" s="28" t="n">
        <f aca="false">7674065701+1770080</f>
        <v>7675835781</v>
      </c>
      <c r="C24" s="28" t="n">
        <f aca="false">7670053003.57+1770080</f>
        <v>7671823083.57</v>
      </c>
      <c r="D24" s="28" t="n">
        <v>96178</v>
      </c>
      <c r="E24" s="28" t="n">
        <f aca="false">B24-C24-D24</f>
        <v>3916519.43000031</v>
      </c>
      <c r="F24" s="28" t="n">
        <v>3090044.78</v>
      </c>
      <c r="G24" s="29" t="n">
        <v>826474.65</v>
      </c>
    </row>
    <row r="25" customFormat="false" ht="12.75" hidden="false" customHeight="false" outlineLevel="0" collapsed="false">
      <c r="A25" s="11" t="s">
        <v>24</v>
      </c>
      <c r="B25" s="28" t="n">
        <v>562275</v>
      </c>
      <c r="C25" s="28" t="n">
        <v>562275</v>
      </c>
      <c r="D25" s="28" t="n">
        <v>0</v>
      </c>
      <c r="E25" s="28" t="n">
        <f aca="false">B25-C25</f>
        <v>0</v>
      </c>
      <c r="F25" s="28" t="n">
        <v>0</v>
      </c>
      <c r="G25" s="29" t="n">
        <v>0</v>
      </c>
    </row>
    <row r="26" customFormat="false" ht="12.75" hidden="false" customHeight="false" outlineLevel="0" collapsed="false">
      <c r="A26" s="11" t="s">
        <v>25</v>
      </c>
      <c r="B26" s="28" t="n">
        <v>135000</v>
      </c>
      <c r="C26" s="28" t="n">
        <v>135000</v>
      </c>
      <c r="D26" s="28" t="n">
        <v>0</v>
      </c>
      <c r="E26" s="28" t="n">
        <f aca="false">B26-C26</f>
        <v>0</v>
      </c>
      <c r="F26" s="28" t="n">
        <v>0</v>
      </c>
      <c r="G26" s="29" t="n">
        <v>0</v>
      </c>
    </row>
    <row r="27" customFormat="false" ht="12.75" hidden="false" customHeight="false" outlineLevel="0" collapsed="false">
      <c r="A27" s="11" t="s">
        <v>26</v>
      </c>
      <c r="B27" s="28" t="n">
        <v>3070000</v>
      </c>
      <c r="C27" s="28" t="n">
        <v>2782747.88</v>
      </c>
      <c r="D27" s="28" t="n">
        <v>0</v>
      </c>
      <c r="E27" s="28" t="n">
        <f aca="false">B27-C27</f>
        <v>287252.12</v>
      </c>
      <c r="F27" s="28" t="n">
        <v>0</v>
      </c>
      <c r="G27" s="29" t="n">
        <v>287252.12</v>
      </c>
    </row>
    <row r="28" customFormat="false" ht="12.75" hidden="false" customHeight="false" outlineLevel="0" collapsed="false">
      <c r="A28" s="11" t="s">
        <v>27</v>
      </c>
      <c r="B28" s="28" t="n">
        <v>6076000</v>
      </c>
      <c r="C28" s="28" t="n">
        <v>6075462.37</v>
      </c>
      <c r="D28" s="28" t="n">
        <v>0</v>
      </c>
      <c r="E28" s="28" t="n">
        <f aca="false">B28-C28-D28</f>
        <v>537.629999999888</v>
      </c>
      <c r="F28" s="28" t="n">
        <v>0</v>
      </c>
      <c r="G28" s="29" t="n">
        <v>537.63</v>
      </c>
    </row>
    <row r="29" customFormat="false" ht="12.75" hidden="false" customHeight="false" outlineLevel="0" collapsed="false">
      <c r="A29" s="11" t="s">
        <v>28</v>
      </c>
      <c r="B29" s="28" t="n">
        <v>480000</v>
      </c>
      <c r="C29" s="28" t="n">
        <v>454296</v>
      </c>
      <c r="D29" s="28" t="n">
        <v>0</v>
      </c>
      <c r="E29" s="28" t="n">
        <f aca="false">B29-C29</f>
        <v>25704</v>
      </c>
      <c r="F29" s="28"/>
      <c r="G29" s="29" t="n">
        <v>25704</v>
      </c>
    </row>
    <row r="30" customFormat="false" ht="12.75" hidden="false" customHeight="false" outlineLevel="0" collapsed="false">
      <c r="A30" s="11" t="s">
        <v>29</v>
      </c>
      <c r="B30" s="28" t="n">
        <v>3875</v>
      </c>
      <c r="C30" s="28" t="n">
        <v>3875</v>
      </c>
      <c r="D30" s="28" t="n">
        <v>0</v>
      </c>
      <c r="E30" s="28" t="n">
        <v>0</v>
      </c>
      <c r="F30" s="28" t="n">
        <v>0</v>
      </c>
      <c r="G30" s="29" t="n">
        <v>0</v>
      </c>
    </row>
    <row r="31" customFormat="false" ht="12.75" hidden="false" customHeight="false" outlineLevel="0" collapsed="false">
      <c r="A31" s="11" t="s">
        <v>30</v>
      </c>
      <c r="B31" s="28" t="n">
        <f aca="false">169652965.81+818588788.59</f>
        <v>988241754.4</v>
      </c>
      <c r="C31" s="28" t="n">
        <f aca="false">168474220.31+818588788.59</f>
        <v>987063008.9</v>
      </c>
      <c r="D31" s="28" t="n">
        <v>0</v>
      </c>
      <c r="E31" s="28" t="n">
        <f aca="false">B31-C31-D31</f>
        <v>1178745.5</v>
      </c>
      <c r="F31" s="28" t="n">
        <v>1178745.5</v>
      </c>
      <c r="G31" s="29" t="n">
        <v>0</v>
      </c>
    </row>
    <row r="32" customFormat="false" ht="19.5" hidden="false" customHeight="false" outlineLevel="0" collapsed="false">
      <c r="A32" s="16" t="s">
        <v>31</v>
      </c>
      <c r="B32" s="31" t="n">
        <f aca="false">SUM(B19:B31)</f>
        <v>8875696331.4</v>
      </c>
      <c r="C32" s="31" t="n">
        <f aca="false">SUM(C19:C31)</f>
        <v>8869497130.17</v>
      </c>
      <c r="D32" s="31" t="n">
        <f aca="false">SUM(D19:D31)</f>
        <v>96178</v>
      </c>
      <c r="E32" s="31" t="n">
        <f aca="false">SUM(E19:E31)</f>
        <v>6103023.2300003</v>
      </c>
      <c r="F32" s="31" t="n">
        <f aca="false">SUM(F19:F31)</f>
        <v>4963054.83</v>
      </c>
      <c r="G32" s="32" t="n">
        <f aca="false">SUM(G19:G31)</f>
        <v>1139968.4</v>
      </c>
    </row>
    <row r="33" customFormat="false" ht="13.5" hidden="false" customHeight="false" outlineLevel="0" collapsed="false">
      <c r="A33" s="33" t="s">
        <v>32</v>
      </c>
      <c r="B33" s="34" t="n">
        <f aca="false">B17+B32</f>
        <v>10141983550.17</v>
      </c>
      <c r="C33" s="34" t="n">
        <f aca="false">C17+C32</f>
        <v>10065893993.67</v>
      </c>
      <c r="D33" s="34" t="n">
        <f aca="false">D17+D32</f>
        <v>96178</v>
      </c>
      <c r="E33" s="34" t="n">
        <f aca="false">E17+E32</f>
        <v>76364783.4900003</v>
      </c>
      <c r="F33" s="34" t="n">
        <f aca="false">F17+F32</f>
        <v>40227469.82</v>
      </c>
      <c r="G33" s="35" t="n">
        <f aca="false">G17+G32</f>
        <v>36137313.67</v>
      </c>
    </row>
    <row r="35" customFormat="false" ht="12.75" hidden="false" customHeight="true" outlineLevel="0" collapsed="false">
      <c r="A35" s="36" t="s">
        <v>33</v>
      </c>
      <c r="B35" s="36"/>
      <c r="C35" s="36"/>
      <c r="D35" s="37"/>
      <c r="E35" s="37"/>
      <c r="F35" s="37"/>
      <c r="G35" s="37"/>
    </row>
  </sheetData>
  <mergeCells count="3">
    <mergeCell ref="D1:G1"/>
    <mergeCell ref="A7:G7"/>
    <mergeCell ref="A35:C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04:53Z</dcterms:created>
  <dc:creator>INF</dc:creator>
  <dc:description/>
  <dc:language>en-US</dc:language>
  <cp:lastModifiedBy>INF</cp:lastModifiedBy>
  <cp:lastPrinted>2007-04-19T10:16:32Z</cp:lastPrinted>
  <dcterms:modified xsi:type="dcterms:W3CDTF">2007-05-02T07:02:50Z</dcterms:modified>
  <cp:revision>0</cp:revision>
  <dc:subject/>
  <dc:title/>
</cp:coreProperties>
</file>