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1 - 22" sheetId="1" state="visible" r:id="rId2"/>
    <sheet name="MČ 23 - 57" sheetId="2" state="visible" r:id="rId3"/>
    <sheet name="celkem" sheetId="3" state="visible" r:id="rId4"/>
  </sheets>
  <definedNames>
    <definedName function="false" hidden="false" localSheetId="1" name="_xlnm.Print_Titles" vbProcedure="false">'MČ 23 - 5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8">
  <si>
    <t xml:space="preserve">Příloha č. 9  k usnesení  Zastupitelstva HMP č. 21/1 ze dne 27.11.2008         </t>
  </si>
  <si>
    <t xml:space="preserve">A)  Návrh  aktualizovaných dotačních vztahů hl.m.Prahy k MČ Praha 1 - 22 na rok 2009   </t>
  </si>
  <si>
    <t xml:space="preserve">Propočet  DVz na rok 2009: </t>
  </si>
  <si>
    <t xml:space="preserve">v tis.Kč</t>
  </si>
  <si>
    <t xml:space="preserve">Městská část</t>
  </si>
  <si>
    <t xml:space="preserve">Počet                 obyv.MČ                 (k 30.9.08)</t>
  </si>
  <si>
    <r>
      <rPr>
        <b val="true"/>
        <sz val="8"/>
        <rFont val="Arial CE"/>
        <family val="2"/>
        <charset val="238"/>
      </rPr>
      <t xml:space="preserve">Rozloha       území MČ           v km</t>
    </r>
    <r>
      <rPr>
        <b val="true"/>
        <vertAlign val="superscript"/>
        <sz val="8"/>
        <rFont val="Arial CE"/>
        <family val="2"/>
        <charset val="238"/>
      </rPr>
      <t xml:space="preserve">2</t>
    </r>
  </si>
  <si>
    <t xml:space="preserve">Dotační vztahy HMP 2008   dle usn.ZHMP    č.11/1 z 29.11.07            </t>
  </si>
  <si>
    <t xml:space="preserve">Průměr inkasa DPFOP z let       2005 - 2007</t>
  </si>
  <si>
    <t xml:space="preserve">Dle počtu obyv.    MČ</t>
  </si>
  <si>
    <t xml:space="preserve">Dle rozlohy  MČ</t>
  </si>
  <si>
    <t xml:space="preserve"> Návrh dotačních vztahů na r.2009</t>
  </si>
  <si>
    <t xml:space="preserve">Index   2009/2008   v %</t>
  </si>
  <si>
    <t xml:space="preserve">Rozdíl     DVz 2009-2008</t>
  </si>
  <si>
    <t xml:space="preserve">Korekce pro rok 2009        </t>
  </si>
  <si>
    <t xml:space="preserve"> Návrh DVz na r.2009 po korekcích     </t>
  </si>
  <si>
    <t xml:space="preserve">DVz 2009 na 1obyv. MČ </t>
  </si>
  <si>
    <t xml:space="preserve">Dokrytí na min.výši  2,4 tis./obyv.</t>
  </si>
  <si>
    <t xml:space="preserve"> Návrh dot.vztahů na r.2009 po dokrytí</t>
  </si>
  <si>
    <t xml:space="preserve">Rozdíl   2009 - 2008</t>
  </si>
  <si>
    <t xml:space="preserve">DVz 2009 na 1 obyv.MČ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Celkem 1 - 22</t>
  </si>
  <si>
    <t xml:space="preserve">Nárůst celkového objemu dot.vztahů pro MČ Praha 1 - 22  pro rok 2009         8,7 %   </t>
  </si>
  <si>
    <r>
      <rPr>
        <sz val="8"/>
        <rFont val="Arial CE"/>
        <family val="2"/>
        <charset val="238"/>
      </rPr>
      <t xml:space="preserve">                   pak objem k rozdělení               </t>
    </r>
    <r>
      <rPr>
        <b val="true"/>
        <sz val="8"/>
        <rFont val="Arial CE"/>
        <family val="2"/>
        <charset val="238"/>
      </rPr>
      <t xml:space="preserve">3 413 418   tis.Kč</t>
    </r>
  </si>
  <si>
    <r>
      <rPr>
        <sz val="8"/>
        <rFont val="Arial CE"/>
        <family val="2"/>
        <charset val="238"/>
      </rPr>
      <t xml:space="preserve">Průměrné inkaso DPFOP z území MČ za r.2005-07                    </t>
    </r>
    <r>
      <rPr>
        <b val="true"/>
        <sz val="8"/>
        <rFont val="Arial CE"/>
        <family val="2"/>
        <charset val="238"/>
      </rPr>
      <t xml:space="preserve">1 418 229 tis.Kč</t>
    </r>
    <r>
      <rPr>
        <sz val="8"/>
        <rFont val="Arial CE"/>
        <family val="2"/>
        <charset val="238"/>
      </rPr>
      <t xml:space="preserve">,    zbývá k dalšímu dělení   </t>
    </r>
    <r>
      <rPr>
        <b val="true"/>
        <sz val="8"/>
        <rFont val="Arial CE"/>
        <family val="2"/>
        <charset val="238"/>
      </rPr>
      <t xml:space="preserve">1 995 189 tis.Kč</t>
    </r>
  </si>
  <si>
    <t xml:space="preserve">            - dle počtu obyv.   75%                                          </t>
  </si>
  <si>
    <t xml:space="preserve">tis. Kč</t>
  </si>
  <si>
    <t xml:space="preserve">            - dle rozlohy         25%                                                      </t>
  </si>
  <si>
    <t xml:space="preserve">B)  Návrh aktualizovaných dotačních vztahů z rozpočtu hl. m. Prahy k MČ hl. m. Prahy (kromě MČ Praha 1 - 22) na rok 2009    </t>
  </si>
  <si>
    <r>
      <rPr>
        <sz val="8"/>
        <rFont val="Arial CE"/>
        <family val="2"/>
        <charset val="238"/>
      </rPr>
      <t xml:space="preserve">                             </t>
    </r>
    <r>
      <rPr>
        <b val="true"/>
        <sz val="8"/>
        <rFont val="Arial CE"/>
        <family val="2"/>
        <charset val="238"/>
      </rPr>
      <t xml:space="preserve">P r o p o č t o v é   u k a z a t e l e   </t>
    </r>
  </si>
  <si>
    <t xml:space="preserve">P r o p o č e t   DVz   n a   r o k   2 0 0 9</t>
  </si>
  <si>
    <t xml:space="preserve">Počet     obyv.                 (k 30.9.2008) </t>
  </si>
  <si>
    <t xml:space="preserve">Rozloha území v km2</t>
  </si>
  <si>
    <t xml:space="preserve">Počty žáků (10/2008)</t>
  </si>
  <si>
    <t xml:space="preserve">Plochy vozovek na MČ mimo správu TSK  /m2/ 06/2008</t>
  </si>
  <si>
    <t xml:space="preserve">Výměry zeleně v ha r.2008</t>
  </si>
  <si>
    <t xml:space="preserve">SDH  */</t>
  </si>
  <si>
    <t xml:space="preserve">Dotační vztah HMP 2006               </t>
  </si>
  <si>
    <t xml:space="preserve">Dotační vztahy HMP na r.2008 dle usn.ZHMP č.11/1 z 29.11.07</t>
  </si>
  <si>
    <t xml:space="preserve">dle počtu obyv. MČ</t>
  </si>
  <si>
    <t xml:space="preserve">dle rozlohy území MČ</t>
  </si>
  <si>
    <t xml:space="preserve">dle počtu žáků ZŠ,MŠ</t>
  </si>
  <si>
    <t xml:space="preserve">dle plochy komunikací</t>
  </si>
  <si>
    <t xml:space="preserve">dle plochy zeleně</t>
  </si>
  <si>
    <t xml:space="preserve">dle SDH</t>
  </si>
  <si>
    <t xml:space="preserve">Dotační vztah HMP 2005               </t>
  </si>
  <si>
    <t xml:space="preserve">Návrh dotačního vztahu na r.2006</t>
  </si>
  <si>
    <t xml:space="preserve">Index 2009/08      v %</t>
  </si>
  <si>
    <t xml:space="preserve">Korekce pro rok 2009        (1/2 rozdílu )</t>
  </si>
  <si>
    <t xml:space="preserve">DVz 2009 na 1 obyv. MČ </t>
  </si>
  <si>
    <r>
      <rPr>
        <b val="true"/>
        <sz val="10"/>
        <rFont val="Arial CE"/>
        <family val="2"/>
        <charset val="238"/>
      </rPr>
      <t xml:space="preserve">Návrh         2009                     </t>
    </r>
    <r>
      <rPr>
        <b val="true"/>
        <sz val="8"/>
        <rFont val="Arial CE"/>
        <family val="2"/>
        <charset val="238"/>
      </rPr>
      <t xml:space="preserve">po dokrytí</t>
    </r>
  </si>
  <si>
    <t xml:space="preserve">Rozdíl 2009-2008</t>
  </si>
  <si>
    <t xml:space="preserve">Dotační vztah na 1 obyv.  r.2009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.Měcholupy</t>
  </si>
  <si>
    <t xml:space="preserve">Dol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 23-57</t>
  </si>
  <si>
    <t xml:space="preserve">dle smluv:</t>
  </si>
  <si>
    <t xml:space="preserve">Celkem</t>
  </si>
  <si>
    <t xml:space="preserve">C e l k e m</t>
  </si>
  <si>
    <t xml:space="preserve">Nárůst celkového objemu dot.vztahů z rozpočtu HMP k MČ Praha 23 - 57 pro rok 2008       8,7 %  </t>
  </si>
  <si>
    <t xml:space="preserve">*/ rozděleno v návaznosti na kategorii jednotky: JPO III x JPO V</t>
  </si>
  <si>
    <r>
      <rPr>
        <sz val="8"/>
        <rFont val="Arial CE"/>
        <family val="2"/>
        <charset val="238"/>
      </rPr>
      <t xml:space="preserve">              pak objem k rozdělení             </t>
    </r>
    <r>
      <rPr>
        <b val="true"/>
        <sz val="8"/>
        <rFont val="Arial CE"/>
        <family val="2"/>
        <charset val="238"/>
      </rPr>
      <t xml:space="preserve">288 747 tis.Kč</t>
    </r>
  </si>
  <si>
    <t xml:space="preserve">dle počtu obyv.              40%</t>
  </si>
  <si>
    <t xml:space="preserve">  tis.Kč</t>
  </si>
  <si>
    <t xml:space="preserve">dle rozlohy MČ              15%       </t>
  </si>
  <si>
    <t xml:space="preserve">dle počtu žáků ZŠ, MŠ   20%  </t>
  </si>
  <si>
    <t xml:space="preserve">dle plochy komunikací    10%</t>
  </si>
  <si>
    <t xml:space="preserve">dle plochy zeleně           10%</t>
  </si>
  <si>
    <t xml:space="preserve">dle SDH                          5%</t>
  </si>
  <si>
    <t xml:space="preserve">c e l k e m</t>
  </si>
  <si>
    <t xml:space="preserve">Navýšení  "dle smluv" vyplývá z Dodatku č.2 ke smlouvě mezi HMP, MČ Praha - Ďáblice a MČ Praha - Březiněves  a usn.ZHMP č.18/58 z 19.6.2008</t>
  </si>
  <si>
    <t xml:space="preserve">C/  Celková  rekapitulace</t>
  </si>
  <si>
    <t xml:space="preserve">Dotační vztahy HMP                               na r.2008               </t>
  </si>
  <si>
    <t xml:space="preserve"> Návrh dotačních vztahů na rok 2009 dle usn. 905 ze dne 15.7.2008             </t>
  </si>
  <si>
    <t xml:space="preserve">Návrh aktualizovaných dotačních vztahů na rok 2009</t>
  </si>
  <si>
    <t xml:space="preserve">Rozdíl  aktual.DVz          2009-2008                   sl.3-sl.1</t>
  </si>
  <si>
    <t xml:space="preserve">Index  aktual. DVz  009/2008                v %                   sl.3/sl.1</t>
  </si>
  <si>
    <t xml:space="preserve"> </t>
  </si>
  <si>
    <t xml:space="preserve">MČ Praha  1 - 22</t>
  </si>
  <si>
    <t xml:space="preserve">MČ hl.m.Prahy </t>
  </si>
  <si>
    <t xml:space="preserve">(kromě MČ Praha 1 - 22)</t>
  </si>
  <si>
    <t xml:space="preserve">MČ  celkem </t>
  </si>
  <si>
    <t xml:space="preserve">dle smlu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0"/>
    <numFmt numFmtId="167" formatCode="#,##0.00"/>
    <numFmt numFmtId="168" formatCode="[$-409]m/d/yyyy"/>
    <numFmt numFmtId="169" formatCode="#,##0.0"/>
    <numFmt numFmtId="170" formatCode="0%"/>
    <numFmt numFmtId="171" formatCode="0.00"/>
    <numFmt numFmtId="172" formatCode="0.0000"/>
    <numFmt numFmtId="173" formatCode="[$-409]mmm\-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doubl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BYVATEL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1" width="8.56"/>
    <col collapsed="false" customWidth="true" hidden="tru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0.13"/>
    <col collapsed="false" customWidth="true" hidden="false" outlineLevel="0" max="6" min="6" style="1" width="9.7"/>
    <col collapsed="false" customWidth="true" hidden="false" outlineLevel="0" max="7" min="7" style="1" width="8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2" width="8.41"/>
    <col collapsed="false" customWidth="true" hidden="false" outlineLevel="0" max="11" min="11" style="1" width="8.56"/>
    <col collapsed="false" customWidth="true" hidden="true" outlineLevel="0" max="12" min="12" style="1" width="7.56"/>
    <col collapsed="false" customWidth="true" hidden="true" outlineLevel="0" max="13" min="13" style="1" width="8.85"/>
    <col collapsed="false" customWidth="true" hidden="false" outlineLevel="0" max="14" min="14" style="1" width="7.42"/>
    <col collapsed="false" customWidth="true" hidden="false" outlineLevel="0" max="15" min="15" style="1" width="8.14"/>
    <col collapsed="false" customWidth="true" hidden="false" outlineLevel="0" max="16" min="16" style="1" width="8.99"/>
    <col collapsed="false" customWidth="true" hidden="true" outlineLevel="0" max="17" min="17" style="1" width="8.99"/>
    <col collapsed="false" customWidth="true" hidden="false" outlineLevel="0" max="18" min="18" style="1" width="8.99"/>
    <col collapsed="false" customWidth="true" hidden="false" outlineLevel="0" max="19" min="19" style="2" width="8.41"/>
    <col collapsed="false" customWidth="true" hidden="false" outlineLevel="0" max="20" min="20" style="1" width="8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/>
      <c r="C1" s="3"/>
      <c r="K1" s="4"/>
      <c r="O1" s="5" t="s">
        <v>0</v>
      </c>
      <c r="P1" s="4"/>
      <c r="Q1" s="4"/>
      <c r="R1" s="6"/>
      <c r="T1" s="7"/>
    </row>
    <row r="2" customFormat="false" ht="15.75" hidden="false" customHeight="false" outlineLevel="0" collapsed="false">
      <c r="A2" s="8"/>
      <c r="B2" s="9"/>
      <c r="C2" s="10"/>
    </row>
    <row r="3" customFormat="false" ht="15.75" hidden="false" customHeight="false" outlineLevel="0" collapsed="false">
      <c r="A3" s="8"/>
      <c r="B3" s="9"/>
      <c r="C3" s="10"/>
      <c r="D3" s="9" t="s">
        <v>1</v>
      </c>
    </row>
    <row r="4" customFormat="false" ht="13.5" hidden="false" customHeight="false" outlineLevel="0" collapsed="false">
      <c r="A4" s="8"/>
      <c r="C4" s="10"/>
    </row>
    <row r="5" customFormat="false" ht="12" hidden="false" customHeight="true" outlineLevel="0" collapsed="false">
      <c r="F5" s="11" t="s">
        <v>2</v>
      </c>
      <c r="G5" s="12"/>
      <c r="H5" s="12"/>
      <c r="I5" s="13"/>
      <c r="J5" s="14"/>
      <c r="R5" s="15"/>
      <c r="S5" s="15" t="s">
        <v>3</v>
      </c>
    </row>
    <row r="6" customFormat="false" ht="77.25" hidden="false" customHeight="tru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F6" s="19" t="s">
        <v>8</v>
      </c>
      <c r="G6" s="19" t="s">
        <v>9</v>
      </c>
      <c r="H6" s="19" t="s">
        <v>10</v>
      </c>
      <c r="I6" s="20" t="s">
        <v>11</v>
      </c>
      <c r="J6" s="17" t="s">
        <v>12</v>
      </c>
      <c r="K6" s="21" t="s">
        <v>13</v>
      </c>
      <c r="L6" s="22" t="s">
        <v>14</v>
      </c>
      <c r="M6" s="20" t="s">
        <v>15</v>
      </c>
      <c r="N6" s="17" t="s">
        <v>16</v>
      </c>
      <c r="O6" s="17" t="s">
        <v>17</v>
      </c>
      <c r="P6" s="23" t="s">
        <v>18</v>
      </c>
      <c r="Q6" s="23" t="s">
        <v>18</v>
      </c>
      <c r="R6" s="17" t="s">
        <v>19</v>
      </c>
      <c r="S6" s="17" t="s">
        <v>12</v>
      </c>
      <c r="T6" s="17" t="s">
        <v>20</v>
      </c>
    </row>
    <row r="7" customFormat="false" ht="12" hidden="false" customHeight="false" outlineLevel="0" collapsed="false">
      <c r="A7" s="10"/>
      <c r="D7" s="24" t="n">
        <v>1</v>
      </c>
      <c r="E7" s="24"/>
      <c r="F7" s="24" t="n">
        <v>2</v>
      </c>
      <c r="G7" s="24" t="n">
        <v>3</v>
      </c>
      <c r="H7" s="24" t="n">
        <v>4</v>
      </c>
      <c r="I7" s="24" t="n">
        <v>5</v>
      </c>
      <c r="J7" s="25" t="n">
        <v>6</v>
      </c>
      <c r="K7" s="26" t="n">
        <v>7</v>
      </c>
      <c r="L7" s="26" t="n">
        <v>8</v>
      </c>
      <c r="M7" s="24" t="n">
        <v>9</v>
      </c>
      <c r="N7" s="24" t="n">
        <v>10</v>
      </c>
      <c r="O7" s="25" t="n">
        <v>11</v>
      </c>
      <c r="P7" s="27" t="n">
        <v>12</v>
      </c>
      <c r="Q7" s="28" t="n">
        <v>12</v>
      </c>
      <c r="R7" s="28" t="n">
        <v>13</v>
      </c>
      <c r="S7" s="28" t="n">
        <v>14</v>
      </c>
      <c r="T7" s="25" t="n">
        <v>15</v>
      </c>
    </row>
    <row r="8" customFormat="false" ht="12" hidden="false" customHeight="false" outlineLevel="0" collapsed="false">
      <c r="A8" s="29" t="s">
        <v>21</v>
      </c>
      <c r="B8" s="30" t="n">
        <v>32357</v>
      </c>
      <c r="C8" s="31" t="n">
        <v>5.5138</v>
      </c>
      <c r="D8" s="32" t="n">
        <v>177649</v>
      </c>
      <c r="E8" s="33"/>
      <c r="F8" s="34" t="n">
        <v>130882.64343</v>
      </c>
      <c r="G8" s="35" t="n">
        <f aca="false">$G$31/$B$31*B8</f>
        <v>41692.8991465739</v>
      </c>
      <c r="H8" s="35" t="n">
        <f aca="false">$H$31/$C$31*C8</f>
        <v>8951.06585001813</v>
      </c>
      <c r="I8" s="36" t="n">
        <f aca="false">F8+G8+H8</f>
        <v>181526.608426592</v>
      </c>
      <c r="J8" s="37" t="n">
        <f aca="false">I8/D8*100</f>
        <v>102.182735859246</v>
      </c>
      <c r="K8" s="38" t="n">
        <f aca="false">I8-D8</f>
        <v>3877.60842659196</v>
      </c>
      <c r="L8" s="34"/>
      <c r="M8" s="39" t="n">
        <f aca="false">I8-L8</f>
        <v>181526.608426592</v>
      </c>
      <c r="N8" s="40" t="n">
        <f aca="false">M8/B8</f>
        <v>5.61011862739413</v>
      </c>
      <c r="O8" s="41"/>
      <c r="P8" s="42" t="n">
        <f aca="false">I8+O8</f>
        <v>181526.608426592</v>
      </c>
      <c r="Q8" s="43" t="n">
        <v>181527</v>
      </c>
      <c r="R8" s="41" t="n">
        <f aca="false">P8-D8</f>
        <v>3877.60842659196</v>
      </c>
      <c r="S8" s="44" t="n">
        <f aca="false">P8/D8*100</f>
        <v>102.182735859246</v>
      </c>
      <c r="T8" s="45" t="n">
        <f aca="false">P8/B8</f>
        <v>5.61011862739413</v>
      </c>
    </row>
    <row r="9" customFormat="false" ht="12" hidden="false" customHeight="false" outlineLevel="0" collapsed="false">
      <c r="A9" s="46" t="s">
        <v>22</v>
      </c>
      <c r="B9" s="35" t="n">
        <v>51793</v>
      </c>
      <c r="C9" s="47" t="n">
        <v>4.179</v>
      </c>
      <c r="D9" s="48" t="n">
        <v>172141</v>
      </c>
      <c r="E9" s="49"/>
      <c r="F9" s="50" t="n">
        <v>97299.2385533333</v>
      </c>
      <c r="G9" s="35" t="n">
        <f aca="false">$G$31/$B$31*B9</f>
        <v>66736.728544009</v>
      </c>
      <c r="H9" s="35" t="n">
        <f aca="false">$H$31/$C$31*C9</f>
        <v>6784.16050404907</v>
      </c>
      <c r="I9" s="51" t="n">
        <f aca="false">F9+G9+H9</f>
        <v>170820.127601391</v>
      </c>
      <c r="J9" s="52" t="n">
        <f aca="false">I9/D9*100</f>
        <v>99.2326799550319</v>
      </c>
      <c r="K9" s="53" t="n">
        <f aca="false">I9-D9</f>
        <v>-1320.87239860857</v>
      </c>
      <c r="L9" s="50"/>
      <c r="M9" s="54" t="n">
        <f aca="false">I9-L9</f>
        <v>170820.127601391</v>
      </c>
      <c r="N9" s="55" t="n">
        <f aca="false">M9/B9</f>
        <v>3.29813155448403</v>
      </c>
      <c r="O9" s="56"/>
      <c r="P9" s="42" t="n">
        <f aca="false">I9+O9</f>
        <v>170820.127601391</v>
      </c>
      <c r="Q9" s="57" t="n">
        <v>170820</v>
      </c>
      <c r="R9" s="56" t="n">
        <f aca="false">P9-D9</f>
        <v>-1320.87239860857</v>
      </c>
      <c r="S9" s="58" t="n">
        <f aca="false">P9/D9*100</f>
        <v>99.2326799550319</v>
      </c>
      <c r="T9" s="59" t="n">
        <f aca="false">P9/B9</f>
        <v>3.29813155448403</v>
      </c>
    </row>
    <row r="10" customFormat="false" ht="12" hidden="false" customHeight="false" outlineLevel="0" collapsed="false">
      <c r="A10" s="60" t="s">
        <v>23</v>
      </c>
      <c r="B10" s="35" t="n">
        <v>76326</v>
      </c>
      <c r="C10" s="47" t="n">
        <v>6.4837</v>
      </c>
      <c r="D10" s="48" t="n">
        <v>179981</v>
      </c>
      <c r="E10" s="49"/>
      <c r="F10" s="50" t="n">
        <v>93528.4840666667</v>
      </c>
      <c r="G10" s="35" t="n">
        <f aca="false">$G$31/$B$31*B10</f>
        <v>98348.1849448773</v>
      </c>
      <c r="H10" s="35" t="n">
        <f aca="false">$H$31/$C$31*C10</f>
        <v>10525.5949892565</v>
      </c>
      <c r="I10" s="51" t="n">
        <f aca="false">F10+G10+H10</f>
        <v>202402.2640008</v>
      </c>
      <c r="J10" s="52" t="n">
        <f aca="false">I10/D10*100</f>
        <v>112.457572744234</v>
      </c>
      <c r="K10" s="53" t="n">
        <f aca="false">I10-D10</f>
        <v>22421.2640008005</v>
      </c>
      <c r="L10" s="50"/>
      <c r="M10" s="54" t="n">
        <f aca="false">I10-L10</f>
        <v>202402.2640008</v>
      </c>
      <c r="N10" s="55" t="n">
        <f aca="false">M10/B10</f>
        <v>2.65181280298719</v>
      </c>
      <c r="O10" s="56"/>
      <c r="P10" s="42" t="n">
        <f aca="false">I10+O10</f>
        <v>202402.2640008</v>
      </c>
      <c r="Q10" s="57" t="n">
        <v>202402</v>
      </c>
      <c r="R10" s="56" t="n">
        <f aca="false">P10-D10</f>
        <v>22421.2640008005</v>
      </c>
      <c r="S10" s="58" t="n">
        <f aca="false">P10/D10*100</f>
        <v>112.457572744234</v>
      </c>
      <c r="T10" s="59" t="n">
        <f aca="false">P10/B10</f>
        <v>2.65181280298719</v>
      </c>
    </row>
    <row r="11" customFormat="false" ht="12" hidden="false" customHeight="false" outlineLevel="0" collapsed="false">
      <c r="A11" s="60" t="s">
        <v>24</v>
      </c>
      <c r="B11" s="35" t="n">
        <v>135800</v>
      </c>
      <c r="C11" s="47" t="n">
        <v>24.1986</v>
      </c>
      <c r="D11" s="48" t="n">
        <v>353606</v>
      </c>
      <c r="E11" s="49"/>
      <c r="F11" s="50" t="n">
        <v>164271.34148</v>
      </c>
      <c r="G11" s="35" t="n">
        <f aca="false">$G$31/$B$31*B11</f>
        <v>174982.096736556</v>
      </c>
      <c r="H11" s="35" t="n">
        <f aca="false">$H$31/$C$31*C11</f>
        <v>39283.8445497205</v>
      </c>
      <c r="I11" s="51" t="n">
        <f aca="false">F11+G11+H11</f>
        <v>378537.282766276</v>
      </c>
      <c r="J11" s="52" t="n">
        <f aca="false">I11/D11*100</f>
        <v>107.050582503203</v>
      </c>
      <c r="K11" s="53" t="n">
        <f aca="false">I11-D11</f>
        <v>24931.2827662761</v>
      </c>
      <c r="L11" s="50"/>
      <c r="M11" s="54" t="n">
        <f aca="false">I11-L11</f>
        <v>378537.282766276</v>
      </c>
      <c r="N11" s="55" t="n">
        <f aca="false">M11/B11</f>
        <v>2.78746158148951</v>
      </c>
      <c r="O11" s="56"/>
      <c r="P11" s="42" t="n">
        <f aca="false">I11+O11</f>
        <v>378537.282766276</v>
      </c>
      <c r="Q11" s="57" t="n">
        <v>378537</v>
      </c>
      <c r="R11" s="56" t="n">
        <f aca="false">P11-D11</f>
        <v>24931.2827662761</v>
      </c>
      <c r="S11" s="58" t="n">
        <f aca="false">P11/D11*100</f>
        <v>107.050582503203</v>
      </c>
      <c r="T11" s="59" t="n">
        <f aca="false">P11/B11</f>
        <v>2.78746158148951</v>
      </c>
    </row>
    <row r="12" customFormat="false" ht="12" hidden="false" customHeight="false" outlineLevel="0" collapsed="false">
      <c r="A12" s="60" t="s">
        <v>25</v>
      </c>
      <c r="B12" s="35" t="n">
        <v>86633</v>
      </c>
      <c r="C12" s="47" t="n">
        <v>27.4994</v>
      </c>
      <c r="D12" s="48" t="n">
        <v>248989</v>
      </c>
      <c r="E12" s="49"/>
      <c r="F12" s="50" t="n">
        <v>137171.17864</v>
      </c>
      <c r="G12" s="35" t="n">
        <f aca="false">$G$31/$B$31*B12</f>
        <v>111629.042611031</v>
      </c>
      <c r="H12" s="35" t="n">
        <f aca="false">$H$31/$C$31*C12</f>
        <v>44642.3410780203</v>
      </c>
      <c r="I12" s="51" t="n">
        <f aca="false">F12+G12+H12</f>
        <v>293442.562329051</v>
      </c>
      <c r="J12" s="52" t="n">
        <f aca="false">I12/D12*100</f>
        <v>117.853624991085</v>
      </c>
      <c r="K12" s="53" t="n">
        <f aca="false">I12-D12</f>
        <v>44453.5623290514</v>
      </c>
      <c r="L12" s="50"/>
      <c r="M12" s="54" t="n">
        <f aca="false">I12-L12</f>
        <v>293442.562329051</v>
      </c>
      <c r="N12" s="55" t="n">
        <f aca="false">M12/B12</f>
        <v>3.38719151280749</v>
      </c>
      <c r="O12" s="56"/>
      <c r="P12" s="42" t="n">
        <f aca="false">I12+O12</f>
        <v>293442.562329051</v>
      </c>
      <c r="Q12" s="57" t="n">
        <v>293443</v>
      </c>
      <c r="R12" s="56" t="n">
        <f aca="false">P12-D12</f>
        <v>44453.5623290514</v>
      </c>
      <c r="S12" s="58" t="n">
        <f aca="false">P12/D12*100</f>
        <v>117.853624991085</v>
      </c>
      <c r="T12" s="59" t="n">
        <f aca="false">P12/B12</f>
        <v>3.38719151280749</v>
      </c>
    </row>
    <row r="13" customFormat="false" ht="12" hidden="false" customHeight="false" outlineLevel="0" collapsed="false">
      <c r="A13" s="60" t="s">
        <v>26</v>
      </c>
      <c r="B13" s="35" t="n">
        <v>103362</v>
      </c>
      <c r="C13" s="47" t="n">
        <v>41.5611</v>
      </c>
      <c r="D13" s="48" t="n">
        <v>335497</v>
      </c>
      <c r="E13" s="49"/>
      <c r="F13" s="50" t="n">
        <v>178659.49263</v>
      </c>
      <c r="G13" s="35" t="n">
        <f aca="false">$G$31/$B$31*B13</f>
        <v>133184.82682536</v>
      </c>
      <c r="H13" s="35" t="n">
        <f aca="false">$H$31/$C$31*C13</f>
        <v>67470.0103194146</v>
      </c>
      <c r="I13" s="51" t="n">
        <f aca="false">F13+G13+H13</f>
        <v>379314.329774774</v>
      </c>
      <c r="J13" s="52" t="n">
        <f aca="false">I13/D13*100</f>
        <v>113.060423722052</v>
      </c>
      <c r="K13" s="53" t="n">
        <f aca="false">I13-D13</f>
        <v>43817.3297747744</v>
      </c>
      <c r="L13" s="50"/>
      <c r="M13" s="54" t="n">
        <f aca="false">I13-L13</f>
        <v>379314.329774774</v>
      </c>
      <c r="N13" s="55" t="n">
        <f aca="false">M13/B13</f>
        <v>3.66976577247707</v>
      </c>
      <c r="O13" s="56"/>
      <c r="P13" s="42" t="n">
        <f aca="false">I13+O13</f>
        <v>379314.329774774</v>
      </c>
      <c r="Q13" s="57" t="n">
        <v>379314</v>
      </c>
      <c r="R13" s="56" t="n">
        <f aca="false">P13-D13</f>
        <v>43817.3297747744</v>
      </c>
      <c r="S13" s="58" t="n">
        <f aca="false">P13/D13*100</f>
        <v>113.060423722052</v>
      </c>
      <c r="T13" s="59" t="n">
        <f aca="false">P13/B13</f>
        <v>3.66976577247707</v>
      </c>
    </row>
    <row r="14" customFormat="false" ht="12" hidden="false" customHeight="false" outlineLevel="0" collapsed="false">
      <c r="A14" s="60" t="s">
        <v>27</v>
      </c>
      <c r="B14" s="35" t="n">
        <v>43128</v>
      </c>
      <c r="C14" s="47" t="n">
        <v>7.1217</v>
      </c>
      <c r="D14" s="48" t="n">
        <v>110320</v>
      </c>
      <c r="E14" s="49"/>
      <c r="F14" s="50" t="n">
        <v>55077.5225733333</v>
      </c>
      <c r="G14" s="35" t="n">
        <f aca="false">$G$31/$B$31*B14</f>
        <v>55571.6337853768</v>
      </c>
      <c r="H14" s="35" t="n">
        <f aca="false">$H$31/$C$31*C14</f>
        <v>11561.319899901</v>
      </c>
      <c r="I14" s="51" t="n">
        <v>122211</v>
      </c>
      <c r="J14" s="52" t="n">
        <f aca="false">I14/D14*100</f>
        <v>110.778643944888</v>
      </c>
      <c r="K14" s="53" t="n">
        <f aca="false">I14-D14</f>
        <v>11891</v>
      </c>
      <c r="L14" s="50"/>
      <c r="M14" s="54" t="n">
        <f aca="false">I14-L14</f>
        <v>122211</v>
      </c>
      <c r="N14" s="55" t="n">
        <f aca="false">M14/B14</f>
        <v>2.83368113522538</v>
      </c>
      <c r="O14" s="56"/>
      <c r="P14" s="42" t="n">
        <f aca="false">I14+O14</f>
        <v>122211</v>
      </c>
      <c r="Q14" s="57" t="n">
        <v>122211</v>
      </c>
      <c r="R14" s="56" t="n">
        <f aca="false">P14-D14</f>
        <v>11891</v>
      </c>
      <c r="S14" s="58" t="n">
        <f aca="false">P14/D14*100</f>
        <v>110.778643944888</v>
      </c>
      <c r="T14" s="59" t="n">
        <f aca="false">P14/B14</f>
        <v>2.83368113522538</v>
      </c>
    </row>
    <row r="15" customFormat="false" ht="12" hidden="false" customHeight="false" outlineLevel="0" collapsed="false">
      <c r="A15" s="60" t="s">
        <v>28</v>
      </c>
      <c r="B15" s="35" t="n">
        <v>107754</v>
      </c>
      <c r="C15" s="47" t="n">
        <v>21.7997</v>
      </c>
      <c r="D15" s="48" t="n">
        <v>247947</v>
      </c>
      <c r="E15" s="49"/>
      <c r="F15" s="50" t="n">
        <v>95848.4767966667</v>
      </c>
      <c r="G15" s="35" t="n">
        <f aca="false">$G$31/$B$31*B15</f>
        <v>138844.041618195</v>
      </c>
      <c r="H15" s="35" t="n">
        <f aca="false">$H$31/$C$31*C15</f>
        <v>35389.4864178317</v>
      </c>
      <c r="I15" s="51" t="n">
        <f aca="false">F15+G15+H15</f>
        <v>270082.004832693</v>
      </c>
      <c r="J15" s="52" t="n">
        <f aca="false">I15/D15*100</f>
        <v>108.92731302766</v>
      </c>
      <c r="K15" s="53" t="n">
        <f aca="false">I15-D15</f>
        <v>22135.0048326929</v>
      </c>
      <c r="L15" s="50"/>
      <c r="M15" s="54" t="n">
        <f aca="false">I15-L15</f>
        <v>270082.004832693</v>
      </c>
      <c r="N15" s="55" t="n">
        <f aca="false">M15/B15</f>
        <v>2.50646848221591</v>
      </c>
      <c r="O15" s="56"/>
      <c r="P15" s="42" t="n">
        <f aca="false">I15+O15</f>
        <v>270082.004832693</v>
      </c>
      <c r="Q15" s="57" t="n">
        <v>270082</v>
      </c>
      <c r="R15" s="56" t="n">
        <f aca="false">P15-D15</f>
        <v>22135.0048326929</v>
      </c>
      <c r="S15" s="58" t="n">
        <f aca="false">P15/D15*100</f>
        <v>108.92731302766</v>
      </c>
      <c r="T15" s="59" t="n">
        <f aca="false">P15/B15</f>
        <v>2.50646848221591</v>
      </c>
    </row>
    <row r="16" customFormat="false" ht="12" hidden="false" customHeight="false" outlineLevel="0" collapsed="false">
      <c r="A16" s="60" t="s">
        <v>29</v>
      </c>
      <c r="B16" s="35" t="n">
        <v>51054</v>
      </c>
      <c r="C16" s="47" t="n">
        <v>13.3103</v>
      </c>
      <c r="D16" s="48" t="n">
        <v>114388</v>
      </c>
      <c r="E16" s="49"/>
      <c r="F16" s="50" t="n">
        <v>34878.61919</v>
      </c>
      <c r="G16" s="35" t="n">
        <f aca="false">$G$31/$B$31*B16</f>
        <v>65784.5063828285</v>
      </c>
      <c r="H16" s="35" t="n">
        <f aca="false">$H$31/$C$31*C16</f>
        <v>21607.8515331525</v>
      </c>
      <c r="I16" s="51" t="n">
        <f aca="false">F16+G16+H16</f>
        <v>122270.977105981</v>
      </c>
      <c r="J16" s="52" t="n">
        <f aca="false">I16/D16*100</f>
        <v>106.891437131501</v>
      </c>
      <c r="K16" s="53" t="n">
        <f aca="false">I16-D16</f>
        <v>7882.977105981</v>
      </c>
      <c r="L16" s="50"/>
      <c r="M16" s="54" t="n">
        <f aca="false">I16-L16</f>
        <v>122270.977105981</v>
      </c>
      <c r="N16" s="55" t="n">
        <f aca="false">M16/B16</f>
        <v>2.39493432651665</v>
      </c>
      <c r="O16" s="56" t="n">
        <v>259</v>
      </c>
      <c r="P16" s="42" t="n">
        <f aca="false">I16+O16</f>
        <v>122529.977105981</v>
      </c>
      <c r="Q16" s="57" t="n">
        <v>122530</v>
      </c>
      <c r="R16" s="56" t="n">
        <f aca="false">P16-D16</f>
        <v>8141.977105981</v>
      </c>
      <c r="S16" s="58" t="n">
        <f aca="false">P16/D16*100</f>
        <v>107.117859483496</v>
      </c>
      <c r="T16" s="59" t="n">
        <f aca="false">P16/B16</f>
        <v>2.40000738641401</v>
      </c>
    </row>
    <row r="17" customFormat="false" ht="12" hidden="false" customHeight="false" outlineLevel="0" collapsed="false">
      <c r="A17" s="60" t="s">
        <v>30</v>
      </c>
      <c r="B17" s="35" t="n">
        <v>115436</v>
      </c>
      <c r="C17" s="47" t="n">
        <v>18.6031</v>
      </c>
      <c r="D17" s="48" t="n">
        <v>266778</v>
      </c>
      <c r="E17" s="49"/>
      <c r="F17" s="50" t="n">
        <v>124190.350866667</v>
      </c>
      <c r="G17" s="35" t="n">
        <f aca="false">$G$31/$B$31*B17</f>
        <v>148742.513393822</v>
      </c>
      <c r="H17" s="35" t="n">
        <f aca="false">$H$31/$C$31*C17</f>
        <v>30200.1474689819</v>
      </c>
      <c r="I17" s="51" t="n">
        <f aca="false">F17+G17+H17</f>
        <v>303133.011729471</v>
      </c>
      <c r="J17" s="52" t="n">
        <f aca="false">I17/D17*100</f>
        <v>113.627439942376</v>
      </c>
      <c r="K17" s="53" t="n">
        <f aca="false">I17-D17</f>
        <v>36355.0117294706</v>
      </c>
      <c r="L17" s="50"/>
      <c r="M17" s="54" t="n">
        <f aca="false">I17-L17</f>
        <v>303133.011729471</v>
      </c>
      <c r="N17" s="55" t="n">
        <f aca="false">M17/B17</f>
        <v>2.62598333041227</v>
      </c>
      <c r="O17" s="56"/>
      <c r="P17" s="42" t="n">
        <f aca="false">I17+O17</f>
        <v>303133.011729471</v>
      </c>
      <c r="Q17" s="57" t="n">
        <v>303133</v>
      </c>
      <c r="R17" s="56" t="n">
        <f aca="false">P17-D17</f>
        <v>36355.0117294706</v>
      </c>
      <c r="S17" s="58" t="n">
        <f aca="false">P17/D17*100</f>
        <v>113.627439942376</v>
      </c>
      <c r="T17" s="59" t="n">
        <f aca="false">P17/B17</f>
        <v>2.62598333041227</v>
      </c>
    </row>
    <row r="18" customFormat="false" ht="12" hidden="false" customHeight="false" outlineLevel="0" collapsed="false">
      <c r="A18" s="60" t="s">
        <v>31</v>
      </c>
      <c r="B18" s="35" t="n">
        <v>79783</v>
      </c>
      <c r="C18" s="47" t="n">
        <v>9.7935</v>
      </c>
      <c r="D18" s="48" t="n">
        <v>190574</v>
      </c>
      <c r="E18" s="49"/>
      <c r="F18" s="50" t="n">
        <v>77203.42803</v>
      </c>
      <c r="G18" s="35" t="n">
        <f aca="false">$G$31/$B$31*B18</f>
        <v>102802.626096706</v>
      </c>
      <c r="H18" s="35" t="n">
        <f aca="false">$H$31/$C$31*C18</f>
        <v>15898.7020570482</v>
      </c>
      <c r="I18" s="51" t="n">
        <f aca="false">F18+G18+H18</f>
        <v>195904.756183754</v>
      </c>
      <c r="J18" s="52" t="n">
        <f aca="false">I18/D18*100</f>
        <v>102.797210628813</v>
      </c>
      <c r="K18" s="53" t="n">
        <f aca="false">I18-D18</f>
        <v>5330.75618375381</v>
      </c>
      <c r="L18" s="50"/>
      <c r="M18" s="54" t="n">
        <f aca="false">I18-L18</f>
        <v>195904.756183754</v>
      </c>
      <c r="N18" s="55" t="n">
        <f aca="false">M18/B18</f>
        <v>2.45546991443984</v>
      </c>
      <c r="O18" s="56"/>
      <c r="P18" s="42" t="n">
        <f aca="false">I18+O18</f>
        <v>195904.756183754</v>
      </c>
      <c r="Q18" s="57" t="n">
        <v>195905</v>
      </c>
      <c r="R18" s="56" t="n">
        <f aca="false">P18-D18</f>
        <v>5330.75618375381</v>
      </c>
      <c r="S18" s="58" t="n">
        <f aca="false">P18/D18*100</f>
        <v>102.797210628813</v>
      </c>
      <c r="T18" s="59" t="n">
        <f aca="false">P18/B18</f>
        <v>2.45546991443984</v>
      </c>
    </row>
    <row r="19" customFormat="false" ht="12" hidden="false" customHeight="false" outlineLevel="0" collapsed="false">
      <c r="A19" s="60" t="s">
        <v>32</v>
      </c>
      <c r="B19" s="35" t="n">
        <v>56142</v>
      </c>
      <c r="C19" s="47" t="n">
        <v>23.3182</v>
      </c>
      <c r="D19" s="48" t="n">
        <v>147288</v>
      </c>
      <c r="E19" s="49"/>
      <c r="F19" s="50" t="n">
        <v>49060.1387366667</v>
      </c>
      <c r="G19" s="35" t="n">
        <f aca="false">$G$31/$B$31*B19</f>
        <v>72340.536634637</v>
      </c>
      <c r="H19" s="35" t="n">
        <f aca="false">$H$31/$C$31*C19</f>
        <v>37854.6091087621</v>
      </c>
      <c r="I19" s="51" t="n">
        <f aca="false">F19+G19+H19</f>
        <v>159255.284480066</v>
      </c>
      <c r="J19" s="52" t="n">
        <f aca="false">I19/D19*100</f>
        <v>108.125091304156</v>
      </c>
      <c r="K19" s="53" t="n">
        <f aca="false">I19-D19</f>
        <v>11967.2844800658</v>
      </c>
      <c r="L19" s="50"/>
      <c r="M19" s="54" t="n">
        <f aca="false">I19-L19</f>
        <v>159255.284480066</v>
      </c>
      <c r="N19" s="55" t="n">
        <f aca="false">M19/B19</f>
        <v>2.83665142816547</v>
      </c>
      <c r="O19" s="56"/>
      <c r="P19" s="42" t="n">
        <f aca="false">I19+O19</f>
        <v>159255.284480066</v>
      </c>
      <c r="Q19" s="57" t="n">
        <v>159255</v>
      </c>
      <c r="R19" s="56" t="n">
        <f aca="false">P19-D19</f>
        <v>11967.2844800658</v>
      </c>
      <c r="S19" s="58" t="n">
        <f aca="false">P19/D19*100</f>
        <v>108.125091304156</v>
      </c>
      <c r="T19" s="59" t="n">
        <f aca="false">P19/B19</f>
        <v>2.83665142816547</v>
      </c>
    </row>
    <row r="20" customFormat="false" ht="12" hidden="false" customHeight="false" outlineLevel="0" collapsed="false">
      <c r="A20" s="60" t="s">
        <v>33</v>
      </c>
      <c r="B20" s="35" t="n">
        <v>58337</v>
      </c>
      <c r="C20" s="47" t="n">
        <v>13.2269</v>
      </c>
      <c r="D20" s="48" t="n">
        <v>138541</v>
      </c>
      <c r="E20" s="49"/>
      <c r="F20" s="50" t="n">
        <v>49744.5251066667</v>
      </c>
      <c r="G20" s="35" t="n">
        <f aca="false">$G$31/$B$31*B20</f>
        <v>75168.8555030961</v>
      </c>
      <c r="H20" s="35" t="n">
        <f aca="false">$H$31/$C$31*C20</f>
        <v>21472.4605338614</v>
      </c>
      <c r="I20" s="51" t="n">
        <f aca="false">F20+G20+H20</f>
        <v>146385.841143624</v>
      </c>
      <c r="J20" s="52" t="n">
        <f aca="false">I20/D20*100</f>
        <v>105.6624689757</v>
      </c>
      <c r="K20" s="53" t="n">
        <f aca="false">I20-D20</f>
        <v>7844.84114362407</v>
      </c>
      <c r="L20" s="50"/>
      <c r="M20" s="54" t="n">
        <f aca="false">I20-L20</f>
        <v>146385.841143624</v>
      </c>
      <c r="N20" s="55" t="n">
        <f aca="false">M20/B20</f>
        <v>2.50931383416398</v>
      </c>
      <c r="O20" s="56"/>
      <c r="P20" s="42" t="n">
        <f aca="false">I20+O20</f>
        <v>146385.841143624</v>
      </c>
      <c r="Q20" s="57" t="n">
        <v>146386</v>
      </c>
      <c r="R20" s="56" t="n">
        <f aca="false">P20-D20</f>
        <v>7844.84114362407</v>
      </c>
      <c r="S20" s="58" t="n">
        <f aca="false">P20/D20*100</f>
        <v>105.6624689757</v>
      </c>
      <c r="T20" s="59" t="n">
        <f aca="false">P20/B20</f>
        <v>2.50931383416398</v>
      </c>
    </row>
    <row r="21" customFormat="false" ht="12" hidden="false" customHeight="false" outlineLevel="0" collapsed="false">
      <c r="A21" s="60" t="s">
        <v>34</v>
      </c>
      <c r="B21" s="35" t="n">
        <v>45791</v>
      </c>
      <c r="C21" s="47" t="n">
        <v>13.5311</v>
      </c>
      <c r="D21" s="48" t="n">
        <v>104344</v>
      </c>
      <c r="E21" s="49"/>
      <c r="F21" s="50" t="n">
        <v>21986.90139</v>
      </c>
      <c r="G21" s="35" t="n">
        <f aca="false">$G$31/$B$31*B21</f>
        <v>59002.9837383182</v>
      </c>
      <c r="H21" s="35" t="n">
        <f aca="false">$H$31/$C$31*C21</f>
        <v>21966.2967686859</v>
      </c>
      <c r="I21" s="51" t="n">
        <f aca="false">F21+G21+H21</f>
        <v>102956.181897004</v>
      </c>
      <c r="J21" s="52" t="n">
        <f aca="false">I21/D21*100</f>
        <v>98.6699588831213</v>
      </c>
      <c r="K21" s="53" t="n">
        <f aca="false">I21-D21</f>
        <v>-1387.81810299587</v>
      </c>
      <c r="L21" s="50"/>
      <c r="M21" s="54" t="n">
        <f aca="false">I21-L21</f>
        <v>102956.181897004</v>
      </c>
      <c r="N21" s="55" t="n">
        <f aca="false">M21/B21</f>
        <v>2.24839339383294</v>
      </c>
      <c r="O21" s="56" t="n">
        <v>6942</v>
      </c>
      <c r="P21" s="42" t="n">
        <f aca="false">I21+O21</f>
        <v>109898.181897004</v>
      </c>
      <c r="Q21" s="57" t="n">
        <v>109898</v>
      </c>
      <c r="R21" s="56" t="n">
        <f aca="false">P21-D21</f>
        <v>5554.18189700414</v>
      </c>
      <c r="S21" s="58" t="n">
        <f aca="false">P21/D21*100</f>
        <v>105.322952826233</v>
      </c>
      <c r="T21" s="59" t="n">
        <f aca="false">P21/B21</f>
        <v>2.39999523698989</v>
      </c>
    </row>
    <row r="22" customFormat="false" ht="12" hidden="false" customHeight="false" outlineLevel="0" collapsed="false">
      <c r="A22" s="60" t="s">
        <v>35</v>
      </c>
      <c r="B22" s="35" t="n">
        <v>30235</v>
      </c>
      <c r="C22" s="47" t="n">
        <v>10.2482</v>
      </c>
      <c r="D22" s="48" t="n">
        <v>88888</v>
      </c>
      <c r="E22" s="49"/>
      <c r="F22" s="50" t="n">
        <v>27891.5185233333</v>
      </c>
      <c r="G22" s="35" t="n">
        <f aca="false">$G$31/$B$31*B22</f>
        <v>38958.6428190704</v>
      </c>
      <c r="H22" s="35" t="n">
        <f aca="false">$H$31/$C$31*C22</f>
        <v>16636.858980042</v>
      </c>
      <c r="I22" s="51" t="n">
        <f aca="false">F22+G22+H22</f>
        <v>83487.0203224458</v>
      </c>
      <c r="J22" s="52" t="n">
        <f aca="false">I22/D22*100</f>
        <v>93.9238371011225</v>
      </c>
      <c r="K22" s="53" t="n">
        <f aca="false">I22-D22</f>
        <v>-5400.97967755425</v>
      </c>
      <c r="L22" s="50"/>
      <c r="M22" s="54" t="n">
        <f aca="false">I22-L22</f>
        <v>83487.0203224458</v>
      </c>
      <c r="N22" s="55" t="n">
        <f aca="false">M22/B22</f>
        <v>2.76127072341478</v>
      </c>
      <c r="O22" s="56"/>
      <c r="P22" s="42" t="n">
        <f aca="false">I22+O22</f>
        <v>83487.0203224458</v>
      </c>
      <c r="Q22" s="57" t="n">
        <v>83487</v>
      </c>
      <c r="R22" s="56" t="n">
        <f aca="false">P22-D22</f>
        <v>-5400.97967755425</v>
      </c>
      <c r="S22" s="58" t="n">
        <f aca="false">P22/D22*100</f>
        <v>93.9238371011225</v>
      </c>
      <c r="T22" s="59" t="n">
        <f aca="false">P22/B22</f>
        <v>2.76127072341478</v>
      </c>
    </row>
    <row r="23" customFormat="false" ht="12" hidden="false" customHeight="false" outlineLevel="0" collapsed="false">
      <c r="A23" s="60" t="s">
        <v>36</v>
      </c>
      <c r="B23" s="35" t="n">
        <v>8342</v>
      </c>
      <c r="C23" s="47" t="n">
        <v>9.2982</v>
      </c>
      <c r="D23" s="48" t="n">
        <v>27518</v>
      </c>
      <c r="E23" s="49"/>
      <c r="F23" s="50" t="n">
        <v>7684.85202666667</v>
      </c>
      <c r="G23" s="35" t="n">
        <f aca="false">$G$31/$B$31*B23</f>
        <v>10748.9002281027</v>
      </c>
      <c r="H23" s="35" t="n">
        <f aca="false">$H$31/$C$31*C23</f>
        <v>15094.6353670134</v>
      </c>
      <c r="I23" s="51" t="n">
        <f aca="false">F23+G23+H23</f>
        <v>33528.3876217828</v>
      </c>
      <c r="J23" s="52" t="n">
        <f aca="false">I23/D23*100</f>
        <v>121.841658629925</v>
      </c>
      <c r="K23" s="53" t="n">
        <f aca="false">I23-D23</f>
        <v>6010.38762178278</v>
      </c>
      <c r="L23" s="50"/>
      <c r="M23" s="54" t="n">
        <f aca="false">I23-L23</f>
        <v>33528.3876217828</v>
      </c>
      <c r="N23" s="55" t="n">
        <f aca="false">M23/B23</f>
        <v>4.01922651903414</v>
      </c>
      <c r="O23" s="56"/>
      <c r="P23" s="42" t="n">
        <f aca="false">I23+O23</f>
        <v>33528.3876217828</v>
      </c>
      <c r="Q23" s="57" t="n">
        <v>33528</v>
      </c>
      <c r="R23" s="56" t="n">
        <f aca="false">P23-D23</f>
        <v>6010.38762178278</v>
      </c>
      <c r="S23" s="58" t="n">
        <f aca="false">P23/D23*100</f>
        <v>121.841658629925</v>
      </c>
      <c r="T23" s="59" t="n">
        <f aca="false">P23/B23</f>
        <v>4.01922651903414</v>
      </c>
    </row>
    <row r="24" customFormat="false" ht="12" hidden="false" customHeight="false" outlineLevel="0" collapsed="false">
      <c r="A24" s="60" t="s">
        <v>37</v>
      </c>
      <c r="B24" s="35" t="n">
        <v>25551</v>
      </c>
      <c r="C24" s="47" t="n">
        <v>3.2528</v>
      </c>
      <c r="D24" s="48" t="n">
        <v>58481</v>
      </c>
      <c r="E24" s="49"/>
      <c r="F24" s="50" t="n">
        <v>20145.2401766667</v>
      </c>
      <c r="G24" s="35" t="n">
        <f aca="false">$G$31/$B$31*B24</f>
        <v>32923.1778624133</v>
      </c>
      <c r="H24" s="35" t="n">
        <f aca="false">$H$31/$C$31*C24</f>
        <v>5280.57365101001</v>
      </c>
      <c r="I24" s="51" t="n">
        <f aca="false">F24+G24+H24</f>
        <v>58348.99169009</v>
      </c>
      <c r="J24" s="52" t="n">
        <f aca="false">I24/D24*100</f>
        <v>99.7742714558404</v>
      </c>
      <c r="K24" s="53" t="n">
        <f aca="false">I24-D24</f>
        <v>-132.008309909987</v>
      </c>
      <c r="L24" s="50"/>
      <c r="M24" s="54" t="n">
        <f aca="false">I24-L24</f>
        <v>58348.99169009</v>
      </c>
      <c r="N24" s="55" t="n">
        <f aca="false">M24/B24</f>
        <v>2.28362849556143</v>
      </c>
      <c r="O24" s="56" t="n">
        <v>2973</v>
      </c>
      <c r="P24" s="42" t="n">
        <f aca="false">I24+O24</f>
        <v>61321.99169009</v>
      </c>
      <c r="Q24" s="57" t="n">
        <v>61322</v>
      </c>
      <c r="R24" s="56" t="n">
        <f aca="false">P24-D24</f>
        <v>2840.99169009001</v>
      </c>
      <c r="S24" s="58" t="n">
        <f aca="false">P24/D24*100</f>
        <v>104.85797385491</v>
      </c>
      <c r="T24" s="59" t="n">
        <f aca="false">P24/B24</f>
        <v>2.39998401980705</v>
      </c>
    </row>
    <row r="25" customFormat="false" ht="12" hidden="false" customHeight="false" outlineLevel="0" collapsed="false">
      <c r="A25" s="60" t="s">
        <v>38</v>
      </c>
      <c r="B25" s="35" t="n">
        <v>16472</v>
      </c>
      <c r="C25" s="47" t="n">
        <v>5.6064</v>
      </c>
      <c r="D25" s="48" t="n">
        <v>36731</v>
      </c>
      <c r="E25" s="49"/>
      <c r="F25" s="50" t="n">
        <v>6279.13615666667</v>
      </c>
      <c r="G25" s="35" t="n">
        <f aca="false">$G$31/$B$31*B25</f>
        <v>21224.6325290467</v>
      </c>
      <c r="H25" s="35" t="n">
        <f aca="false">$H$31/$C$31*C25</f>
        <v>9101.3920674565</v>
      </c>
      <c r="I25" s="51" t="n">
        <f aca="false">F25+G25+H25</f>
        <v>36605.1607531699</v>
      </c>
      <c r="J25" s="52" t="n">
        <f aca="false">I25/D25*100</f>
        <v>99.6574031558353</v>
      </c>
      <c r="K25" s="53" t="n">
        <f aca="false">I25-D25</f>
        <v>-125.839246830124</v>
      </c>
      <c r="L25" s="50"/>
      <c r="M25" s="54" t="n">
        <f aca="false">I25-L25</f>
        <v>36605.1607531699</v>
      </c>
      <c r="N25" s="55" t="n">
        <f aca="false">M25/B25</f>
        <v>2.22226570866743</v>
      </c>
      <c r="O25" s="56" t="n">
        <v>2928</v>
      </c>
      <c r="P25" s="42" t="n">
        <f aca="false">I25+O25</f>
        <v>39533.1607531699</v>
      </c>
      <c r="Q25" s="57" t="n">
        <v>39533</v>
      </c>
      <c r="R25" s="56" t="n">
        <f aca="false">P25-D25</f>
        <v>2802.16075316988</v>
      </c>
      <c r="S25" s="58" t="n">
        <f aca="false">P25/D25*100</f>
        <v>107.62887139792</v>
      </c>
      <c r="T25" s="59" t="n">
        <f aca="false">P25/B25</f>
        <v>2.4000219009938</v>
      </c>
    </row>
    <row r="26" customFormat="false" ht="12" hidden="false" customHeight="false" outlineLevel="0" collapsed="false">
      <c r="A26" s="60" t="s">
        <v>39</v>
      </c>
      <c r="B26" s="35" t="n">
        <v>6104</v>
      </c>
      <c r="C26" s="47" t="n">
        <v>6.0025</v>
      </c>
      <c r="D26" s="48" t="n">
        <v>20829</v>
      </c>
      <c r="E26" s="49"/>
      <c r="F26" s="50" t="n">
        <v>2569.15973666667</v>
      </c>
      <c r="G26" s="35" t="n">
        <f aca="false">$G$31/$B$31*B26</f>
        <v>7865.17465743693</v>
      </c>
      <c r="H26" s="35" t="n">
        <f aca="false">$H$31/$C$31*C26</f>
        <v>9744.41814442559</v>
      </c>
      <c r="I26" s="51" t="n">
        <f aca="false">F26+G26+H26</f>
        <v>20178.7525385292</v>
      </c>
      <c r="J26" s="52" t="n">
        <f aca="false">I26/D26*100</f>
        <v>96.8781628428114</v>
      </c>
      <c r="K26" s="53" t="n">
        <f aca="false">I26-D26</f>
        <v>-650.247461470812</v>
      </c>
      <c r="L26" s="50"/>
      <c r="M26" s="54" t="n">
        <f aca="false">I26-L26</f>
        <v>20178.7525385292</v>
      </c>
      <c r="N26" s="55" t="n">
        <f aca="false">M26/B26</f>
        <v>3.30582446568303</v>
      </c>
      <c r="O26" s="56"/>
      <c r="P26" s="42" t="n">
        <f aca="false">I26+O26</f>
        <v>20178.7525385292</v>
      </c>
      <c r="Q26" s="57" t="n">
        <v>20179</v>
      </c>
      <c r="R26" s="56" t="n">
        <f aca="false">P26-D26</f>
        <v>-650.247461470812</v>
      </c>
      <c r="S26" s="58" t="n">
        <f aca="false">P26/D26*100</f>
        <v>96.8781628428114</v>
      </c>
      <c r="T26" s="59" t="n">
        <f aca="false">P26/B26</f>
        <v>3.30582446568303</v>
      </c>
    </row>
    <row r="27" customFormat="false" ht="12" hidden="false" customHeight="false" outlineLevel="0" collapsed="false">
      <c r="A27" s="60" t="s">
        <v>40</v>
      </c>
      <c r="B27" s="35" t="n">
        <v>14796</v>
      </c>
      <c r="C27" s="47" t="n">
        <v>16.9384</v>
      </c>
      <c r="D27" s="48" t="n">
        <v>54174</v>
      </c>
      <c r="E27" s="49"/>
      <c r="F27" s="50" t="n">
        <v>23894.5674633333</v>
      </c>
      <c r="G27" s="35" t="n">
        <f aca="false">$G$31/$B$31*B27</f>
        <v>19065.0596709431</v>
      </c>
      <c r="H27" s="35" t="n">
        <f aca="false">$H$31/$C$31*C27</f>
        <v>27497.6846809727</v>
      </c>
      <c r="I27" s="51" t="n">
        <f aca="false">F27+G27+H27</f>
        <v>70457.3118152491</v>
      </c>
      <c r="J27" s="52" t="n">
        <f aca="false">I27/D27*100</f>
        <v>130.057429422323</v>
      </c>
      <c r="K27" s="53" t="n">
        <f aca="false">I27-D27</f>
        <v>16283.3118152491</v>
      </c>
      <c r="L27" s="50"/>
      <c r="M27" s="54" t="n">
        <f aca="false">I27-L27</f>
        <v>70457.3118152491</v>
      </c>
      <c r="N27" s="55" t="n">
        <f aca="false">M27/B27</f>
        <v>4.76191618107929</v>
      </c>
      <c r="O27" s="56"/>
      <c r="P27" s="42" t="n">
        <f aca="false">I27+O27</f>
        <v>70457.3118152491</v>
      </c>
      <c r="Q27" s="57" t="n">
        <v>70457</v>
      </c>
      <c r="R27" s="56" t="n">
        <f aca="false">P27-D27</f>
        <v>16283.3118152491</v>
      </c>
      <c r="S27" s="58" t="n">
        <f aca="false">P27/D27*100</f>
        <v>130.057429422323</v>
      </c>
      <c r="T27" s="59" t="n">
        <f aca="false">P27/B27</f>
        <v>4.76191618107929</v>
      </c>
    </row>
    <row r="28" customFormat="false" ht="12" hidden="false" customHeight="false" outlineLevel="0" collapsed="false">
      <c r="A28" s="60" t="s">
        <v>41</v>
      </c>
      <c r="B28" s="35" t="n">
        <v>9459</v>
      </c>
      <c r="C28" s="47" t="n">
        <v>10.1488</v>
      </c>
      <c r="D28" s="48" t="n">
        <v>33765</v>
      </c>
      <c r="E28" s="49"/>
      <c r="F28" s="50" t="n">
        <v>13763.1951066667</v>
      </c>
      <c r="G28" s="35" t="n">
        <f aca="false">$G$31/$B$31*B28</f>
        <v>12188.185957519</v>
      </c>
      <c r="H28" s="35" t="n">
        <f aca="false">$H$31/$C$31*C28</f>
        <v>16475.4936883209</v>
      </c>
      <c r="I28" s="51" t="n">
        <f aca="false">F28+G28+H28</f>
        <v>42426.8747525066</v>
      </c>
      <c r="J28" s="52" t="n">
        <f aca="false">I28/D28*100</f>
        <v>125.653412564806</v>
      </c>
      <c r="K28" s="53" t="n">
        <f aca="false">I28-D28</f>
        <v>8661.8747525066</v>
      </c>
      <c r="L28" s="50"/>
      <c r="M28" s="54" t="n">
        <f aca="false">I28-L28</f>
        <v>42426.8747525066</v>
      </c>
      <c r="N28" s="55" t="n">
        <f aca="false">M28/B28</f>
        <v>4.48534461914649</v>
      </c>
      <c r="O28" s="56"/>
      <c r="P28" s="42" t="n">
        <f aca="false">I28+O28</f>
        <v>42426.8747525066</v>
      </c>
      <c r="Q28" s="57" t="n">
        <v>42427</v>
      </c>
      <c r="R28" s="56" t="n">
        <f aca="false">P28-D28</f>
        <v>8661.8747525066</v>
      </c>
      <c r="S28" s="58" t="n">
        <f aca="false">P28/D28*100</f>
        <v>125.653412564806</v>
      </c>
      <c r="T28" s="59" t="n">
        <f aca="false">P28/B28</f>
        <v>4.48534461914649</v>
      </c>
    </row>
    <row r="29" customFormat="false" ht="12" hidden="false" customHeight="false" outlineLevel="0" collapsed="false">
      <c r="A29" s="60" t="s">
        <v>42</v>
      </c>
      <c r="B29" s="35" t="n">
        <v>6664</v>
      </c>
      <c r="C29" s="47" t="n">
        <v>15.6204</v>
      </c>
      <c r="D29" s="48" t="n">
        <v>31790</v>
      </c>
      <c r="E29" s="49"/>
      <c r="F29" s="50" t="n">
        <v>6199.33505</v>
      </c>
      <c r="G29" s="35" t="n">
        <f aca="false">$G$31/$B$31*B29</f>
        <v>8586.75031408252</v>
      </c>
      <c r="H29" s="35" t="n">
        <f aca="false">$H$31/$C$31*C29</f>
        <v>25358.0523420551</v>
      </c>
      <c r="I29" s="51" t="n">
        <f aca="false">F29+G29+H29</f>
        <v>40144.1377061376</v>
      </c>
      <c r="J29" s="52" t="n">
        <f aca="false">I29/D29*100</f>
        <v>126.279137169354</v>
      </c>
      <c r="K29" s="53" t="n">
        <f aca="false">I29-D29</f>
        <v>8354.13770613758</v>
      </c>
      <c r="L29" s="50"/>
      <c r="M29" s="54" t="n">
        <f aca="false">I29-L29</f>
        <v>40144.1377061376</v>
      </c>
      <c r="N29" s="55" t="n">
        <f aca="false">M29/B29</f>
        <v>6.02403026802785</v>
      </c>
      <c r="O29" s="56"/>
      <c r="P29" s="42" t="n">
        <f aca="false">I29+O29</f>
        <v>40144.1377061376</v>
      </c>
      <c r="Q29" s="57" t="n">
        <v>40144</v>
      </c>
      <c r="R29" s="56" t="n">
        <f aca="false">P29-D29</f>
        <v>8354.13770613758</v>
      </c>
      <c r="S29" s="58" t="n">
        <f aca="false">P29/D29*100</f>
        <v>126.279137169354</v>
      </c>
      <c r="T29" s="59" t="n">
        <f aca="false">P29/B29</f>
        <v>6.02403026802785</v>
      </c>
    </row>
    <row r="30" customFormat="false" ht="12" hidden="false" customHeight="false" outlineLevel="0" collapsed="false">
      <c r="A30" s="61"/>
      <c r="B30" s="62"/>
      <c r="C30" s="63"/>
      <c r="D30" s="64"/>
      <c r="E30" s="65"/>
      <c r="F30" s="66"/>
      <c r="G30" s="67"/>
      <c r="H30" s="67"/>
      <c r="I30" s="68"/>
      <c r="J30" s="69"/>
      <c r="K30" s="70"/>
      <c r="L30" s="71"/>
      <c r="M30" s="72"/>
      <c r="N30" s="73"/>
      <c r="O30" s="74"/>
      <c r="P30" s="42"/>
      <c r="Q30" s="75"/>
      <c r="R30" s="74"/>
      <c r="S30" s="76"/>
      <c r="T30" s="77"/>
    </row>
    <row r="31" customFormat="false" ht="12" hidden="false" customHeight="false" outlineLevel="0" collapsed="false">
      <c r="A31" s="78" t="s">
        <v>43</v>
      </c>
      <c r="B31" s="79" t="n">
        <f aca="false">SUM(B8:B30)</f>
        <v>1161319</v>
      </c>
      <c r="C31" s="80" t="n">
        <f aca="false">SUM(C8:C30)</f>
        <v>307.2558</v>
      </c>
      <c r="D31" s="81" t="n">
        <f aca="false">SUM(D8:D30)</f>
        <v>3140219</v>
      </c>
      <c r="E31" s="82"/>
      <c r="F31" s="79" t="n">
        <f aca="false">SUM(F8:F30)</f>
        <v>1418229.34573</v>
      </c>
      <c r="G31" s="79" t="n">
        <v>1496392</v>
      </c>
      <c r="H31" s="79" t="n">
        <v>498797</v>
      </c>
      <c r="I31" s="83" t="n">
        <f aca="false">F31+G31+H31</f>
        <v>3413418.34573</v>
      </c>
      <c r="J31" s="84" t="n">
        <f aca="false">I31/D31*100</f>
        <v>108.700009321961</v>
      </c>
      <c r="K31" s="85" t="n">
        <f aca="false">I31-D31</f>
        <v>273199.34573</v>
      </c>
      <c r="L31" s="79"/>
      <c r="M31" s="86" t="n">
        <f aca="false">I31-L31</f>
        <v>3413418.34573</v>
      </c>
      <c r="N31" s="87" t="n">
        <f aca="false">M31/B31</f>
        <v>2.93925988098877</v>
      </c>
      <c r="O31" s="88" t="n">
        <f aca="false">SUM(O8:O30)</f>
        <v>13102</v>
      </c>
      <c r="P31" s="89" t="n">
        <f aca="false">I31+O31</f>
        <v>3426520.34573</v>
      </c>
      <c r="Q31" s="90" t="n">
        <f aca="false">SUM(Q8:Q30)</f>
        <v>3426520</v>
      </c>
      <c r="R31" s="91" t="n">
        <f aca="false">P31-D31</f>
        <v>286301.34573</v>
      </c>
      <c r="S31" s="92" t="n">
        <f aca="false">P31/D31*100</f>
        <v>109.117241368516</v>
      </c>
      <c r="T31" s="93" t="n">
        <f aca="false">P31/B31</f>
        <v>2.95054188016385</v>
      </c>
    </row>
    <row r="32" customFormat="false" ht="11.25" hidden="false" customHeight="false" outlineLevel="0" collapsed="false">
      <c r="G32" s="94"/>
      <c r="H32" s="94"/>
      <c r="I32" s="94"/>
      <c r="J32" s="95"/>
      <c r="K32" s="94"/>
      <c r="L32" s="94" t="n">
        <f aca="false">SUM(L8:L30)</f>
        <v>0</v>
      </c>
      <c r="M32" s="94" t="n">
        <f aca="false">SUM(M8:M30)</f>
        <v>3413418.86947139</v>
      </c>
      <c r="P32" s="94"/>
      <c r="Q32" s="94"/>
      <c r="R32" s="94"/>
      <c r="T32" s="94"/>
    </row>
    <row r="33" customFormat="false" ht="11.25" hidden="false" customHeight="false" outlineLevel="0" collapsed="false">
      <c r="G33" s="94"/>
      <c r="H33" s="94"/>
      <c r="K33" s="94"/>
      <c r="N33" s="94"/>
      <c r="P33" s="94"/>
      <c r="Q33" s="94"/>
      <c r="T33" s="94"/>
    </row>
    <row r="34" customFormat="false" ht="11.25" hidden="false" customHeight="false" outlineLevel="0" collapsed="false">
      <c r="D34" s="49" t="s">
        <v>44</v>
      </c>
      <c r="K34" s="94"/>
      <c r="T34" s="94"/>
    </row>
    <row r="35" customFormat="false" ht="11.25" hidden="false" customHeight="false" outlineLevel="0" collapsed="false">
      <c r="D35" s="1" t="s">
        <v>45</v>
      </c>
      <c r="M35" s="2"/>
      <c r="T35" s="94"/>
    </row>
    <row r="36" customFormat="false" ht="11.25" hidden="false" customHeight="false" outlineLevel="0" collapsed="false">
      <c r="T36" s="94"/>
    </row>
    <row r="37" customFormat="false" ht="11.25" hidden="false" customHeight="false" outlineLevel="0" collapsed="false">
      <c r="D37" s="1" t="s">
        <v>46</v>
      </c>
      <c r="T37" s="94"/>
    </row>
    <row r="38" customFormat="false" ht="11.25" hidden="false" customHeight="false" outlineLevel="0" collapsed="false">
      <c r="D38" s="1" t="s">
        <v>47</v>
      </c>
      <c r="E38" s="10"/>
      <c r="I38" s="96" t="n">
        <v>1496392</v>
      </c>
      <c r="J38" s="10" t="s">
        <v>48</v>
      </c>
      <c r="T38" s="94"/>
    </row>
    <row r="39" customFormat="false" ht="11.25" hidden="false" customHeight="false" outlineLevel="0" collapsed="false">
      <c r="D39" s="1" t="s">
        <v>49</v>
      </c>
      <c r="E39" s="10"/>
      <c r="I39" s="96" t="n">
        <v>498797</v>
      </c>
      <c r="J39" s="10" t="s">
        <v>48</v>
      </c>
      <c r="T39" s="94"/>
    </row>
    <row r="40" customFormat="false" ht="11.25" hidden="false" customHeight="false" outlineLevel="0" collapsed="false">
      <c r="D40" s="97"/>
      <c r="T40" s="94"/>
    </row>
    <row r="41" customFormat="false" ht="11.25" hidden="false" customHeight="false" outlineLevel="0" collapsed="false">
      <c r="I41" s="94"/>
      <c r="O41" s="94"/>
      <c r="T41" s="94"/>
    </row>
    <row r="42" customFormat="false" ht="11.25" hidden="false" customHeight="false" outlineLevel="0" collapsed="false">
      <c r="T42" s="94"/>
    </row>
    <row r="43" customFormat="false" ht="11.25" hidden="false" customHeight="false" outlineLevel="0" collapsed="false">
      <c r="A43" s="98"/>
      <c r="T43" s="94"/>
    </row>
    <row r="44" customFormat="false" ht="11.25" hidden="false" customHeight="false" outlineLevel="0" collapsed="false">
      <c r="T44" s="94"/>
    </row>
    <row r="45" customFormat="false" ht="11.25" hidden="false" customHeight="false" outlineLevel="0" collapsed="false">
      <c r="T45" s="94"/>
    </row>
    <row r="46" customFormat="false" ht="11.25" hidden="false" customHeight="false" outlineLevel="0" collapsed="false">
      <c r="T46" s="94"/>
    </row>
    <row r="47" customFormat="false" ht="11.25" hidden="false" customHeight="false" outlineLevel="0" collapsed="false">
      <c r="T47" s="94"/>
    </row>
    <row r="48" customFormat="false" ht="11.25" hidden="false" customHeight="false" outlineLevel="0" collapsed="false">
      <c r="T48" s="94"/>
    </row>
    <row r="49" customFormat="false" ht="11.25" hidden="false" customHeight="false" outlineLevel="0" collapsed="false">
      <c r="T49" s="94"/>
    </row>
    <row r="50" customFormat="false" ht="11.25" hidden="false" customHeight="false" outlineLevel="0" collapsed="false">
      <c r="T50" s="94"/>
    </row>
    <row r="51" customFormat="false" ht="11.25" hidden="false" customHeight="false" outlineLevel="0" collapsed="false">
      <c r="T51" s="94"/>
    </row>
    <row r="52" customFormat="false" ht="11.25" hidden="false" customHeight="false" outlineLevel="0" collapsed="false">
      <c r="T52" s="94"/>
    </row>
    <row r="53" customFormat="false" ht="11.25" hidden="false" customHeight="false" outlineLevel="0" collapsed="false">
      <c r="T53" s="94"/>
    </row>
    <row r="54" customFormat="false" ht="11.25" hidden="false" customHeight="false" outlineLevel="0" collapsed="false">
      <c r="T54" s="94"/>
    </row>
    <row r="55" customFormat="false" ht="11.25" hidden="false" customHeight="false" outlineLevel="0" collapsed="false">
      <c r="T55" s="94"/>
    </row>
    <row r="56" customFormat="false" ht="11.25" hidden="false" customHeight="false" outlineLevel="0" collapsed="false">
      <c r="T56" s="94"/>
    </row>
    <row r="57" customFormat="false" ht="11.25" hidden="false" customHeight="false" outlineLevel="0" collapsed="false">
      <c r="T57" s="94"/>
    </row>
    <row r="58" customFormat="false" ht="11.25" hidden="false" customHeight="false" outlineLevel="0" collapsed="false">
      <c r="T58" s="94"/>
    </row>
    <row r="59" customFormat="false" ht="11.25" hidden="false" customHeight="false" outlineLevel="0" collapsed="false">
      <c r="T59" s="94"/>
    </row>
    <row r="60" customFormat="false" ht="11.25" hidden="false" customHeight="false" outlineLevel="0" collapsed="false">
      <c r="T60" s="94"/>
    </row>
    <row r="61" customFormat="false" ht="11.25" hidden="false" customHeight="false" outlineLevel="0" collapsed="false">
      <c r="T61" s="94"/>
    </row>
    <row r="62" customFormat="false" ht="11.25" hidden="false" customHeight="false" outlineLevel="0" collapsed="false">
      <c r="T62" s="94"/>
    </row>
    <row r="63" customFormat="false" ht="11.25" hidden="false" customHeight="false" outlineLevel="0" collapsed="false">
      <c r="T63" s="94"/>
    </row>
    <row r="64" customFormat="false" ht="11.25" hidden="false" customHeight="false" outlineLevel="0" collapsed="false">
      <c r="T64" s="94"/>
    </row>
    <row r="65" customFormat="false" ht="11.25" hidden="false" customHeight="false" outlineLevel="0" collapsed="false">
      <c r="T65" s="94"/>
    </row>
    <row r="66" customFormat="false" ht="11.25" hidden="false" customHeight="false" outlineLevel="0" collapsed="false">
      <c r="T66" s="94"/>
    </row>
    <row r="67" customFormat="false" ht="11.25" hidden="false" customHeight="false" outlineLevel="0" collapsed="false">
      <c r="T67" s="94"/>
    </row>
    <row r="68" customFormat="false" ht="11.25" hidden="false" customHeight="false" outlineLevel="0" collapsed="false">
      <c r="T68" s="94"/>
    </row>
    <row r="69" customFormat="false" ht="11.25" hidden="false" customHeight="false" outlineLevel="0" collapsed="false">
      <c r="T69" s="94"/>
    </row>
    <row r="70" customFormat="false" ht="11.25" hidden="false" customHeight="false" outlineLevel="0" collapsed="false">
      <c r="T70" s="94"/>
    </row>
    <row r="71" customFormat="false" ht="11.25" hidden="false" customHeight="false" outlineLevel="0" collapsed="false">
      <c r="T71" s="94"/>
    </row>
    <row r="72" customFormat="false" ht="11.25" hidden="false" customHeight="false" outlineLevel="0" collapsed="false">
      <c r="T72" s="94"/>
    </row>
    <row r="73" customFormat="false" ht="11.25" hidden="false" customHeight="false" outlineLevel="0" collapsed="false">
      <c r="T73" s="94"/>
    </row>
    <row r="74" customFormat="false" ht="11.25" hidden="false" customHeight="false" outlineLevel="0" collapsed="false">
      <c r="T74" s="94"/>
    </row>
    <row r="75" customFormat="false" ht="11.25" hidden="false" customHeight="false" outlineLevel="0" collapsed="false">
      <c r="T75" s="94"/>
    </row>
    <row r="76" customFormat="false" ht="11.25" hidden="false" customHeight="false" outlineLevel="0" collapsed="false">
      <c r="T76" s="94"/>
    </row>
    <row r="77" customFormat="false" ht="11.25" hidden="false" customHeight="false" outlineLevel="0" collapsed="false">
      <c r="T77" s="94"/>
    </row>
    <row r="78" customFormat="false" ht="11.25" hidden="false" customHeight="false" outlineLevel="0" collapsed="false">
      <c r="T78" s="94"/>
    </row>
    <row r="79" customFormat="false" ht="11.25" hidden="false" customHeight="false" outlineLevel="0" collapsed="false">
      <c r="T79" s="94"/>
    </row>
    <row r="80" customFormat="false" ht="11.25" hidden="false" customHeight="false" outlineLevel="0" collapsed="false">
      <c r="T80" s="94"/>
    </row>
    <row r="81" customFormat="false" ht="11.25" hidden="false" customHeight="false" outlineLevel="0" collapsed="false">
      <c r="T81" s="94"/>
    </row>
    <row r="82" customFormat="false" ht="11.25" hidden="false" customHeight="false" outlineLevel="0" collapsed="false">
      <c r="T82" s="94"/>
    </row>
    <row r="83" customFormat="false" ht="11.25" hidden="false" customHeight="false" outlineLevel="0" collapsed="false">
      <c r="T83" s="94"/>
    </row>
    <row r="84" customFormat="false" ht="11.25" hidden="false" customHeight="false" outlineLevel="0" collapsed="false">
      <c r="T84" s="94"/>
    </row>
    <row r="85" customFormat="false" ht="11.25" hidden="false" customHeight="false" outlineLevel="0" collapsed="false">
      <c r="T85" s="94"/>
    </row>
    <row r="86" customFormat="false" ht="11.25" hidden="false" customHeight="false" outlineLevel="0" collapsed="false">
      <c r="T86" s="94"/>
    </row>
    <row r="87" customFormat="false" ht="11.25" hidden="false" customHeight="false" outlineLevel="0" collapsed="false">
      <c r="T87" s="94"/>
    </row>
    <row r="88" customFormat="false" ht="11.25" hidden="false" customHeight="false" outlineLevel="0" collapsed="false">
      <c r="T88" s="94"/>
    </row>
    <row r="89" customFormat="false" ht="11.25" hidden="false" customHeight="false" outlineLevel="0" collapsed="false">
      <c r="T89" s="94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true" outlineLevel="0" max="2" min="2" style="1" width="8.56"/>
    <col collapsed="false" customWidth="true" hidden="true" outlineLevel="0" max="3" min="3" style="1" width="8.7"/>
    <col collapsed="false" customWidth="true" hidden="true" outlineLevel="0" max="4" min="4" style="1" width="9.28"/>
    <col collapsed="false" customWidth="true" hidden="true" outlineLevel="0" max="5" min="5" style="1" width="10.41"/>
    <col collapsed="false" customWidth="true" hidden="true" outlineLevel="0" max="6" min="6" style="1" width="8.85"/>
    <col collapsed="false" customWidth="true" hidden="true" outlineLevel="0" max="7" min="7" style="1" width="6.85"/>
    <col collapsed="false" customWidth="true" hidden="true" outlineLevel="0" max="8" min="8" style="1" width="1.85"/>
    <col collapsed="false" customWidth="true" hidden="true" outlineLevel="0" max="9" min="9" style="1" width="0.99"/>
    <col collapsed="false" customWidth="true" hidden="false" outlineLevel="0" max="10" min="10" style="1" width="9.85"/>
    <col collapsed="false" customWidth="true" hidden="false" outlineLevel="0" max="17" min="11" style="1" width="9.28"/>
    <col collapsed="false" customWidth="true" hidden="true" outlineLevel="0" max="18" min="18" style="1" width="8.28"/>
    <col collapsed="false" customWidth="true" hidden="true" outlineLevel="0" max="19" min="19" style="1" width="10.28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true" outlineLevel="0" max="22" min="22" style="1" width="7.56"/>
    <col collapsed="false" customWidth="true" hidden="true" outlineLevel="0" max="23" min="23" style="1" width="8.56"/>
    <col collapsed="false" customWidth="true" hidden="false" outlineLevel="0" max="24" min="24" style="1" width="7.7"/>
    <col collapsed="false" customWidth="true" hidden="false" outlineLevel="0" max="25" min="25" style="1" width="7.99"/>
    <col collapsed="false" customWidth="true" hidden="false" outlineLevel="0" max="26" min="26" style="1" width="11.85"/>
    <col collapsed="false" customWidth="true" hidden="false" outlineLevel="0" max="27" min="27" style="1" width="6.85"/>
    <col collapsed="false" customWidth="true" hidden="false" outlineLevel="0" max="28" min="28" style="1" width="8.28"/>
    <col collapsed="false" customWidth="true" hidden="false" outlineLevel="0" max="29" min="29" style="1" width="7.85"/>
    <col collapsed="false" customWidth="false" hidden="false" outlineLevel="0" max="257" min="30" style="1" width="9.14"/>
  </cols>
  <sheetData>
    <row r="3" customFormat="false" ht="15" hidden="false" customHeight="false" outlineLevel="0" collapsed="false">
      <c r="A3" s="99"/>
      <c r="Y3" s="99"/>
    </row>
    <row r="4" customFormat="false" ht="15.75" hidden="false" customHeight="true" outlineLevel="0" collapsed="false">
      <c r="A4" s="8"/>
      <c r="I4" s="8"/>
      <c r="J4" s="9" t="s">
        <v>50</v>
      </c>
    </row>
    <row r="5" customFormat="false" ht="15.75" hidden="false" customHeight="true" outlineLevel="0" collapsed="false">
      <c r="A5" s="8"/>
      <c r="I5" s="9"/>
      <c r="J5" s="9"/>
    </row>
    <row r="6" customFormat="false" ht="12" hidden="false" customHeight="false" outlineLevel="0" collapsed="false">
      <c r="A6" s="100"/>
      <c r="B6" s="10"/>
    </row>
    <row r="7" customFormat="false" ht="12" hidden="false" customHeight="false" outlineLevel="0" collapsed="false">
      <c r="B7" s="101" t="s">
        <v>51</v>
      </c>
      <c r="C7" s="102"/>
      <c r="D7" s="102"/>
      <c r="E7" s="102"/>
      <c r="F7" s="102"/>
      <c r="G7" s="103"/>
      <c r="K7" s="104" t="s">
        <v>52</v>
      </c>
      <c r="L7" s="105"/>
      <c r="M7" s="106"/>
      <c r="N7" s="106"/>
      <c r="O7" s="106"/>
      <c r="P7" s="106"/>
      <c r="Q7" s="107"/>
      <c r="AA7" s="15"/>
      <c r="AC7" s="15" t="s">
        <v>3</v>
      </c>
    </row>
    <row r="8" customFormat="false" ht="78.75" hidden="false" customHeight="true" outlineLevel="0" collapsed="false">
      <c r="A8" s="17" t="s">
        <v>4</v>
      </c>
      <c r="B8" s="17" t="s">
        <v>53</v>
      </c>
      <c r="C8" s="17" t="s">
        <v>54</v>
      </c>
      <c r="D8" s="17" t="s">
        <v>55</v>
      </c>
      <c r="E8" s="21" t="s">
        <v>56</v>
      </c>
      <c r="F8" s="21" t="s">
        <v>57</v>
      </c>
      <c r="G8" s="21" t="s">
        <v>58</v>
      </c>
      <c r="I8" s="108" t="s">
        <v>59</v>
      </c>
      <c r="J8" s="109" t="s">
        <v>60</v>
      </c>
      <c r="K8" s="110" t="s">
        <v>61</v>
      </c>
      <c r="L8" s="111" t="s">
        <v>62</v>
      </c>
      <c r="M8" s="111" t="s">
        <v>63</v>
      </c>
      <c r="N8" s="111" t="s">
        <v>64</v>
      </c>
      <c r="O8" s="111" t="s">
        <v>65</v>
      </c>
      <c r="P8" s="111" t="s">
        <v>66</v>
      </c>
      <c r="Q8" s="112" t="s">
        <v>11</v>
      </c>
      <c r="R8" s="108" t="s">
        <v>67</v>
      </c>
      <c r="S8" s="21" t="s">
        <v>68</v>
      </c>
      <c r="T8" s="21" t="s">
        <v>69</v>
      </c>
      <c r="U8" s="21" t="s">
        <v>13</v>
      </c>
      <c r="V8" s="22" t="s">
        <v>70</v>
      </c>
      <c r="W8" s="20" t="s">
        <v>15</v>
      </c>
      <c r="X8" s="17" t="s">
        <v>71</v>
      </c>
      <c r="Y8" s="17" t="s">
        <v>17</v>
      </c>
      <c r="Z8" s="113" t="s">
        <v>72</v>
      </c>
      <c r="AA8" s="21" t="s">
        <v>73</v>
      </c>
      <c r="AB8" s="21" t="s">
        <v>69</v>
      </c>
      <c r="AC8" s="21" t="s">
        <v>74</v>
      </c>
    </row>
    <row r="9" customFormat="false" ht="12" hidden="false" customHeight="false" outlineLevel="0" collapsed="false">
      <c r="B9" s="24"/>
      <c r="I9" s="114" t="n">
        <v>1</v>
      </c>
      <c r="J9" s="114" t="n">
        <v>1</v>
      </c>
      <c r="K9" s="24" t="n">
        <v>2</v>
      </c>
      <c r="L9" s="24" t="n">
        <v>3</v>
      </c>
      <c r="M9" s="24" t="n">
        <v>4</v>
      </c>
      <c r="N9" s="24" t="n">
        <v>5</v>
      </c>
      <c r="O9" s="24" t="n">
        <v>6</v>
      </c>
      <c r="P9" s="24" t="n">
        <v>7</v>
      </c>
      <c r="Q9" s="24" t="n">
        <v>8</v>
      </c>
      <c r="R9" s="114"/>
      <c r="S9" s="24"/>
      <c r="T9" s="24" t="n">
        <v>9</v>
      </c>
      <c r="U9" s="26" t="n">
        <v>10</v>
      </c>
      <c r="V9" s="26" t="n">
        <v>11</v>
      </c>
      <c r="W9" s="26" t="n">
        <v>12</v>
      </c>
      <c r="X9" s="26" t="n">
        <v>11</v>
      </c>
      <c r="Y9" s="26" t="n">
        <v>12</v>
      </c>
      <c r="Z9" s="24" t="n">
        <v>13</v>
      </c>
      <c r="AA9" s="24" t="n">
        <v>14</v>
      </c>
      <c r="AB9" s="24" t="n">
        <v>15</v>
      </c>
      <c r="AC9" s="24" t="n">
        <v>16</v>
      </c>
    </row>
    <row r="10" customFormat="false" ht="12" hidden="false" customHeight="false" outlineLevel="0" collapsed="false">
      <c r="A10" s="115" t="s">
        <v>75</v>
      </c>
      <c r="B10" s="35" t="n">
        <v>3588</v>
      </c>
      <c r="C10" s="47" t="n">
        <v>6.8344</v>
      </c>
      <c r="D10" s="35" t="n">
        <v>223</v>
      </c>
      <c r="E10" s="35" t="n">
        <v>117024</v>
      </c>
      <c r="F10" s="52" t="n">
        <v>20.1437</v>
      </c>
      <c r="G10" s="116"/>
      <c r="H10" s="49"/>
      <c r="I10" s="117" t="n">
        <v>4320</v>
      </c>
      <c r="J10" s="118" t="n">
        <v>8266</v>
      </c>
      <c r="K10" s="119" t="n">
        <f aca="false">$K$46/$B$46*B10</f>
        <v>3782.7735869724</v>
      </c>
      <c r="L10" s="119" t="n">
        <f aca="false">$L$46/$C$46*C10</f>
        <v>1566.94143255215</v>
      </c>
      <c r="M10" s="119" t="n">
        <f aca="false">$M$46/$D$46*D10</f>
        <v>1377.91857479135</v>
      </c>
      <c r="N10" s="119" t="n">
        <f aca="false">$N$46/$E$46*E10</f>
        <v>740.89825143638</v>
      </c>
      <c r="O10" s="119" t="n">
        <f aca="false">$O$46/$F$46*F10</f>
        <v>1254.6824688745</v>
      </c>
      <c r="P10" s="119" t="n">
        <f aca="false">$P$46/$G$46*G10</f>
        <v>0</v>
      </c>
      <c r="Q10" s="36" t="n">
        <f aca="false">SUM(K10:P10)</f>
        <v>8723.21431462678</v>
      </c>
      <c r="R10" s="120" t="n">
        <v>4063</v>
      </c>
      <c r="S10" s="119" t="n">
        <f aca="false">Q10</f>
        <v>8723.21431462678</v>
      </c>
      <c r="T10" s="40" t="n">
        <f aca="false">Q10/J10*100</f>
        <v>105.531264391807</v>
      </c>
      <c r="U10" s="121" t="n">
        <f aca="false">Q10-J10</f>
        <v>457.214314626781</v>
      </c>
      <c r="V10" s="119"/>
      <c r="W10" s="39" t="n">
        <f aca="false">Q10-V10</f>
        <v>8723.21431462678</v>
      </c>
      <c r="X10" s="40" t="n">
        <f aca="false">W10/B10</f>
        <v>2.43121915123377</v>
      </c>
      <c r="Y10" s="122"/>
      <c r="Z10" s="42" t="n">
        <f aca="false">Q10+Y10</f>
        <v>8723.21431462678</v>
      </c>
      <c r="AA10" s="123" t="n">
        <f aca="false">Z10-J10</f>
        <v>457.214314626781</v>
      </c>
      <c r="AB10" s="40" t="n">
        <f aca="false">Z10/J10*100</f>
        <v>105.531264391807</v>
      </c>
      <c r="AC10" s="124" t="n">
        <f aca="false">Z10/B10</f>
        <v>2.43121915123377</v>
      </c>
    </row>
    <row r="11" customFormat="false" ht="12" hidden="false" customHeight="false" outlineLevel="0" collapsed="false">
      <c r="A11" s="60" t="s">
        <v>76</v>
      </c>
      <c r="B11" s="35" t="n">
        <v>484</v>
      </c>
      <c r="C11" s="47" t="n">
        <v>2.7739</v>
      </c>
      <c r="D11" s="35" t="n">
        <v>0</v>
      </c>
      <c r="E11" s="35" t="n">
        <v>34205</v>
      </c>
      <c r="F11" s="52" t="n">
        <v>6.12</v>
      </c>
      <c r="G11" s="116" t="n">
        <v>1</v>
      </c>
      <c r="H11" s="49"/>
      <c r="I11" s="117" t="n">
        <v>1154</v>
      </c>
      <c r="J11" s="125" t="n">
        <v>1697</v>
      </c>
      <c r="K11" s="35" t="n">
        <f aca="false">$K$46/$B$46*B11</f>
        <v>510.273806046444</v>
      </c>
      <c r="L11" s="35" t="n">
        <f aca="false">$L$46/$C$46*C11</f>
        <v>635.979579737272</v>
      </c>
      <c r="M11" s="35" t="n">
        <f aca="false">M$46/D$46*D11</f>
        <v>0</v>
      </c>
      <c r="N11" s="35" t="n">
        <f aca="false">$N$46/$E$46*E11</f>
        <v>216.55749837966</v>
      </c>
      <c r="O11" s="35" t="n">
        <f aca="false">$O$46/$F$46*F11</f>
        <v>381.193956895304</v>
      </c>
      <c r="P11" s="35" t="n">
        <f aca="false">$P$46/$G$46*G11</f>
        <v>484.463087248322</v>
      </c>
      <c r="Q11" s="126" t="n">
        <f aca="false">SUM(K11:P11)</f>
        <v>2228.467928307</v>
      </c>
      <c r="R11" s="127" t="n">
        <v>1140</v>
      </c>
      <c r="S11" s="30" t="n">
        <f aca="false">Q11</f>
        <v>2228.467928307</v>
      </c>
      <c r="T11" s="55" t="n">
        <f aca="false">Q11/J11*100</f>
        <v>131.318086523689</v>
      </c>
      <c r="U11" s="128" t="n">
        <f aca="false">Q11-J11</f>
        <v>531.467928307002</v>
      </c>
      <c r="V11" s="35"/>
      <c r="W11" s="54" t="n">
        <f aca="false">Q11-V11</f>
        <v>2228.467928307</v>
      </c>
      <c r="X11" s="55" t="n">
        <f aca="false">W11/B11</f>
        <v>4.6042725791467</v>
      </c>
      <c r="Y11" s="129"/>
      <c r="Z11" s="42" t="n">
        <f aca="false">Q11+Y11</f>
        <v>2228.467928307</v>
      </c>
      <c r="AA11" s="130" t="n">
        <f aca="false">Z11-J11</f>
        <v>531.467928307002</v>
      </c>
      <c r="AB11" s="55" t="n">
        <f aca="false">Z11/J11*100</f>
        <v>131.318086523689</v>
      </c>
      <c r="AC11" s="131" t="n">
        <f aca="false">Z11/B11</f>
        <v>4.6042725791467</v>
      </c>
    </row>
    <row r="12" customFormat="false" ht="12" hidden="false" customHeight="false" outlineLevel="0" collapsed="false">
      <c r="A12" s="60" t="s">
        <v>77</v>
      </c>
      <c r="B12" s="35" t="n">
        <v>987</v>
      </c>
      <c r="C12" s="47" t="n">
        <v>3.3798</v>
      </c>
      <c r="D12" s="35" t="n">
        <v>0</v>
      </c>
      <c r="E12" s="35" t="n">
        <v>34261</v>
      </c>
      <c r="F12" s="52" t="n">
        <v>4.42</v>
      </c>
      <c r="G12" s="116" t="n">
        <v>1</v>
      </c>
      <c r="H12" s="49"/>
      <c r="I12" s="117" t="n">
        <v>2501</v>
      </c>
      <c r="J12" s="125" t="n">
        <v>2452</v>
      </c>
      <c r="K12" s="35" t="n">
        <f aca="false">$K$46/$B$46*B12</f>
        <v>1040.57902183438</v>
      </c>
      <c r="L12" s="35" t="n">
        <f aca="false">$L$46/$C$46*C12</f>
        <v>774.895916794417</v>
      </c>
      <c r="M12" s="35" t="n">
        <f aca="false">M$46/D$46*D12</f>
        <v>0</v>
      </c>
      <c r="N12" s="35" t="n">
        <f aca="false">$N$46/$E$46*E12</f>
        <v>216.912043618931</v>
      </c>
      <c r="O12" s="35" t="n">
        <f aca="false">$O$46/$F$46*F12</f>
        <v>275.306746646608</v>
      </c>
      <c r="P12" s="35" t="n">
        <f aca="false">$P$46/$G$46*G12</f>
        <v>484.463087248322</v>
      </c>
      <c r="Q12" s="51" t="n">
        <f aca="false">SUM(K12:P12)</f>
        <v>2792.15681614266</v>
      </c>
      <c r="R12" s="129" t="n">
        <v>2472</v>
      </c>
      <c r="S12" s="35" t="n">
        <f aca="false">Q12</f>
        <v>2792.15681614266</v>
      </c>
      <c r="T12" s="55" t="n">
        <f aca="false">Q12/J12*100</f>
        <v>113.872627085753</v>
      </c>
      <c r="U12" s="128" t="n">
        <f aca="false">Q12-J12</f>
        <v>340.156816142659</v>
      </c>
      <c r="V12" s="35"/>
      <c r="W12" s="54" t="n">
        <f aca="false">Q12-V12</f>
        <v>2792.15681614266</v>
      </c>
      <c r="X12" s="55" t="n">
        <f aca="false">W12/B12</f>
        <v>2.82893294442012</v>
      </c>
      <c r="Y12" s="129"/>
      <c r="Z12" s="42" t="n">
        <f aca="false">Q12+Y12</f>
        <v>2792.15681614266</v>
      </c>
      <c r="AA12" s="130" t="n">
        <f aca="false">Z12-J12</f>
        <v>340.156816142659</v>
      </c>
      <c r="AB12" s="55" t="n">
        <f aca="false">Z12/J12*100</f>
        <v>113.872627085753</v>
      </c>
      <c r="AC12" s="131" t="n">
        <f aca="false">Z12/B12</f>
        <v>2.82893294442012</v>
      </c>
    </row>
    <row r="13" customFormat="false" ht="12" hidden="false" customHeight="false" outlineLevel="0" collapsed="false">
      <c r="A13" s="60" t="s">
        <v>78</v>
      </c>
      <c r="B13" s="35" t="n">
        <v>8389</v>
      </c>
      <c r="C13" s="47" t="n">
        <v>10.1836</v>
      </c>
      <c r="D13" s="35" t="n">
        <v>829</v>
      </c>
      <c r="E13" s="35" t="n">
        <v>223777</v>
      </c>
      <c r="F13" s="52" t="n">
        <v>19.7</v>
      </c>
      <c r="G13" s="116" t="n">
        <v>1</v>
      </c>
      <c r="H13" s="49"/>
      <c r="I13" s="117" t="n">
        <v>13354</v>
      </c>
      <c r="J13" s="125" t="n">
        <v>16675</v>
      </c>
      <c r="K13" s="35" t="n">
        <f aca="false">$K$46/$B$46*B13</f>
        <v>8844.39454323061</v>
      </c>
      <c r="L13" s="35" t="n">
        <f aca="false">$L$46/$C$46*C13</f>
        <v>2334.82160431612</v>
      </c>
      <c r="M13" s="35" t="n">
        <f aca="false">M$46/D$46*D13</f>
        <v>5122.39685426921</v>
      </c>
      <c r="N13" s="35" t="n">
        <f aca="false">$N$46/$E$46*E13</f>
        <v>1416.76910729149</v>
      </c>
      <c r="O13" s="35" t="n">
        <f aca="false">$O$46/$F$46*F13</f>
        <v>1227.04590699959</v>
      </c>
      <c r="P13" s="35" t="n">
        <f aca="false">$P$46/$G$46*G13</f>
        <v>484.463087248322</v>
      </c>
      <c r="Q13" s="51" t="n">
        <f aca="false">SUM(K13:P13)</f>
        <v>19429.8911033553</v>
      </c>
      <c r="R13" s="129" t="n">
        <v>12148</v>
      </c>
      <c r="S13" s="35" t="n">
        <f aca="false">Q13</f>
        <v>19429.8911033553</v>
      </c>
      <c r="T13" s="55" t="n">
        <f aca="false">Q13/J13*100</f>
        <v>116.521086077093</v>
      </c>
      <c r="U13" s="128" t="n">
        <f aca="false">Q13-J13</f>
        <v>2754.89110335533</v>
      </c>
      <c r="V13" s="35"/>
      <c r="W13" s="54" t="n">
        <f aca="false">Q13-V13</f>
        <v>19429.8911033553</v>
      </c>
      <c r="X13" s="55" t="n">
        <f aca="false">W13/B13</f>
        <v>2.31611528231676</v>
      </c>
      <c r="Y13" s="129" t="n">
        <v>704</v>
      </c>
      <c r="Z13" s="42" t="n">
        <f aca="false">Q13+Y13</f>
        <v>20133.8911033553</v>
      </c>
      <c r="AA13" s="130" t="n">
        <f aca="false">Z13-J13</f>
        <v>3458.89110335533</v>
      </c>
      <c r="AB13" s="55" t="n">
        <f aca="false">Z13/J13*100</f>
        <v>120.742975132566</v>
      </c>
      <c r="AC13" s="131" t="n">
        <f aca="false">Z13/B13</f>
        <v>2.40003470060262</v>
      </c>
    </row>
    <row r="14" customFormat="false" ht="12" hidden="false" customHeight="false" outlineLevel="0" collapsed="false">
      <c r="A14" s="60" t="s">
        <v>79</v>
      </c>
      <c r="B14" s="35" t="n">
        <v>3245</v>
      </c>
      <c r="C14" s="47" t="n">
        <v>7.3794</v>
      </c>
      <c r="D14" s="35" t="n">
        <v>445</v>
      </c>
      <c r="E14" s="35" t="n">
        <v>120716</v>
      </c>
      <c r="F14" s="52" t="n">
        <v>8.26</v>
      </c>
      <c r="G14" s="116" t="n">
        <v>1</v>
      </c>
      <c r="H14" s="49"/>
      <c r="I14" s="117" t="n">
        <v>8097</v>
      </c>
      <c r="J14" s="125" t="n">
        <v>8127</v>
      </c>
      <c r="K14" s="35" t="n">
        <f aca="false">$K$46/$B$46*B14</f>
        <v>3421.15392690229</v>
      </c>
      <c r="L14" s="35" t="n">
        <f aca="false">$L$46/$C$46*C14</f>
        <v>1691.89506136242</v>
      </c>
      <c r="M14" s="35" t="n">
        <f aca="false">M$46/D$46*D14</f>
        <v>2749.65814252086</v>
      </c>
      <c r="N14" s="35" t="n">
        <f aca="false">$N$46/$E$46*E14</f>
        <v>764.272912568311</v>
      </c>
      <c r="O14" s="35" t="n">
        <f aca="false">$O$46/$F$46*F14</f>
        <v>514.487268620133</v>
      </c>
      <c r="P14" s="35" t="n">
        <f aca="false">$P$46/$G$46*G14</f>
        <v>484.463087248322</v>
      </c>
      <c r="Q14" s="51" t="n">
        <f aca="false">SUM(K14:P14)</f>
        <v>9625.93039922235</v>
      </c>
      <c r="R14" s="129" t="n">
        <v>8002</v>
      </c>
      <c r="S14" s="35" t="n">
        <f aca="false">Q14</f>
        <v>9625.93039922235</v>
      </c>
      <c r="T14" s="55" t="n">
        <f aca="false">Q14/J14*100</f>
        <v>118.443834123568</v>
      </c>
      <c r="U14" s="128" t="n">
        <f aca="false">Q14-J14</f>
        <v>1498.93039922235</v>
      </c>
      <c r="V14" s="35"/>
      <c r="W14" s="54" t="n">
        <f aca="false">Q14-V14</f>
        <v>9625.93039922235</v>
      </c>
      <c r="X14" s="55" t="n">
        <f aca="false">W14/B14</f>
        <v>2.96638841270334</v>
      </c>
      <c r="Y14" s="129"/>
      <c r="Z14" s="42" t="n">
        <f aca="false">Q14+Y14</f>
        <v>9625.93039922235</v>
      </c>
      <c r="AA14" s="130" t="n">
        <f aca="false">Z14-J14</f>
        <v>1498.93039922235</v>
      </c>
      <c r="AB14" s="55" t="n">
        <f aca="false">Z14/J14*100</f>
        <v>118.443834123568</v>
      </c>
      <c r="AC14" s="131" t="n">
        <f aca="false">Z14/B14</f>
        <v>2.96638841270334</v>
      </c>
    </row>
    <row r="15" customFormat="false" ht="12" hidden="false" customHeight="false" outlineLevel="0" collapsed="false">
      <c r="A15" s="60" t="s">
        <v>80</v>
      </c>
      <c r="B15" s="35" t="n">
        <v>3483</v>
      </c>
      <c r="C15" s="47" t="n">
        <v>4.9893</v>
      </c>
      <c r="D15" s="35" t="n">
        <v>349</v>
      </c>
      <c r="E15" s="35" t="n">
        <v>147722</v>
      </c>
      <c r="F15" s="52" t="n">
        <v>7.58</v>
      </c>
      <c r="G15" s="116"/>
      <c r="H15" s="49"/>
      <c r="I15" s="117" t="n">
        <v>6508</v>
      </c>
      <c r="J15" s="125" t="n">
        <v>7774</v>
      </c>
      <c r="K15" s="35" t="n">
        <f aca="false">$K$46/$B$46*B15</f>
        <v>3672.07369103257</v>
      </c>
      <c r="L15" s="35" t="n">
        <f aca="false">$L$46/$C$46*C15</f>
        <v>1143.91034903319</v>
      </c>
      <c r="M15" s="35" t="n">
        <f aca="false">M$46/D$46*D15</f>
        <v>2156.47346458378</v>
      </c>
      <c r="N15" s="35" t="n">
        <f aca="false">$N$46/$E$46*E15</f>
        <v>935.2523542067</v>
      </c>
      <c r="O15" s="35" t="n">
        <f aca="false">$O$46/$F$46*F15</f>
        <v>472.132384520654</v>
      </c>
      <c r="P15" s="35" t="n">
        <f aca="false">$P$46/$G$46*G15</f>
        <v>0</v>
      </c>
      <c r="Q15" s="51" t="n">
        <f aca="false">SUM(K15:P15)</f>
        <v>8379.84224337689</v>
      </c>
      <c r="R15" s="129" t="n">
        <v>5655</v>
      </c>
      <c r="S15" s="35" t="n">
        <f aca="false">Q15</f>
        <v>8379.84224337689</v>
      </c>
      <c r="T15" s="55" t="n">
        <f aca="false">Q15/J15*100</f>
        <v>107.793185533534</v>
      </c>
      <c r="U15" s="128" t="n">
        <f aca="false">Q15-J15</f>
        <v>605.842243376894</v>
      </c>
      <c r="V15" s="35"/>
      <c r="W15" s="54" t="n">
        <f aca="false">Q15-V15</f>
        <v>8379.84224337689</v>
      </c>
      <c r="X15" s="55" t="n">
        <f aca="false">W15/B15</f>
        <v>2.40592657001921</v>
      </c>
      <c r="Y15" s="129"/>
      <c r="Z15" s="42" t="n">
        <f aca="false">Q15+Y15</f>
        <v>8379.84224337689</v>
      </c>
      <c r="AA15" s="130" t="n">
        <f aca="false">Z15-J15</f>
        <v>605.842243376894</v>
      </c>
      <c r="AB15" s="55" t="n">
        <f aca="false">Z15/J15*100</f>
        <v>107.793185533534</v>
      </c>
      <c r="AC15" s="131" t="n">
        <f aca="false">Z15/B15</f>
        <v>2.40592657001921</v>
      </c>
    </row>
    <row r="16" customFormat="false" ht="12" hidden="false" customHeight="false" outlineLevel="0" collapsed="false">
      <c r="A16" s="60" t="s">
        <v>81</v>
      </c>
      <c r="B16" s="35" t="n">
        <v>1838</v>
      </c>
      <c r="C16" s="47" t="n">
        <v>4.6604</v>
      </c>
      <c r="D16" s="35" t="n">
        <v>138</v>
      </c>
      <c r="E16" s="35" t="n">
        <v>58882</v>
      </c>
      <c r="F16" s="52" t="n">
        <v>3.78</v>
      </c>
      <c r="G16" s="116" t="n">
        <v>1.8</v>
      </c>
      <c r="H16" s="49"/>
      <c r="I16" s="117" t="n">
        <v>3112</v>
      </c>
      <c r="J16" s="125" t="n">
        <v>4066</v>
      </c>
      <c r="K16" s="35" t="n">
        <f aca="false">$K$46/$B$46*B16</f>
        <v>1937.7753213086</v>
      </c>
      <c r="L16" s="35" t="n">
        <f aca="false">$L$46/$C$46*C16</f>
        <v>1068.50255359154</v>
      </c>
      <c r="M16" s="35" t="n">
        <f aca="false">M$46/D$46*D16</f>
        <v>852.70297453456</v>
      </c>
      <c r="N16" s="35" t="n">
        <f aca="false">$N$46/$E$46*E16</f>
        <v>372.791656763373</v>
      </c>
      <c r="O16" s="35" t="n">
        <f aca="false">$O$46/$F$46*F16</f>
        <v>235.443326317688</v>
      </c>
      <c r="P16" s="35" t="n">
        <f aca="false">$P$46/$G$46*G16</f>
        <v>872.03355704698</v>
      </c>
      <c r="Q16" s="51" t="n">
        <f aca="false">SUM(K16:P16)</f>
        <v>5339.24938956275</v>
      </c>
      <c r="R16" s="129" t="n">
        <v>3075</v>
      </c>
      <c r="S16" s="35" t="n">
        <f aca="false">Q16</f>
        <v>5339.24938956275</v>
      </c>
      <c r="T16" s="55" t="n">
        <f aca="false">Q16/J16*100</f>
        <v>131.314544750682</v>
      </c>
      <c r="U16" s="128" t="n">
        <f aca="false">Q16-J16</f>
        <v>1273.24938956275</v>
      </c>
      <c r="V16" s="35"/>
      <c r="W16" s="54" t="n">
        <f aca="false">Q16-V16</f>
        <v>5339.24938956275</v>
      </c>
      <c r="X16" s="55" t="n">
        <f aca="false">W16/B16</f>
        <v>2.9049234981299</v>
      </c>
      <c r="Y16" s="129"/>
      <c r="Z16" s="42" t="n">
        <f aca="false">Q16+Y16</f>
        <v>5339.24938956275</v>
      </c>
      <c r="AA16" s="130" t="n">
        <f aca="false">Z16-J16</f>
        <v>1273.24938956275</v>
      </c>
      <c r="AB16" s="55" t="n">
        <f aca="false">Z16/J16*100</f>
        <v>131.314544750682</v>
      </c>
      <c r="AC16" s="131" t="n">
        <f aca="false">Z16/B16</f>
        <v>2.9049234981299</v>
      </c>
    </row>
    <row r="17" customFormat="false" ht="12" hidden="false" customHeight="false" outlineLevel="0" collapsed="false">
      <c r="A17" s="60" t="s">
        <v>82</v>
      </c>
      <c r="B17" s="35" t="n">
        <v>2239</v>
      </c>
      <c r="C17" s="47" t="n">
        <v>5.7591</v>
      </c>
      <c r="D17" s="35" t="n">
        <v>274</v>
      </c>
      <c r="E17" s="35" t="n">
        <v>127179</v>
      </c>
      <c r="F17" s="52" t="n">
        <v>33.1</v>
      </c>
      <c r="G17" s="116"/>
      <c r="H17" s="49"/>
      <c r="I17" s="117" t="n">
        <v>6141</v>
      </c>
      <c r="J17" s="125" t="n">
        <v>6928</v>
      </c>
      <c r="K17" s="35" t="n">
        <f aca="false">$K$46/$B$46*B17</f>
        <v>2360.54349532642</v>
      </c>
      <c r="L17" s="35" t="n">
        <f aca="false">$L$46/$C$46*C17</f>
        <v>1320.40448381878</v>
      </c>
      <c r="M17" s="35" t="n">
        <f aca="false">M$46/D$46*D17</f>
        <v>1693.04793494543</v>
      </c>
      <c r="N17" s="35" t="n">
        <f aca="false">$N$46/$E$46*E17</f>
        <v>805.191231879164</v>
      </c>
      <c r="O17" s="35" t="n">
        <f aca="false">$O$46/$F$46*F17</f>
        <v>2061.68627013637</v>
      </c>
      <c r="P17" s="35" t="n">
        <f aca="false">$P$46/$G$46*G17</f>
        <v>0</v>
      </c>
      <c r="Q17" s="51" t="n">
        <f aca="false">SUM(K17:P17)</f>
        <v>8240.87341610617</v>
      </c>
      <c r="R17" s="129" t="n">
        <v>6069</v>
      </c>
      <c r="S17" s="35" t="n">
        <f aca="false">Q17</f>
        <v>8240.87341610617</v>
      </c>
      <c r="T17" s="55" t="n">
        <f aca="false">Q17/J17*100</f>
        <v>118.950251387214</v>
      </c>
      <c r="U17" s="128" t="n">
        <f aca="false">Q17-J17</f>
        <v>1312.87341610617</v>
      </c>
      <c r="V17" s="35"/>
      <c r="W17" s="54" t="n">
        <f aca="false">Q17-V17</f>
        <v>8240.87341610617</v>
      </c>
      <c r="X17" s="55" t="n">
        <f aca="false">W17/B17</f>
        <v>3.68060447347305</v>
      </c>
      <c r="Y17" s="129"/>
      <c r="Z17" s="42" t="n">
        <f aca="false">Q17+Y17</f>
        <v>8240.87341610617</v>
      </c>
      <c r="AA17" s="130" t="n">
        <f aca="false">Z17-J17</f>
        <v>1312.87341610617</v>
      </c>
      <c r="AB17" s="55" t="n">
        <f aca="false">Z17/J17*100</f>
        <v>118.950251387214</v>
      </c>
      <c r="AC17" s="131" t="n">
        <f aca="false">Z17/B17</f>
        <v>3.68060447347305</v>
      </c>
    </row>
    <row r="18" customFormat="false" ht="12" hidden="false" customHeight="false" outlineLevel="0" collapsed="false">
      <c r="A18" s="60" t="s">
        <v>83</v>
      </c>
      <c r="B18" s="35" t="n">
        <v>2989</v>
      </c>
      <c r="C18" s="47" t="n">
        <v>8.6009</v>
      </c>
      <c r="D18" s="35" t="n">
        <v>379</v>
      </c>
      <c r="E18" s="35" t="n">
        <v>133715</v>
      </c>
      <c r="F18" s="52" t="n">
        <v>34.74</v>
      </c>
      <c r="G18" s="116" t="n">
        <v>1</v>
      </c>
      <c r="H18" s="49"/>
      <c r="I18" s="117" t="n">
        <v>4862</v>
      </c>
      <c r="J18" s="125" t="n">
        <v>7558</v>
      </c>
      <c r="K18" s="35" t="n">
        <f aca="false">$K$46/$B$46*B18</f>
        <v>3151.25703775376</v>
      </c>
      <c r="L18" s="35" t="n">
        <f aca="false">$L$46/$C$46*C18</f>
        <v>1971.95168079682</v>
      </c>
      <c r="M18" s="35" t="n">
        <f aca="false">M$46/D$46*D18</f>
        <v>2341.84367643912</v>
      </c>
      <c r="N18" s="35" t="n">
        <f aca="false">$N$46/$E$46*E18</f>
        <v>846.571726234068</v>
      </c>
      <c r="O18" s="35" t="n">
        <f aca="false">$O$46/$F$46*F18</f>
        <v>2163.83628472923</v>
      </c>
      <c r="P18" s="35" t="n">
        <f aca="false">$P$46/$G$46*G18</f>
        <v>484.463087248322</v>
      </c>
      <c r="Q18" s="51" t="n">
        <f aca="false">SUM(K18:P18)</f>
        <v>10959.9234932013</v>
      </c>
      <c r="R18" s="129" t="n">
        <v>4306</v>
      </c>
      <c r="S18" s="35" t="n">
        <f aca="false">Q18</f>
        <v>10959.9234932013</v>
      </c>
      <c r="T18" s="55" t="n">
        <f aca="false">Q18/J18*100</f>
        <v>145.01089564966</v>
      </c>
      <c r="U18" s="128" t="n">
        <f aca="false">Q18-J18</f>
        <v>3401.92349320132</v>
      </c>
      <c r="V18" s="35"/>
      <c r="W18" s="54" t="n">
        <f aca="false">Q18-V18</f>
        <v>10959.9234932013</v>
      </c>
      <c r="X18" s="55" t="n">
        <f aca="false">W18/B18</f>
        <v>3.66675259056585</v>
      </c>
      <c r="Y18" s="129"/>
      <c r="Z18" s="42" t="n">
        <f aca="false">Q18+Y18</f>
        <v>10959.9234932013</v>
      </c>
      <c r="AA18" s="130" t="n">
        <f aca="false">Z18-J18</f>
        <v>3401.92349320132</v>
      </c>
      <c r="AB18" s="55" t="n">
        <f aca="false">Z18/J18*100</f>
        <v>145.01089564966</v>
      </c>
      <c r="AC18" s="131" t="n">
        <f aca="false">Z18/B18</f>
        <v>3.66675259056585</v>
      </c>
    </row>
    <row r="19" customFormat="false" ht="12" hidden="false" customHeight="false" outlineLevel="0" collapsed="false">
      <c r="A19" s="60" t="s">
        <v>84</v>
      </c>
      <c r="B19" s="35" t="n">
        <v>3090</v>
      </c>
      <c r="C19" s="47" t="n">
        <v>5.8966</v>
      </c>
      <c r="D19" s="35" t="n">
        <v>564</v>
      </c>
      <c r="E19" s="35" t="n">
        <v>262713</v>
      </c>
      <c r="F19" s="52" t="n">
        <v>44</v>
      </c>
      <c r="G19" s="116" t="n">
        <v>1</v>
      </c>
      <c r="H19" s="49"/>
      <c r="I19" s="117" t="n">
        <v>18373</v>
      </c>
      <c r="J19" s="125" t="n">
        <v>13856</v>
      </c>
      <c r="K19" s="35" t="n">
        <f aca="false">$K$46/$B$46*B19</f>
        <v>3257.73979480064</v>
      </c>
      <c r="L19" s="35" t="n">
        <f aca="false">$L$46/$C$46*C19</f>
        <v>1351.92948191312</v>
      </c>
      <c r="M19" s="35" t="n">
        <f aca="false">M$46/D$46*D19</f>
        <v>3484.95998288038</v>
      </c>
      <c r="N19" s="35" t="n">
        <f aca="false">$N$46/$E$46*E19</f>
        <v>1663.27934722455</v>
      </c>
      <c r="O19" s="35" t="n">
        <f aca="false">$O$46/$F$46*F19</f>
        <v>2740.6101476133</v>
      </c>
      <c r="P19" s="35" t="n">
        <f aca="false">$P$46/$G$46*G19</f>
        <v>484.463087248322</v>
      </c>
      <c r="Q19" s="51" t="n">
        <f aca="false">SUM(K19:P19)</f>
        <v>12982.9818416803</v>
      </c>
      <c r="R19" s="129" t="n">
        <v>18157</v>
      </c>
      <c r="S19" s="35" t="n">
        <f aca="false">Q19</f>
        <v>12982.9818416803</v>
      </c>
      <c r="T19" s="55" t="n">
        <f aca="false">Q19/J19*100</f>
        <v>93.6993493192863</v>
      </c>
      <c r="U19" s="128" t="n">
        <f aca="false">Q19-J19</f>
        <v>-873.018158319695</v>
      </c>
      <c r="V19" s="35"/>
      <c r="W19" s="54" t="n">
        <f aca="false">Q19-V19</f>
        <v>12982.9818416803</v>
      </c>
      <c r="X19" s="55" t="n">
        <f aca="false">W19/B19</f>
        <v>4.20161224649848</v>
      </c>
      <c r="Y19" s="129"/>
      <c r="Z19" s="42" t="n">
        <f aca="false">Q19+Y19</f>
        <v>12982.9818416803</v>
      </c>
      <c r="AA19" s="130" t="n">
        <f aca="false">Z19-J19</f>
        <v>-873.018158319695</v>
      </c>
      <c r="AB19" s="55" t="n">
        <f aca="false">Z19/J19*100</f>
        <v>93.6993493192863</v>
      </c>
      <c r="AC19" s="131" t="n">
        <f aca="false">Z19/B19</f>
        <v>4.20161224649848</v>
      </c>
    </row>
    <row r="20" customFormat="false" ht="12" hidden="false" customHeight="false" outlineLevel="0" collapsed="false">
      <c r="A20" s="60" t="s">
        <v>85</v>
      </c>
      <c r="B20" s="35" t="n">
        <v>1287</v>
      </c>
      <c r="C20" s="47" t="n">
        <v>3.7557</v>
      </c>
      <c r="D20" s="35" t="n">
        <v>129</v>
      </c>
      <c r="E20" s="35" t="n">
        <v>64866</v>
      </c>
      <c r="F20" s="52" t="n">
        <v>5.9</v>
      </c>
      <c r="G20" s="116" t="n">
        <v>1</v>
      </c>
      <c r="H20" s="49"/>
      <c r="I20" s="117" t="n">
        <v>2367</v>
      </c>
      <c r="J20" s="125" t="n">
        <v>3147</v>
      </c>
      <c r="K20" s="35" t="n">
        <f aca="false">$K$46/$B$46*B20</f>
        <v>1356.86443880532</v>
      </c>
      <c r="L20" s="35" t="n">
        <f aca="false">$L$46/$C$46*C20</f>
        <v>861.079529766492</v>
      </c>
      <c r="M20" s="35" t="n">
        <f aca="false">M$46/D$46*D20</f>
        <v>797.091910977959</v>
      </c>
      <c r="N20" s="35" t="n">
        <f aca="false">$N$46/$E$46*E20</f>
        <v>410.677348045463</v>
      </c>
      <c r="O20" s="35" t="n">
        <f aca="false">$O$46/$F$46*F20</f>
        <v>367.490906157238</v>
      </c>
      <c r="P20" s="35" t="n">
        <f aca="false">$P$46/$G$46*G20</f>
        <v>484.463087248322</v>
      </c>
      <c r="Q20" s="51" t="n">
        <f aca="false">SUM(K20:P20)</f>
        <v>4277.66722100079</v>
      </c>
      <c r="R20" s="129" t="n">
        <v>2235</v>
      </c>
      <c r="S20" s="35" t="n">
        <f aca="false">Q20</f>
        <v>4277.66722100079</v>
      </c>
      <c r="T20" s="55" t="n">
        <f aca="false">Q20/J20*100</f>
        <v>135.928415030213</v>
      </c>
      <c r="U20" s="128" t="n">
        <f aca="false">Q20-J20</f>
        <v>1130.66722100079</v>
      </c>
      <c r="V20" s="35"/>
      <c r="W20" s="54" t="n">
        <f aca="false">Q20-V20</f>
        <v>4277.66722100079</v>
      </c>
      <c r="X20" s="55" t="n">
        <f aca="false">W20/B20</f>
        <v>3.32375075446837</v>
      </c>
      <c r="Y20" s="129"/>
      <c r="Z20" s="42" t="n">
        <f aca="false">Q20+Y20</f>
        <v>4277.66722100079</v>
      </c>
      <c r="AA20" s="130" t="n">
        <f aca="false">Z20-J20</f>
        <v>1130.66722100079</v>
      </c>
      <c r="AB20" s="55" t="n">
        <f aca="false">Z20/J20*100</f>
        <v>135.928415030213</v>
      </c>
      <c r="AC20" s="131" t="n">
        <f aca="false">Z20/B20</f>
        <v>3.32375075446837</v>
      </c>
    </row>
    <row r="21" customFormat="false" ht="12" hidden="false" customHeight="false" outlineLevel="0" collapsed="false">
      <c r="A21" s="60" t="s">
        <v>86</v>
      </c>
      <c r="B21" s="35" t="n">
        <v>2960</v>
      </c>
      <c r="C21" s="47" t="n">
        <v>6.4982</v>
      </c>
      <c r="D21" s="35" t="n">
        <v>314</v>
      </c>
      <c r="E21" s="35" t="n">
        <v>128486</v>
      </c>
      <c r="F21" s="52" t="n">
        <v>26.6</v>
      </c>
      <c r="G21" s="116" t="n">
        <v>1.8</v>
      </c>
      <c r="H21" s="49"/>
      <c r="I21" s="117" t="n">
        <v>5151</v>
      </c>
      <c r="J21" s="125" t="n">
        <v>7197</v>
      </c>
      <c r="K21" s="35" t="n">
        <f aca="false">$K$46/$B$46*B21</f>
        <v>3120.6827807799</v>
      </c>
      <c r="L21" s="35" t="n">
        <f aca="false">$L$46/$C$46*C21</f>
        <v>1489.85994630259</v>
      </c>
      <c r="M21" s="35" t="n">
        <f aca="false">M$46/D$46*D21</f>
        <v>1940.20821741922</v>
      </c>
      <c r="N21" s="35" t="n">
        <f aca="false">$N$46/$E$46*E21</f>
        <v>813.466064517148</v>
      </c>
      <c r="O21" s="35" t="n">
        <f aca="false">$O$46/$F$46*F21</f>
        <v>1656.82340742077</v>
      </c>
      <c r="P21" s="35" t="n">
        <f aca="false">$P$46/$G$46*G21</f>
        <v>872.03355704698</v>
      </c>
      <c r="Q21" s="51" t="n">
        <f aca="false">SUM(K21:P21)</f>
        <v>9893.0739734866</v>
      </c>
      <c r="R21" s="129" t="n">
        <v>4470</v>
      </c>
      <c r="S21" s="35" t="n">
        <f aca="false">Q21</f>
        <v>9893.0739734866</v>
      </c>
      <c r="T21" s="55" t="n">
        <f aca="false">Q21/J21*100</f>
        <v>137.46108063758</v>
      </c>
      <c r="U21" s="128" t="n">
        <f aca="false">Q21-J21</f>
        <v>2696.0739734866</v>
      </c>
      <c r="V21" s="35"/>
      <c r="W21" s="54" t="n">
        <f aca="false">Q21-V21</f>
        <v>9893.0739734866</v>
      </c>
      <c r="X21" s="55" t="n">
        <f aca="false">W21/B21</f>
        <v>3.3422547207725</v>
      </c>
      <c r="Y21" s="129"/>
      <c r="Z21" s="42" t="n">
        <f aca="false">Q21+Y21</f>
        <v>9893.0739734866</v>
      </c>
      <c r="AA21" s="130" t="n">
        <f aca="false">Z21-J21</f>
        <v>2696.0739734866</v>
      </c>
      <c r="AB21" s="55" t="n">
        <f aca="false">Z21/J21*100</f>
        <v>137.46108063758</v>
      </c>
      <c r="AC21" s="131" t="n">
        <f aca="false">Z21/B21</f>
        <v>3.3422547207725</v>
      </c>
    </row>
    <row r="22" customFormat="false" ht="12" hidden="false" customHeight="false" outlineLevel="0" collapsed="false">
      <c r="A22" s="60" t="s">
        <v>87</v>
      </c>
      <c r="B22" s="35" t="n">
        <v>311</v>
      </c>
      <c r="C22" s="47" t="n">
        <v>4.9591</v>
      </c>
      <c r="D22" s="35" t="n">
        <v>0</v>
      </c>
      <c r="E22" s="35" t="n">
        <v>35389</v>
      </c>
      <c r="F22" s="52" t="n">
        <v>12</v>
      </c>
      <c r="G22" s="116"/>
      <c r="H22" s="49"/>
      <c r="I22" s="117" t="n">
        <v>953</v>
      </c>
      <c r="J22" s="125" t="n">
        <v>1815</v>
      </c>
      <c r="K22" s="35" t="n">
        <f aca="false">$K$46/$B$46*B22</f>
        <v>327.882548926537</v>
      </c>
      <c r="L22" s="35" t="n">
        <f aca="false">$L$46/$C$46*C22</f>
        <v>1136.98631308811</v>
      </c>
      <c r="M22" s="35" t="n">
        <f aca="false">M$46/D$46*D22</f>
        <v>0</v>
      </c>
      <c r="N22" s="35" t="n">
        <f aca="false">$N$46/$E$46*E22</f>
        <v>224.053597724245</v>
      </c>
      <c r="O22" s="35" t="n">
        <f aca="false">$O$46/$F$46*F22</f>
        <v>747.439131167263</v>
      </c>
      <c r="P22" s="35" t="n">
        <f aca="false">$P$46/$G$46*G22</f>
        <v>0</v>
      </c>
      <c r="Q22" s="51" t="n">
        <f aca="false">SUM(K22:P22)</f>
        <v>2436.36159090615</v>
      </c>
      <c r="R22" s="129" t="n">
        <v>942</v>
      </c>
      <c r="S22" s="35" t="n">
        <f aca="false">Q22</f>
        <v>2436.36159090615</v>
      </c>
      <c r="T22" s="55" t="n">
        <f aca="false">Q22/J22*100</f>
        <v>134.234798397033</v>
      </c>
      <c r="U22" s="128" t="n">
        <f aca="false">Q22-J22</f>
        <v>621.361590906154</v>
      </c>
      <c r="V22" s="35"/>
      <c r="W22" s="54" t="n">
        <f aca="false">Q22-V22</f>
        <v>2436.36159090615</v>
      </c>
      <c r="X22" s="55" t="n">
        <f aca="false">W22/B22</f>
        <v>7.8339600993767</v>
      </c>
      <c r="Y22" s="129"/>
      <c r="Z22" s="42" t="n">
        <f aca="false">Q22+Y22</f>
        <v>2436.36159090615</v>
      </c>
      <c r="AA22" s="130" t="n">
        <f aca="false">Z22-J22</f>
        <v>621.361590906154</v>
      </c>
      <c r="AB22" s="55" t="n">
        <f aca="false">Z22/J22*100</f>
        <v>134.234798397033</v>
      </c>
      <c r="AC22" s="131" t="n">
        <f aca="false">Z22/B22</f>
        <v>7.8339600993767</v>
      </c>
    </row>
    <row r="23" customFormat="false" ht="12" hidden="false" customHeight="false" outlineLevel="0" collapsed="false">
      <c r="A23" s="60" t="s">
        <v>88</v>
      </c>
      <c r="B23" s="35" t="n">
        <v>757</v>
      </c>
      <c r="C23" s="47" t="n">
        <v>3.435</v>
      </c>
      <c r="D23" s="35" t="n">
        <v>0</v>
      </c>
      <c r="E23" s="35" t="n">
        <v>65291</v>
      </c>
      <c r="F23" s="52" t="n">
        <v>20.4983</v>
      </c>
      <c r="G23" s="116"/>
      <c r="H23" s="49"/>
      <c r="I23" s="117" t="n">
        <v>1525</v>
      </c>
      <c r="J23" s="125" t="n">
        <v>2311</v>
      </c>
      <c r="K23" s="35" t="n">
        <f aca="false">$K$46/$B$46*B23</f>
        <v>798.093535489996</v>
      </c>
      <c r="L23" s="35" t="n">
        <f aca="false">$L$46/$C$46*C23</f>
        <v>787.551770574833</v>
      </c>
      <c r="M23" s="35" t="n">
        <f aca="false">M$46/D$46*D23</f>
        <v>0</v>
      </c>
      <c r="N23" s="35" t="n">
        <f aca="false">$N$46/$E$46*E23</f>
        <v>413.368093164929</v>
      </c>
      <c r="O23" s="35" t="n">
        <f aca="false">$O$46/$F$46*F23</f>
        <v>1276.76929520049</v>
      </c>
      <c r="P23" s="35" t="n">
        <f aca="false">$P$46/$G$46*G23</f>
        <v>0</v>
      </c>
      <c r="Q23" s="51" t="n">
        <f aca="false">SUM(K23:P23)</f>
        <v>3275.78269443025</v>
      </c>
      <c r="R23" s="129" t="n">
        <v>1507</v>
      </c>
      <c r="S23" s="35" t="n">
        <f aca="false">Q23</f>
        <v>3275.78269443025</v>
      </c>
      <c r="T23" s="55" t="n">
        <f aca="false">Q23/J23*100</f>
        <v>141.747412134585</v>
      </c>
      <c r="U23" s="128" t="n">
        <f aca="false">Q23-J23</f>
        <v>964.78269443025</v>
      </c>
      <c r="V23" s="35"/>
      <c r="W23" s="54" t="n">
        <f aca="false">Q23-V23</f>
        <v>3275.78269443025</v>
      </c>
      <c r="X23" s="55" t="n">
        <f aca="false">W23/B23</f>
        <v>4.32732192130812</v>
      </c>
      <c r="Y23" s="129"/>
      <c r="Z23" s="42" t="n">
        <f aca="false">Q23+Y23</f>
        <v>3275.78269443025</v>
      </c>
      <c r="AA23" s="130" t="n">
        <f aca="false">Z23-J23</f>
        <v>964.78269443025</v>
      </c>
      <c r="AB23" s="55" t="n">
        <f aca="false">Z23/J23*100</f>
        <v>141.747412134585</v>
      </c>
      <c r="AC23" s="131" t="n">
        <f aca="false">Z23/B23</f>
        <v>4.32732192130812</v>
      </c>
    </row>
    <row r="24" customFormat="false" ht="12" hidden="false" customHeight="false" outlineLevel="0" collapsed="false">
      <c r="A24" s="60" t="s">
        <v>89</v>
      </c>
      <c r="B24" s="35" t="n">
        <v>7977</v>
      </c>
      <c r="C24" s="47" t="n">
        <v>8.0985</v>
      </c>
      <c r="D24" s="35" t="n">
        <v>528</v>
      </c>
      <c r="E24" s="35" t="n">
        <v>315480</v>
      </c>
      <c r="F24" s="52" t="n">
        <v>19.5</v>
      </c>
      <c r="G24" s="116" t="n">
        <v>1.8</v>
      </c>
      <c r="H24" s="49"/>
      <c r="I24" s="117" t="n">
        <v>14480</v>
      </c>
      <c r="J24" s="125" t="n">
        <v>17880</v>
      </c>
      <c r="K24" s="35" t="n">
        <f aca="false">$K$46/$B$46*B24</f>
        <v>8410.02923725719</v>
      </c>
      <c r="L24" s="35" t="n">
        <f aca="false">$L$46/$C$46*C24</f>
        <v>1856.76506957796</v>
      </c>
      <c r="M24" s="35" t="n">
        <f aca="false">M$46/D$46*D24</f>
        <v>3262.51572865397</v>
      </c>
      <c r="N24" s="35" t="n">
        <f aca="false">$N$46/$E$46*E24</f>
        <v>1997.35593009254</v>
      </c>
      <c r="O24" s="35" t="n">
        <f aca="false">$O$46/$F$46*F24</f>
        <v>1214.5885881468</v>
      </c>
      <c r="P24" s="35" t="n">
        <f aca="false">$P$46/$G$46*G24</f>
        <v>872.03355704698</v>
      </c>
      <c r="Q24" s="51" t="n">
        <f aca="false">SUM(K24:P24)</f>
        <v>17613.2881107754</v>
      </c>
      <c r="R24" s="129" t="n">
        <v>11720</v>
      </c>
      <c r="S24" s="35" t="n">
        <f aca="false">Q24</f>
        <v>17613.2881107754</v>
      </c>
      <c r="T24" s="55" t="n">
        <f aca="false">Q24/J24*100</f>
        <v>98.5083227672005</v>
      </c>
      <c r="U24" s="128" t="n">
        <f aca="false">Q24-J24</f>
        <v>-266.71188922456</v>
      </c>
      <c r="V24" s="35"/>
      <c r="W24" s="54" t="n">
        <f aca="false">Q24-V24</f>
        <v>17613.2881107754</v>
      </c>
      <c r="X24" s="55" t="n">
        <f aca="false">W24/B24</f>
        <v>2.20800903983646</v>
      </c>
      <c r="Y24" s="129" t="n">
        <v>1532</v>
      </c>
      <c r="Z24" s="42" t="n">
        <f aca="false">Q24+Y24</f>
        <v>19145.2881107754</v>
      </c>
      <c r="AA24" s="130" t="n">
        <f aca="false">Z24-J24</f>
        <v>1265.28811077544</v>
      </c>
      <c r="AB24" s="55" t="n">
        <f aca="false">Z24/J24*100</f>
        <v>107.076555429393</v>
      </c>
      <c r="AC24" s="131" t="n">
        <f aca="false">Z24/B24</f>
        <v>2.40006118976751</v>
      </c>
    </row>
    <row r="25" customFormat="false" ht="12" hidden="false" customHeight="false" outlineLevel="0" collapsed="false">
      <c r="A25" s="60" t="s">
        <v>90</v>
      </c>
      <c r="B25" s="35" t="n">
        <v>10729</v>
      </c>
      <c r="C25" s="47" t="n">
        <v>5.2337</v>
      </c>
      <c r="D25" s="35" t="n">
        <v>610</v>
      </c>
      <c r="E25" s="35" t="n">
        <v>218895</v>
      </c>
      <c r="F25" s="52" t="n">
        <v>11.9</v>
      </c>
      <c r="G25" s="116" t="n">
        <v>1.8</v>
      </c>
      <c r="H25" s="49"/>
      <c r="I25" s="117" t="n">
        <v>18663</v>
      </c>
      <c r="J25" s="125" t="n">
        <v>23635</v>
      </c>
      <c r="K25" s="35" t="n">
        <f aca="false">$K$46/$B$46*B25</f>
        <v>11311.4207956039</v>
      </c>
      <c r="L25" s="35" t="n">
        <f aca="false">$L$46/$C$46*C25</f>
        <v>1199.94460019141</v>
      </c>
      <c r="M25" s="35" t="n">
        <f aca="false">M$46/D$46*D25</f>
        <v>3769.19430772523</v>
      </c>
      <c r="N25" s="35" t="n">
        <f aca="false">$N$46/$E$46*E25</f>
        <v>1385.86035982505</v>
      </c>
      <c r="O25" s="35" t="n">
        <f aca="false">$O$46/$F$46*F25</f>
        <v>741.210471740869</v>
      </c>
      <c r="P25" s="35" t="n">
        <f aca="false">$P$46/$G$46*G25</f>
        <v>872.03355704698</v>
      </c>
      <c r="Q25" s="51" t="n">
        <f aca="false">SUM(K25:P25)</f>
        <v>19279.6640921335</v>
      </c>
      <c r="R25" s="129" t="n">
        <v>15905</v>
      </c>
      <c r="S25" s="35" t="n">
        <f aca="false">Q25</f>
        <v>19279.6640921335</v>
      </c>
      <c r="T25" s="55" t="n">
        <f aca="false">Q25/J25*100</f>
        <v>81.5725157272412</v>
      </c>
      <c r="U25" s="128" t="n">
        <f aca="false">Q25-J25</f>
        <v>-4355.33590786655</v>
      </c>
      <c r="V25" s="35"/>
      <c r="W25" s="54" t="n">
        <f aca="false">Q25-V25</f>
        <v>19279.6640921335</v>
      </c>
      <c r="X25" s="55" t="n">
        <f aca="false">W25/B25</f>
        <v>1.79696747992669</v>
      </c>
      <c r="Y25" s="129" t="n">
        <v>6470</v>
      </c>
      <c r="Z25" s="42" t="n">
        <f aca="false">Q25+Y25</f>
        <v>25749.6640921335</v>
      </c>
      <c r="AA25" s="130" t="n">
        <f aca="false">Z25-J25</f>
        <v>2114.66409213345</v>
      </c>
      <c r="AB25" s="55" t="n">
        <f aca="false">Z25/J25*100</f>
        <v>108.947171957408</v>
      </c>
      <c r="AC25" s="131" t="n">
        <f aca="false">Z25/B25</f>
        <v>2.40000597372854</v>
      </c>
    </row>
    <row r="26" customFormat="false" ht="12" hidden="false" customHeight="false" outlineLevel="0" collapsed="false">
      <c r="A26" s="60" t="s">
        <v>91</v>
      </c>
      <c r="B26" s="35" t="n">
        <v>2193</v>
      </c>
      <c r="C26" s="47" t="n">
        <v>8.2462</v>
      </c>
      <c r="D26" s="35" t="n">
        <v>241</v>
      </c>
      <c r="E26" s="35" t="n">
        <v>160112</v>
      </c>
      <c r="F26" s="52" t="n">
        <v>4.37</v>
      </c>
      <c r="G26" s="116" t="n">
        <v>1.8</v>
      </c>
      <c r="H26" s="49"/>
      <c r="I26" s="117" t="n">
        <v>6843</v>
      </c>
      <c r="J26" s="125" t="n">
        <v>6912</v>
      </c>
      <c r="K26" s="35" t="n">
        <f aca="false">$K$46/$B$46*B26</f>
        <v>2312.04639805754</v>
      </c>
      <c r="L26" s="35" t="n">
        <f aca="false">$L$46/$C$46*C26</f>
        <v>1890.62864934911</v>
      </c>
      <c r="M26" s="35" t="n">
        <f aca="false">M$46/D$46*D26</f>
        <v>1489.14070190456</v>
      </c>
      <c r="N26" s="35" t="n">
        <f aca="false">$N$46/$E$46*E26</f>
        <v>1013.69548839539</v>
      </c>
      <c r="O26" s="35" t="n">
        <f aca="false">$O$46/$F$46*F26</f>
        <v>272.192416933412</v>
      </c>
      <c r="P26" s="35" t="n">
        <f aca="false">$P$46/$G$46*G26</f>
        <v>872.03355704698</v>
      </c>
      <c r="Q26" s="51" t="n">
        <f aca="false">SUM(K26:P26)</f>
        <v>7849.73721168699</v>
      </c>
      <c r="R26" s="129" t="n">
        <v>6763</v>
      </c>
      <c r="S26" s="35" t="n">
        <f aca="false">Q26</f>
        <v>7849.73721168699</v>
      </c>
      <c r="T26" s="55" t="n">
        <f aca="false">Q26/J26*100</f>
        <v>113.566799937601</v>
      </c>
      <c r="U26" s="128" t="n">
        <f aca="false">Q26-J26</f>
        <v>937.737211686987</v>
      </c>
      <c r="V26" s="35"/>
      <c r="W26" s="54" t="n">
        <f aca="false">Q26-V26</f>
        <v>7849.73721168699</v>
      </c>
      <c r="X26" s="55" t="n">
        <f aca="false">W26/B26</f>
        <v>3.579451532917</v>
      </c>
      <c r="Y26" s="129"/>
      <c r="Z26" s="42" t="n">
        <f aca="false">Q26+Y26</f>
        <v>7849.73721168699</v>
      </c>
      <c r="AA26" s="130" t="n">
        <f aca="false">Z26-J26</f>
        <v>937.737211686987</v>
      </c>
      <c r="AB26" s="55" t="n">
        <f aca="false">Z26/J26*100</f>
        <v>113.566799937601</v>
      </c>
      <c r="AC26" s="131" t="n">
        <f aca="false">Z26/B26</f>
        <v>3.579451532917</v>
      </c>
    </row>
    <row r="27" customFormat="false" ht="12" hidden="false" customHeight="false" outlineLevel="0" collapsed="false">
      <c r="A27" s="60" t="s">
        <v>92</v>
      </c>
      <c r="B27" s="35" t="n">
        <v>626</v>
      </c>
      <c r="C27" s="47" t="n">
        <v>2.7164</v>
      </c>
      <c r="D27" s="35" t="n">
        <v>50</v>
      </c>
      <c r="E27" s="35" t="n">
        <v>59816</v>
      </c>
      <c r="F27" s="52" t="n">
        <v>3.5</v>
      </c>
      <c r="G27" s="116" t="n">
        <v>1</v>
      </c>
      <c r="H27" s="49"/>
      <c r="I27" s="117" t="n">
        <v>1266</v>
      </c>
      <c r="J27" s="125" t="n">
        <v>1916</v>
      </c>
      <c r="K27" s="35" t="n">
        <f aca="false">$K$46/$B$46*B27</f>
        <v>659.98223674602</v>
      </c>
      <c r="L27" s="35" t="n">
        <f aca="false">$L$46/$C$46*C27</f>
        <v>622.796398716005</v>
      </c>
      <c r="M27" s="35" t="n">
        <f aca="false">M$46/D$46*D27</f>
        <v>308.950353092232</v>
      </c>
      <c r="N27" s="35" t="n">
        <f aca="false">$N$46/$E$46*E27</f>
        <v>378.704964861212</v>
      </c>
      <c r="O27" s="35" t="n">
        <f aca="false">$O$46/$F$46*F27</f>
        <v>218.003079923785</v>
      </c>
      <c r="P27" s="35" t="n">
        <f aca="false">$P$46/$G$46*G27</f>
        <v>484.463087248322</v>
      </c>
      <c r="Q27" s="51" t="n">
        <f aca="false">SUM(K27:P27)</f>
        <v>2672.90012058758</v>
      </c>
      <c r="R27" s="129" t="n">
        <v>1185</v>
      </c>
      <c r="S27" s="35" t="n">
        <f aca="false">Q27</f>
        <v>2672.90012058758</v>
      </c>
      <c r="T27" s="55" t="n">
        <f aca="false">Q27/J27*100</f>
        <v>139.504181659059</v>
      </c>
      <c r="U27" s="128" t="n">
        <f aca="false">Q27-J27</f>
        <v>756.900120587577</v>
      </c>
      <c r="V27" s="35"/>
      <c r="W27" s="54" t="n">
        <f aca="false">Q27-V27</f>
        <v>2672.90012058758</v>
      </c>
      <c r="X27" s="55" t="n">
        <f aca="false">W27/B27</f>
        <v>4.26980849934118</v>
      </c>
      <c r="Y27" s="129"/>
      <c r="Z27" s="42" t="n">
        <f aca="false">Q27+Y27</f>
        <v>2672.90012058758</v>
      </c>
      <c r="AA27" s="130" t="n">
        <f aca="false">Z27-J27</f>
        <v>756.900120587577</v>
      </c>
      <c r="AB27" s="55" t="n">
        <f aca="false">Z27/J27*100</f>
        <v>139.504181659059</v>
      </c>
      <c r="AC27" s="131" t="n">
        <f aca="false">Z27/B27</f>
        <v>4.26980849934118</v>
      </c>
    </row>
    <row r="28" customFormat="false" ht="12" hidden="false" customHeight="false" outlineLevel="0" collapsed="false">
      <c r="A28" s="60" t="s">
        <v>93</v>
      </c>
      <c r="B28" s="35" t="n">
        <v>1198</v>
      </c>
      <c r="C28" s="47" t="n">
        <v>2.4748</v>
      </c>
      <c r="D28" s="35" t="n">
        <v>176</v>
      </c>
      <c r="E28" s="35" t="n">
        <v>45878</v>
      </c>
      <c r="F28" s="52" t="n">
        <v>10.3</v>
      </c>
      <c r="G28" s="116" t="n">
        <v>1.8</v>
      </c>
      <c r="H28" s="49"/>
      <c r="I28" s="117" t="n">
        <v>2344</v>
      </c>
      <c r="J28" s="125" t="n">
        <v>3493</v>
      </c>
      <c r="K28" s="35" t="n">
        <f aca="false">$K$46/$B$46*B28</f>
        <v>1263.03309843727</v>
      </c>
      <c r="L28" s="35" t="n">
        <f aca="false">$L$46/$C$46*C28</f>
        <v>567.404111155341</v>
      </c>
      <c r="M28" s="35" t="n">
        <f aca="false">M$46/D$46*D28</f>
        <v>1087.50524288466</v>
      </c>
      <c r="N28" s="35" t="n">
        <f aca="false">$N$46/$E$46*E28</f>
        <v>290.461187272681</v>
      </c>
      <c r="O28" s="35" t="n">
        <f aca="false">$O$46/$F$46*F28</f>
        <v>641.551920918567</v>
      </c>
      <c r="P28" s="35" t="n">
        <f aca="false">$P$46/$G$46*G28</f>
        <v>872.03355704698</v>
      </c>
      <c r="Q28" s="51" t="n">
        <f aca="false">SUM(K28:P28)</f>
        <v>4721.9891177155</v>
      </c>
      <c r="R28" s="129" t="n">
        <v>2316</v>
      </c>
      <c r="S28" s="35" t="n">
        <f aca="false">Q28</f>
        <v>4721.9891177155</v>
      </c>
      <c r="T28" s="55" t="n">
        <f aca="false">Q28/J28*100</f>
        <v>135.184343478829</v>
      </c>
      <c r="U28" s="128" t="n">
        <f aca="false">Q28-J28</f>
        <v>1228.9891177155</v>
      </c>
      <c r="V28" s="35"/>
      <c r="W28" s="54" t="n">
        <f aca="false">Q28-V28</f>
        <v>4721.9891177155</v>
      </c>
      <c r="X28" s="55" t="n">
        <f aca="false">W28/B28</f>
        <v>3.94156019842696</v>
      </c>
      <c r="Y28" s="129"/>
      <c r="Z28" s="42" t="n">
        <f aca="false">Q28+Y28</f>
        <v>4721.9891177155</v>
      </c>
      <c r="AA28" s="130" t="n">
        <f aca="false">Z28-J28</f>
        <v>1228.9891177155</v>
      </c>
      <c r="AB28" s="55" t="n">
        <f aca="false">Z28/J28*100</f>
        <v>135.184343478829</v>
      </c>
      <c r="AC28" s="131" t="n">
        <f aca="false">Z28/B28</f>
        <v>3.94156019842696</v>
      </c>
      <c r="AE28" s="132"/>
    </row>
    <row r="29" customFormat="false" ht="12" hidden="false" customHeight="false" outlineLevel="0" collapsed="false">
      <c r="A29" s="60" t="s">
        <v>94</v>
      </c>
      <c r="B29" s="35" t="n">
        <v>2989</v>
      </c>
      <c r="C29" s="47" t="n">
        <v>3.6809</v>
      </c>
      <c r="D29" s="35" t="n">
        <v>248</v>
      </c>
      <c r="E29" s="35" t="n">
        <v>138546</v>
      </c>
      <c r="F29" s="52" t="n">
        <v>2.718</v>
      </c>
      <c r="G29" s="116" t="n">
        <v>1</v>
      </c>
      <c r="H29" s="49"/>
      <c r="I29" s="117" t="n">
        <v>9101</v>
      </c>
      <c r="J29" s="125" t="n">
        <v>7888</v>
      </c>
      <c r="K29" s="35" t="n">
        <f aca="false">$K$46/$B$46*B29</f>
        <v>3151.25703775376</v>
      </c>
      <c r="L29" s="35" t="n">
        <f aca="false">$L$46/$C$46*C29</f>
        <v>843.929930803174</v>
      </c>
      <c r="M29" s="35" t="n">
        <f aca="false">M$46/D$46*D29</f>
        <v>1532.39375133747</v>
      </c>
      <c r="N29" s="35" t="n">
        <f aca="false">$N$46/$E$46*E29</f>
        <v>877.157584286169</v>
      </c>
      <c r="O29" s="35" t="n">
        <f aca="false">$O$46/$F$46*F29</f>
        <v>169.294963209385</v>
      </c>
      <c r="P29" s="35" t="n">
        <f aca="false">$P$46/$G$46*G29</f>
        <v>484.463087248322</v>
      </c>
      <c r="Q29" s="51" t="n">
        <f aca="false">SUM(K29:P29)</f>
        <v>7058.49635463828</v>
      </c>
      <c r="R29" s="129" t="n">
        <v>8994</v>
      </c>
      <c r="S29" s="35" t="n">
        <f aca="false">Q29</f>
        <v>7058.49635463828</v>
      </c>
      <c r="T29" s="55" t="n">
        <f aca="false">Q29/J29*100</f>
        <v>89.4839801551506</v>
      </c>
      <c r="U29" s="128" t="n">
        <f aca="false">Q29-J29</f>
        <v>-829.503645361719</v>
      </c>
      <c r="V29" s="35"/>
      <c r="W29" s="54" t="n">
        <f aca="false">Q29-V29</f>
        <v>7058.49635463828</v>
      </c>
      <c r="X29" s="55" t="n">
        <f aca="false">W29/B29</f>
        <v>2.36149091824633</v>
      </c>
      <c r="Y29" s="129" t="n">
        <v>116</v>
      </c>
      <c r="Z29" s="42" t="n">
        <f aca="false">Q29+Y29</f>
        <v>7174.49635463828</v>
      </c>
      <c r="AA29" s="130" t="n">
        <f aca="false">Z29-J29</f>
        <v>-713.503645361719</v>
      </c>
      <c r="AB29" s="55" t="n">
        <f aca="false">Z29/J29*100</f>
        <v>90.9545683904448</v>
      </c>
      <c r="AC29" s="131" t="n">
        <f aca="false">Z29/B29</f>
        <v>2.40029988445577</v>
      </c>
    </row>
    <row r="30" customFormat="false" ht="12" hidden="false" customHeight="false" outlineLevel="0" collapsed="false">
      <c r="A30" s="60" t="s">
        <v>95</v>
      </c>
      <c r="B30" s="35" t="n">
        <v>278</v>
      </c>
      <c r="C30" s="47" t="n">
        <v>3.8085</v>
      </c>
      <c r="D30" s="35" t="n">
        <v>0</v>
      </c>
      <c r="E30" s="35" t="n">
        <v>24807</v>
      </c>
      <c r="F30" s="52" t="n">
        <v>13.8</v>
      </c>
      <c r="G30" s="116"/>
      <c r="H30" s="49"/>
      <c r="I30" s="117" t="n">
        <v>769</v>
      </c>
      <c r="J30" s="125" t="n">
        <v>1513</v>
      </c>
      <c r="K30" s="35" t="n">
        <f aca="false">$K$46/$B$46*B30</f>
        <v>293.091153059734</v>
      </c>
      <c r="L30" s="35" t="n">
        <f aca="false">$L$46/$C$46*C30</f>
        <v>873.185129034717</v>
      </c>
      <c r="M30" s="35" t="n">
        <f aca="false">M$46/D$46*D30</f>
        <v>0</v>
      </c>
      <c r="N30" s="35" t="n">
        <f aca="false">$N$46/$E$46*E30</f>
        <v>157.05720983202</v>
      </c>
      <c r="O30" s="35" t="n">
        <f aca="false">$O$46/$F$46*F30</f>
        <v>859.555000842352</v>
      </c>
      <c r="P30" s="35" t="n">
        <f aca="false">$P$46/$G$46*G30</f>
        <v>0</v>
      </c>
      <c r="Q30" s="51" t="n">
        <f aca="false">SUM(K30:P30)</f>
        <v>2182.88849276882</v>
      </c>
      <c r="R30" s="129" t="n">
        <v>760</v>
      </c>
      <c r="S30" s="35" t="n">
        <f aca="false">Q30</f>
        <v>2182.88849276882</v>
      </c>
      <c r="T30" s="55" t="n">
        <f aca="false">Q30/J30*100</f>
        <v>144.275511749426</v>
      </c>
      <c r="U30" s="128" t="n">
        <f aca="false">Q30-J30</f>
        <v>669.888492768823</v>
      </c>
      <c r="V30" s="35"/>
      <c r="W30" s="54" t="n">
        <f aca="false">Q30-V30</f>
        <v>2182.88849276882</v>
      </c>
      <c r="X30" s="55" t="n">
        <f aca="false">W30/B30</f>
        <v>7.85211688046339</v>
      </c>
      <c r="Y30" s="129"/>
      <c r="Z30" s="42" t="n">
        <f aca="false">Q30+Y30</f>
        <v>2182.88849276882</v>
      </c>
      <c r="AA30" s="130" t="n">
        <f aca="false">Z30-J30</f>
        <v>669.888492768823</v>
      </c>
      <c r="AB30" s="55" t="n">
        <f aca="false">Z30/J30*100</f>
        <v>144.275511749426</v>
      </c>
      <c r="AC30" s="131" t="n">
        <f aca="false">Z30/B30</f>
        <v>7.85211688046339</v>
      </c>
    </row>
    <row r="31" customFormat="false" ht="12" hidden="false" customHeight="false" outlineLevel="0" collapsed="false">
      <c r="A31" s="60" t="s">
        <v>96</v>
      </c>
      <c r="B31" s="35" t="n">
        <v>6178</v>
      </c>
      <c r="C31" s="47" t="n">
        <v>1.7864</v>
      </c>
      <c r="D31" s="35" t="n">
        <v>395</v>
      </c>
      <c r="E31" s="35" t="n">
        <v>49544</v>
      </c>
      <c r="F31" s="52" t="n">
        <v>16.7</v>
      </c>
      <c r="G31" s="116"/>
      <c r="H31" s="49"/>
      <c r="I31" s="117" t="n">
        <v>12739</v>
      </c>
      <c r="J31" s="125" t="n">
        <v>14205</v>
      </c>
      <c r="K31" s="35" t="n">
        <f aca="false">$K$46/$B$46*B31</f>
        <v>6513.37102015481</v>
      </c>
      <c r="L31" s="35" t="n">
        <f aca="false">$L$46/$C$46*C31</f>
        <v>409.572775241596</v>
      </c>
      <c r="M31" s="35" t="n">
        <f aca="false">M$46/D$46*D31</f>
        <v>2440.70778942863</v>
      </c>
      <c r="N31" s="35" t="n">
        <f aca="false">$N$46/$E$46*E31</f>
        <v>313.671238114951</v>
      </c>
      <c r="O31" s="35" t="n">
        <f aca="false">$O$46/$F$46*F31</f>
        <v>1040.18612420777</v>
      </c>
      <c r="P31" s="35" t="n">
        <f aca="false">$P$46/$G$46*G31</f>
        <v>0</v>
      </c>
      <c r="Q31" s="51" t="n">
        <f aca="false">SUM(K31:P31)</f>
        <v>10717.5089471478</v>
      </c>
      <c r="R31" s="129" t="n">
        <v>11904</v>
      </c>
      <c r="S31" s="35" t="n">
        <f aca="false">Q31</f>
        <v>10717.5089471478</v>
      </c>
      <c r="T31" s="55" t="n">
        <f aca="false">Q31/J31*100</f>
        <v>75.4488486247643</v>
      </c>
      <c r="U31" s="128" t="n">
        <f aca="false">Q31-J31</f>
        <v>-3487.49105285223</v>
      </c>
      <c r="V31" s="35"/>
      <c r="W31" s="54" t="n">
        <f aca="false">Q31-V31</f>
        <v>10717.5089471478</v>
      </c>
      <c r="X31" s="55" t="n">
        <f aca="false">W31/B31</f>
        <v>1.73478616820132</v>
      </c>
      <c r="Y31" s="129" t="n">
        <v>4109</v>
      </c>
      <c r="Z31" s="42" t="n">
        <f aca="false">Q31+Y31</f>
        <v>14826.5089471478</v>
      </c>
      <c r="AA31" s="130" t="n">
        <f aca="false">Z31-J31</f>
        <v>621.508947147766</v>
      </c>
      <c r="AB31" s="55" t="n">
        <f aca="false">Z31/J31*100</f>
        <v>104.375282978865</v>
      </c>
      <c r="AC31" s="131" t="n">
        <f aca="false">Z31/B31</f>
        <v>2.39988814295043</v>
      </c>
    </row>
    <row r="32" customFormat="false" ht="12" hidden="false" customHeight="false" outlineLevel="0" collapsed="false">
      <c r="A32" s="60" t="s">
        <v>97</v>
      </c>
      <c r="B32" s="35" t="n">
        <v>711</v>
      </c>
      <c r="C32" s="47" t="n">
        <v>3.274</v>
      </c>
      <c r="D32" s="35" t="n">
        <v>0</v>
      </c>
      <c r="E32" s="35" t="n">
        <v>42085</v>
      </c>
      <c r="F32" s="52" t="n">
        <v>0.7529</v>
      </c>
      <c r="G32" s="116"/>
      <c r="H32" s="49"/>
      <c r="I32" s="117" t="n">
        <v>1298</v>
      </c>
      <c r="J32" s="125" t="n">
        <v>1747</v>
      </c>
      <c r="K32" s="35" t="n">
        <f aca="false">$K$46/$B$46*B32</f>
        <v>749.596438221119</v>
      </c>
      <c r="L32" s="35" t="n">
        <f aca="false">$L$46/$C$46*C32</f>
        <v>750.638863715285</v>
      </c>
      <c r="M32" s="35" t="n">
        <f aca="false">M$46/D$46*D32</f>
        <v>0</v>
      </c>
      <c r="N32" s="35" t="n">
        <f aca="false">$N$46/$E$46*E32</f>
        <v>266.447078477065</v>
      </c>
      <c r="O32" s="35" t="n">
        <f aca="false">$O$46/$F$46*F32</f>
        <v>46.8955768213193</v>
      </c>
      <c r="P32" s="35" t="n">
        <f aca="false">$P$46/$G$46*G32</f>
        <v>0</v>
      </c>
      <c r="Q32" s="51" t="n">
        <f aca="false">SUM(K32:P32)</f>
        <v>1813.57795723479</v>
      </c>
      <c r="R32" s="129" t="n">
        <v>1028</v>
      </c>
      <c r="S32" s="35" t="n">
        <f aca="false">Q32</f>
        <v>1813.57795723479</v>
      </c>
      <c r="T32" s="55" t="n">
        <f aca="false">Q32/J32*100</f>
        <v>103.81098782111</v>
      </c>
      <c r="U32" s="128" t="n">
        <f aca="false">Q32-J32</f>
        <v>66.5779572347879</v>
      </c>
      <c r="V32" s="35"/>
      <c r="W32" s="54" t="n">
        <f aca="false">Q32-V32</f>
        <v>1813.57795723479</v>
      </c>
      <c r="X32" s="55" t="n">
        <f aca="false">W32/B32</f>
        <v>2.55074255588578</v>
      </c>
      <c r="Y32" s="129"/>
      <c r="Z32" s="42" t="n">
        <f aca="false">Q32+Y32</f>
        <v>1813.57795723479</v>
      </c>
      <c r="AA32" s="130" t="n">
        <f aca="false">Z32-J32</f>
        <v>66.5779572347879</v>
      </c>
      <c r="AB32" s="55" t="n">
        <f aca="false">Z32/J32*100</f>
        <v>103.81098782111</v>
      </c>
      <c r="AC32" s="131" t="n">
        <f aca="false">Z32/B32</f>
        <v>2.55074255588578</v>
      </c>
    </row>
    <row r="33" customFormat="false" ht="12" hidden="false" customHeight="false" outlineLevel="0" collapsed="false">
      <c r="A33" s="60" t="s">
        <v>98</v>
      </c>
      <c r="B33" s="35" t="n">
        <v>3318</v>
      </c>
      <c r="C33" s="47" t="n">
        <v>9.8723</v>
      </c>
      <c r="D33" s="35" t="n">
        <v>274</v>
      </c>
      <c r="E33" s="35" t="n">
        <v>287036</v>
      </c>
      <c r="F33" s="52" t="n">
        <v>13.08</v>
      </c>
      <c r="G33" s="116" t="n">
        <v>1.8</v>
      </c>
      <c r="H33" s="49"/>
      <c r="I33" s="117" t="n">
        <v>6002</v>
      </c>
      <c r="J33" s="125" t="n">
        <v>8470</v>
      </c>
      <c r="K33" s="35" t="n">
        <f aca="false">$K$46/$B$46*B33</f>
        <v>3498.11671169855</v>
      </c>
      <c r="L33" s="35" t="n">
        <f aca="false">$L$46/$C$46*C33</f>
        <v>2263.44900863055</v>
      </c>
      <c r="M33" s="35" t="n">
        <f aca="false">M$46/D$46*D33</f>
        <v>1693.04793494543</v>
      </c>
      <c r="N33" s="35" t="n">
        <f aca="false">$N$46/$E$46*E33</f>
        <v>1817.27227320287</v>
      </c>
      <c r="O33" s="35" t="n">
        <f aca="false">$O$46/$F$46*F33</f>
        <v>814.708652972316</v>
      </c>
      <c r="P33" s="35" t="n">
        <f aca="false">$P$46/$G$46*G33</f>
        <v>872.03355704698</v>
      </c>
      <c r="Q33" s="51" t="n">
        <f aca="false">SUM(K33:P33)</f>
        <v>10958.6281384967</v>
      </c>
      <c r="R33" s="129" t="n">
        <v>5029</v>
      </c>
      <c r="S33" s="35" t="n">
        <f aca="false">Q33</f>
        <v>10958.6281384967</v>
      </c>
      <c r="T33" s="55" t="n">
        <f aca="false">Q33/J33*100</f>
        <v>129.381678140457</v>
      </c>
      <c r="U33" s="128" t="n">
        <f aca="false">Q33-J33</f>
        <v>2488.6281384967</v>
      </c>
      <c r="V33" s="35"/>
      <c r="W33" s="54" t="n">
        <f aca="false">Q33-V33</f>
        <v>10958.6281384967</v>
      </c>
      <c r="X33" s="55" t="n">
        <f aca="false">W33/B33</f>
        <v>3.30278123523107</v>
      </c>
      <c r="Y33" s="129"/>
      <c r="Z33" s="42" t="n">
        <f aca="false">Q33+Y33</f>
        <v>10958.6281384967</v>
      </c>
      <c r="AA33" s="130" t="n">
        <f aca="false">Z33-J33</f>
        <v>2488.6281384967</v>
      </c>
      <c r="AB33" s="55" t="n">
        <f aca="false">Z33/J33*100</f>
        <v>129.381678140457</v>
      </c>
      <c r="AC33" s="131" t="n">
        <f aca="false">Z33/B33</f>
        <v>3.30278123523107</v>
      </c>
    </row>
    <row r="34" customFormat="false" ht="12" hidden="false" customHeight="false" outlineLevel="0" collapsed="false">
      <c r="A34" s="60" t="s">
        <v>99</v>
      </c>
      <c r="B34" s="35" t="n">
        <v>2149</v>
      </c>
      <c r="C34" s="47" t="n">
        <v>3.798</v>
      </c>
      <c r="D34" s="35" t="n">
        <v>475</v>
      </c>
      <c r="E34" s="35" t="n">
        <v>85431</v>
      </c>
      <c r="F34" s="52" t="n">
        <v>9.1</v>
      </c>
      <c r="G34" s="116" t="n">
        <v>1.8</v>
      </c>
      <c r="H34" s="49"/>
      <c r="I34" s="117" t="n">
        <v>3948</v>
      </c>
      <c r="J34" s="125" t="n">
        <v>5855</v>
      </c>
      <c r="K34" s="35" t="n">
        <f aca="false">$K$46/$B$46*B34</f>
        <v>2265.65787023514</v>
      </c>
      <c r="L34" s="35" t="n">
        <f aca="false">$L$46/$C$46*C34</f>
        <v>870.777765543877</v>
      </c>
      <c r="M34" s="35" t="n">
        <f aca="false">M$46/D$46*D34</f>
        <v>2935.0283543762</v>
      </c>
      <c r="N34" s="35" t="n">
        <f aca="false">$N$46/$E$46*E34</f>
        <v>540.877756002712</v>
      </c>
      <c r="O34" s="35" t="n">
        <f aca="false">$O$46/$F$46*F34</f>
        <v>566.808007801841</v>
      </c>
      <c r="P34" s="35" t="n">
        <f aca="false">$P$46/$G$46*G34</f>
        <v>872.03355704698</v>
      </c>
      <c r="Q34" s="51" t="n">
        <f aca="false">SUM(K34:P34)</f>
        <v>8051.18331100675</v>
      </c>
      <c r="R34" s="129" t="n">
        <v>3340</v>
      </c>
      <c r="S34" s="35" t="n">
        <f aca="false">Q34</f>
        <v>8051.18331100675</v>
      </c>
      <c r="T34" s="55" t="n">
        <f aca="false">Q34/J34*100</f>
        <v>137.509535627784</v>
      </c>
      <c r="U34" s="128" t="n">
        <f aca="false">Q34-J34</f>
        <v>2196.18331100675</v>
      </c>
      <c r="V34" s="35"/>
      <c r="W34" s="54" t="n">
        <f aca="false">Q34-V34</f>
        <v>8051.18331100675</v>
      </c>
      <c r="X34" s="55" t="n">
        <f aca="false">W34/B34</f>
        <v>3.74647897208318</v>
      </c>
      <c r="Y34" s="129"/>
      <c r="Z34" s="42" t="n">
        <f aca="false">Q34+Y34</f>
        <v>8051.18331100675</v>
      </c>
      <c r="AA34" s="130" t="n">
        <f aca="false">Z34-J34</f>
        <v>2196.18331100675</v>
      </c>
      <c r="AB34" s="55" t="n">
        <f aca="false">Z34/J34*100</f>
        <v>137.509535627784</v>
      </c>
      <c r="AC34" s="131" t="n">
        <f aca="false">Z34/B34</f>
        <v>3.74647897208318</v>
      </c>
    </row>
    <row r="35" customFormat="false" ht="12" hidden="false" customHeight="false" outlineLevel="0" collapsed="false">
      <c r="A35" s="60" t="s">
        <v>100</v>
      </c>
      <c r="B35" s="35" t="n">
        <v>2664</v>
      </c>
      <c r="C35" s="47" t="n">
        <v>7.5909</v>
      </c>
      <c r="D35" s="35" t="n">
        <v>186</v>
      </c>
      <c r="E35" s="35" t="n">
        <v>204585</v>
      </c>
      <c r="F35" s="52" t="n">
        <v>8.6</v>
      </c>
      <c r="G35" s="116"/>
      <c r="H35" s="49"/>
      <c r="I35" s="117" t="n">
        <v>4820</v>
      </c>
      <c r="J35" s="125" t="n">
        <v>5945</v>
      </c>
      <c r="K35" s="35" t="n">
        <f aca="false">$K$46/$B$46*B35</f>
        <v>2808.61450270191</v>
      </c>
      <c r="L35" s="35" t="n">
        <f aca="false">$L$46/$C$46*C35</f>
        <v>1740.38624024935</v>
      </c>
      <c r="M35" s="35" t="n">
        <f aca="false">M$46/D$46*D35</f>
        <v>1149.2953135031</v>
      </c>
      <c r="N35" s="35" t="n">
        <f aca="false">$N$46/$E$46*E35</f>
        <v>1295.26138886136</v>
      </c>
      <c r="O35" s="35" t="n">
        <f aca="false">$O$46/$F$46*F35</f>
        <v>535.664710669872</v>
      </c>
      <c r="P35" s="35" t="n">
        <f aca="false">$P$46/$G$46*G35</f>
        <v>0</v>
      </c>
      <c r="Q35" s="51" t="n">
        <f aca="false">SUM(K35:P35)</f>
        <v>7529.22215598559</v>
      </c>
      <c r="R35" s="129" t="n">
        <v>4555</v>
      </c>
      <c r="S35" s="35" t="n">
        <f aca="false">Q35</f>
        <v>7529.22215598559</v>
      </c>
      <c r="T35" s="55" t="n">
        <f aca="false">Q35/J35*100</f>
        <v>126.647975710439</v>
      </c>
      <c r="U35" s="128" t="n">
        <f aca="false">Q35-J35</f>
        <v>1584.22215598559</v>
      </c>
      <c r="V35" s="35"/>
      <c r="W35" s="54" t="n">
        <f aca="false">Q35-V35</f>
        <v>7529.22215598559</v>
      </c>
      <c r="X35" s="55" t="n">
        <f aca="false">W35/B35</f>
        <v>2.82628459308769</v>
      </c>
      <c r="Y35" s="129"/>
      <c r="Z35" s="89" t="n">
        <f aca="false">Q35+Y35</f>
        <v>7529.22215598559</v>
      </c>
      <c r="AA35" s="130" t="n">
        <f aca="false">Z35-J35</f>
        <v>1584.22215598559</v>
      </c>
      <c r="AB35" s="55" t="n">
        <f aca="false">Z35/J35*100</f>
        <v>126.647975710439</v>
      </c>
      <c r="AC35" s="131" t="n">
        <f aca="false">Z35/B35</f>
        <v>2.82628459308769</v>
      </c>
    </row>
    <row r="36" customFormat="false" ht="12" hidden="false" customHeight="false" outlineLevel="0" collapsed="false">
      <c r="A36" s="60" t="s">
        <v>101</v>
      </c>
      <c r="B36" s="35" t="n">
        <v>6270</v>
      </c>
      <c r="C36" s="47" t="n">
        <v>5.1354</v>
      </c>
      <c r="D36" s="35" t="n">
        <v>507</v>
      </c>
      <c r="E36" s="35" t="n">
        <v>236094</v>
      </c>
      <c r="F36" s="52" t="n">
        <v>7.5</v>
      </c>
      <c r="G36" s="116" t="n">
        <v>1.8</v>
      </c>
      <c r="H36" s="49"/>
      <c r="I36" s="117" t="n">
        <v>12541</v>
      </c>
      <c r="J36" s="125" t="n">
        <v>13874</v>
      </c>
      <c r="K36" s="35" t="n">
        <f aca="false">$K$46/$B$46*B36</f>
        <v>6610.36521469257</v>
      </c>
      <c r="L36" s="35" t="n">
        <f aca="false">$L$46/$C$46*C36</f>
        <v>1177.40709246288</v>
      </c>
      <c r="M36" s="35" t="n">
        <f aca="false">M$46/D$46*D36</f>
        <v>3132.75658035523</v>
      </c>
      <c r="N36" s="35" t="n">
        <f aca="false">$N$46/$E$46*E36</f>
        <v>1494.75006643612</v>
      </c>
      <c r="O36" s="35" t="n">
        <f aca="false">$O$46/$F$46*F36</f>
        <v>467.149456979539</v>
      </c>
      <c r="P36" s="35" t="n">
        <f aca="false">$P$46/$G$46*G36</f>
        <v>872.03355704698</v>
      </c>
      <c r="Q36" s="51" t="n">
        <f aca="false">SUM(K36:P36)</f>
        <v>13754.4619679733</v>
      </c>
      <c r="R36" s="129" t="n">
        <v>10680</v>
      </c>
      <c r="S36" s="35" t="n">
        <f aca="false">Q36</f>
        <v>13754.4619679733</v>
      </c>
      <c r="T36" s="55" t="n">
        <f aca="false">Q36/J36*100</f>
        <v>99.1384025369275</v>
      </c>
      <c r="U36" s="128" t="n">
        <f aca="false">Q36-J36</f>
        <v>-119.538032026681</v>
      </c>
      <c r="V36" s="35"/>
      <c r="W36" s="54" t="n">
        <f aca="false">Q36-V36</f>
        <v>13754.4619679733</v>
      </c>
      <c r="X36" s="55" t="n">
        <f aca="false">W36/B36</f>
        <v>2.19369409377565</v>
      </c>
      <c r="Y36" s="129" t="n">
        <v>1294</v>
      </c>
      <c r="Z36" s="89" t="n">
        <f aca="false">Q36+Y36</f>
        <v>15048.4619679733</v>
      </c>
      <c r="AA36" s="130" t="n">
        <f aca="false">Z36-J36</f>
        <v>1174.46196797332</v>
      </c>
      <c r="AB36" s="55" t="n">
        <f aca="false">Z36/J36*100</f>
        <v>108.465200864735</v>
      </c>
      <c r="AC36" s="131" t="n">
        <f aca="false">Z36/B36</f>
        <v>2.4000736791026</v>
      </c>
    </row>
    <row r="37" customFormat="false" ht="12" hidden="false" customHeight="false" outlineLevel="0" collapsed="false">
      <c r="A37" s="60" t="s">
        <v>102</v>
      </c>
      <c r="B37" s="35" t="n">
        <v>2725</v>
      </c>
      <c r="C37" s="47" t="n">
        <v>4.9932</v>
      </c>
      <c r="D37" s="35" t="n">
        <v>137</v>
      </c>
      <c r="E37" s="35" t="n">
        <v>113551</v>
      </c>
      <c r="F37" s="52" t="n">
        <v>5.8</v>
      </c>
      <c r="G37" s="116"/>
      <c r="H37" s="49"/>
      <c r="I37" s="117" t="n">
        <v>4744</v>
      </c>
      <c r="J37" s="125" t="n">
        <v>5953</v>
      </c>
      <c r="K37" s="35" t="n">
        <f aca="false">$K$46/$B$46*B37</f>
        <v>2872.92587081934</v>
      </c>
      <c r="L37" s="35" t="n">
        <f aca="false">$L$46/$C$46*C37</f>
        <v>1144.8045126155</v>
      </c>
      <c r="M37" s="35" t="n">
        <f aca="false">M$46/D$46*D37</f>
        <v>846.523967472716</v>
      </c>
      <c r="N37" s="35" t="n">
        <f aca="false">$N$46/$E$46*E37</f>
        <v>718.910115436597</v>
      </c>
      <c r="O37" s="35" t="n">
        <f aca="false">$O$46/$F$46*F37</f>
        <v>361.262246730844</v>
      </c>
      <c r="P37" s="35" t="n">
        <f aca="false">$P$46/$G$46*G37</f>
        <v>0</v>
      </c>
      <c r="Q37" s="51" t="n">
        <f aca="false">SUM(K37:P37)</f>
        <v>5944.426713075</v>
      </c>
      <c r="R37" s="129" t="n">
        <v>4547</v>
      </c>
      <c r="S37" s="35" t="n">
        <f aca="false">Q37</f>
        <v>5944.426713075</v>
      </c>
      <c r="T37" s="55" t="n">
        <f aca="false">Q37/J37*100</f>
        <v>99.8559837573492</v>
      </c>
      <c r="U37" s="128" t="n">
        <f aca="false">Q37-J37</f>
        <v>-8.57328692500323</v>
      </c>
      <c r="V37" s="35"/>
      <c r="W37" s="54" t="n">
        <f aca="false">Q37-V37</f>
        <v>5944.426713075</v>
      </c>
      <c r="X37" s="55" t="n">
        <f aca="false">W37/B37</f>
        <v>2.18144099562385</v>
      </c>
      <c r="Y37" s="129" t="n">
        <v>596</v>
      </c>
      <c r="Z37" s="133" t="n">
        <f aca="false">Q37+Y37</f>
        <v>6540.426713075</v>
      </c>
      <c r="AA37" s="130" t="n">
        <f aca="false">Z37-J37</f>
        <v>587.426713074997</v>
      </c>
      <c r="AB37" s="55" t="n">
        <f aca="false">Z37/J37*100</f>
        <v>109.867742534436</v>
      </c>
      <c r="AC37" s="131" t="n">
        <f aca="false">Z37/B37</f>
        <v>2.40015659195413</v>
      </c>
    </row>
    <row r="38" customFormat="false" ht="12" hidden="false" customHeight="false" outlineLevel="0" collapsed="false">
      <c r="A38" s="60" t="s">
        <v>103</v>
      </c>
      <c r="B38" s="35" t="n">
        <v>1727</v>
      </c>
      <c r="C38" s="47" t="n">
        <v>2.9701</v>
      </c>
      <c r="D38" s="35" t="n">
        <v>137</v>
      </c>
      <c r="E38" s="35" t="n">
        <v>106736</v>
      </c>
      <c r="F38" s="52" t="n">
        <v>22.1</v>
      </c>
      <c r="G38" s="116"/>
      <c r="H38" s="49"/>
      <c r="I38" s="117" t="n">
        <v>2634</v>
      </c>
      <c r="J38" s="125" t="n">
        <v>3914</v>
      </c>
      <c r="K38" s="35" t="n">
        <f aca="false">$K$46/$B$46*B38</f>
        <v>1820.74971702936</v>
      </c>
      <c r="L38" s="35" t="n">
        <f aca="false">$L$46/$C$46*C38</f>
        <v>680.96288610897</v>
      </c>
      <c r="M38" s="35" t="n">
        <f aca="false">M$46/D$46*D38</f>
        <v>846.523967472716</v>
      </c>
      <c r="N38" s="35" t="n">
        <f aca="false">$N$46/$E$46*E38</f>
        <v>675.763226050327</v>
      </c>
      <c r="O38" s="35" t="n">
        <f aca="false">$O$46/$F$46*F38</f>
        <v>1376.53373323304</v>
      </c>
      <c r="P38" s="35" t="n">
        <f aca="false">$P$46/$G$46*G38</f>
        <v>0</v>
      </c>
      <c r="Q38" s="51" t="n">
        <f aca="false">SUM(K38:P38)</f>
        <v>5400.53352989441</v>
      </c>
      <c r="R38" s="129" t="n">
        <v>2603</v>
      </c>
      <c r="S38" s="35" t="n">
        <f aca="false">Q38</f>
        <v>5400.53352989441</v>
      </c>
      <c r="T38" s="55" t="n">
        <f aca="false">Q38/J38*100</f>
        <v>137.979906231334</v>
      </c>
      <c r="U38" s="128" t="n">
        <f aca="false">Q38-J38</f>
        <v>1486.53352989441</v>
      </c>
      <c r="V38" s="35"/>
      <c r="W38" s="54" t="n">
        <f aca="false">Q38-V38</f>
        <v>5400.53352989441</v>
      </c>
      <c r="X38" s="55" t="n">
        <f aca="false">W38/B38</f>
        <v>3.12711843074372</v>
      </c>
      <c r="Y38" s="129"/>
      <c r="Z38" s="42" t="n">
        <f aca="false">Q38+Y38</f>
        <v>5400.53352989441</v>
      </c>
      <c r="AA38" s="130" t="n">
        <f aca="false">Z38-J38</f>
        <v>1486.53352989441</v>
      </c>
      <c r="AB38" s="55" t="n">
        <f aca="false">Z38/J38*100</f>
        <v>137.979906231334</v>
      </c>
      <c r="AC38" s="131" t="n">
        <f aca="false">Z38/B38</f>
        <v>3.12711843074372</v>
      </c>
    </row>
    <row r="39" customFormat="false" ht="12" hidden="false" customHeight="false" outlineLevel="0" collapsed="false">
      <c r="A39" s="60" t="s">
        <v>104</v>
      </c>
      <c r="B39" s="35" t="n">
        <v>1215</v>
      </c>
      <c r="C39" s="47" t="n">
        <v>3.3694</v>
      </c>
      <c r="D39" s="35" t="n">
        <v>157</v>
      </c>
      <c r="E39" s="35" t="n">
        <v>27845</v>
      </c>
      <c r="F39" s="55" t="n">
        <v>0.68</v>
      </c>
      <c r="G39" s="116"/>
      <c r="H39" s="49"/>
      <c r="I39" s="117" t="n">
        <v>3024</v>
      </c>
      <c r="J39" s="125" t="n">
        <v>2935</v>
      </c>
      <c r="K39" s="35" t="n">
        <f aca="false">$K$46/$B$46*B39</f>
        <v>1280.95593873229</v>
      </c>
      <c r="L39" s="35" t="n">
        <f aca="false">$L$46/$C$46*C39</f>
        <v>772.511480574918</v>
      </c>
      <c r="M39" s="35" t="n">
        <f aca="false">M$46/D$46*D39</f>
        <v>970.104108709608</v>
      </c>
      <c r="N39" s="35" t="n">
        <f aca="false">$N$46/$E$46*E39</f>
        <v>176.291289062466</v>
      </c>
      <c r="O39" s="35" t="n">
        <f aca="false">$O$46/$F$46*F39</f>
        <v>42.3548840994782</v>
      </c>
      <c r="P39" s="35" t="n">
        <f aca="false">$P$46/$G$46*G39</f>
        <v>0</v>
      </c>
      <c r="Q39" s="51" t="n">
        <f aca="false">SUM(K39:P39)</f>
        <v>3242.21770117876</v>
      </c>
      <c r="R39" s="129" t="n">
        <v>2988</v>
      </c>
      <c r="S39" s="35" t="n">
        <f aca="false">Q39</f>
        <v>3242.21770117876</v>
      </c>
      <c r="T39" s="55" t="n">
        <f aca="false">Q39/J39*100</f>
        <v>110.467383345103</v>
      </c>
      <c r="U39" s="128" t="n">
        <f aca="false">Q39-J39</f>
        <v>307.217701178762</v>
      </c>
      <c r="V39" s="35"/>
      <c r="W39" s="54" t="n">
        <f aca="false">Q39-V39</f>
        <v>3242.21770117876</v>
      </c>
      <c r="X39" s="55" t="n">
        <f aca="false">W39/B39</f>
        <v>2.66849193512655</v>
      </c>
      <c r="Y39" s="129"/>
      <c r="Z39" s="42" t="n">
        <f aca="false">Q39+Y39</f>
        <v>3242.21770117876</v>
      </c>
      <c r="AA39" s="130" t="n">
        <f aca="false">Z39-J39</f>
        <v>307.217701178762</v>
      </c>
      <c r="AB39" s="55" t="n">
        <f aca="false">Z39/J39*100</f>
        <v>110.467383345103</v>
      </c>
      <c r="AC39" s="131" t="n">
        <f aca="false">Z39/B39</f>
        <v>2.66849193512655</v>
      </c>
    </row>
    <row r="40" customFormat="false" ht="12" hidden="false" customHeight="false" outlineLevel="0" collapsed="false">
      <c r="A40" s="60" t="s">
        <v>105</v>
      </c>
      <c r="B40" s="35" t="n">
        <v>2569</v>
      </c>
      <c r="C40" s="47" t="n">
        <v>3.7037</v>
      </c>
      <c r="D40" s="35" t="n">
        <v>0</v>
      </c>
      <c r="E40" s="35" t="n">
        <v>92435</v>
      </c>
      <c r="F40" s="55" t="n">
        <v>23</v>
      </c>
      <c r="G40" s="116"/>
      <c r="H40" s="49"/>
      <c r="I40" s="117" t="n">
        <v>5687</v>
      </c>
      <c r="J40" s="125" t="n">
        <v>5789</v>
      </c>
      <c r="K40" s="35" t="n">
        <f aca="false">$K$46/$B$46*B40</f>
        <v>2708.45745399445</v>
      </c>
      <c r="L40" s="35" t="n">
        <f aca="false">$L$46/$C$46*C40</f>
        <v>849.157348668999</v>
      </c>
      <c r="M40" s="35" t="n">
        <f aca="false">M$46/D$46*D40</f>
        <v>0</v>
      </c>
      <c r="N40" s="35" t="n">
        <f aca="false">$N$46/$E$46*E40</f>
        <v>585.221235571522</v>
      </c>
      <c r="O40" s="35" t="n">
        <f aca="false">$O$46/$F$46*F40</f>
        <v>1432.59166807059</v>
      </c>
      <c r="P40" s="35" t="n">
        <f aca="false">$P$46/$G$46*G40</f>
        <v>0</v>
      </c>
      <c r="Q40" s="51" t="n">
        <f aca="false">SUM(K40:P40)</f>
        <v>5575.42770630556</v>
      </c>
      <c r="R40" s="129" t="n">
        <v>5620</v>
      </c>
      <c r="S40" s="35" t="n">
        <f aca="false">Q40</f>
        <v>5575.42770630556</v>
      </c>
      <c r="T40" s="55" t="n">
        <f aca="false">Q40/J40*100</f>
        <v>96.3107221680006</v>
      </c>
      <c r="U40" s="128" t="n">
        <f aca="false">Q40-J40</f>
        <v>-213.572293694443</v>
      </c>
      <c r="V40" s="35"/>
      <c r="W40" s="54" t="n">
        <f aca="false">Q40-V40</f>
        <v>5575.42770630556</v>
      </c>
      <c r="X40" s="55" t="n">
        <f aca="false">W40/B40</f>
        <v>2.17027158672852</v>
      </c>
      <c r="Y40" s="129" t="n">
        <v>591</v>
      </c>
      <c r="Z40" s="42" t="n">
        <f aca="false">Q40+Y40</f>
        <v>6166.42770630556</v>
      </c>
      <c r="AA40" s="130" t="n">
        <f aca="false">Z40-J40</f>
        <v>377.427706305557</v>
      </c>
      <c r="AB40" s="55" t="n">
        <f aca="false">Z40/J40*100</f>
        <v>106.5197392694</v>
      </c>
      <c r="AC40" s="131" t="n">
        <f aca="false">Z40/B40</f>
        <v>2.40032219007612</v>
      </c>
    </row>
    <row r="41" customFormat="false" ht="12" hidden="false" customHeight="false" outlineLevel="0" collapsed="false">
      <c r="A41" s="60" t="s">
        <v>106</v>
      </c>
      <c r="B41" s="35" t="n">
        <v>1957</v>
      </c>
      <c r="C41" s="47" t="n">
        <v>6.0308</v>
      </c>
      <c r="D41" s="35" t="n">
        <v>264</v>
      </c>
      <c r="E41" s="35" t="n">
        <v>137827</v>
      </c>
      <c r="F41" s="55" t="n">
        <v>2</v>
      </c>
      <c r="G41" s="116" t="n">
        <v>1</v>
      </c>
      <c r="H41" s="49"/>
      <c r="I41" s="117" t="n">
        <v>4406</v>
      </c>
      <c r="J41" s="125" t="n">
        <v>5446</v>
      </c>
      <c r="K41" s="35" t="n">
        <f aca="false">$K$46/$B$46*B41</f>
        <v>2063.23520337374</v>
      </c>
      <c r="L41" s="35" t="n">
        <f aca="false">$L$46/$C$46*C41</f>
        <v>1382.69788005319</v>
      </c>
      <c r="M41" s="35" t="n">
        <f aca="false">M$46/D$46*D41</f>
        <v>1631.25786432698</v>
      </c>
      <c r="N41" s="35" t="n">
        <f aca="false">$N$46/$E$46*E41</f>
        <v>872.60547666053</v>
      </c>
      <c r="O41" s="35" t="n">
        <f aca="false">$O$46/$F$46*F41</f>
        <v>124.573188527877</v>
      </c>
      <c r="P41" s="35" t="n">
        <f aca="false">$P$46/$G$46*G41</f>
        <v>484.463087248322</v>
      </c>
      <c r="Q41" s="51" t="n">
        <f aca="false">SUM(K41:P41)</f>
        <v>6558.83270019064</v>
      </c>
      <c r="R41" s="129" t="n">
        <v>4354</v>
      </c>
      <c r="S41" s="35" t="n">
        <f aca="false">Q41</f>
        <v>6558.83270019064</v>
      </c>
      <c r="T41" s="55" t="n">
        <f aca="false">Q41/J41*100</f>
        <v>120.433946018925</v>
      </c>
      <c r="U41" s="128" t="n">
        <f aca="false">Q41-J41</f>
        <v>1112.83270019064</v>
      </c>
      <c r="V41" s="35"/>
      <c r="W41" s="54" t="n">
        <f aca="false">Q41-V41</f>
        <v>6558.83270019064</v>
      </c>
      <c r="X41" s="55" t="n">
        <f aca="false">W41/B41</f>
        <v>3.35147302002588</v>
      </c>
      <c r="Y41" s="129"/>
      <c r="Z41" s="42" t="n">
        <f aca="false">Q41+Y41</f>
        <v>6558.83270019064</v>
      </c>
      <c r="AA41" s="130" t="n">
        <f aca="false">Z41-J41</f>
        <v>1112.83270019064</v>
      </c>
      <c r="AB41" s="55" t="n">
        <f aca="false">Z41/J41*100</f>
        <v>120.433946018925</v>
      </c>
      <c r="AC41" s="131" t="n">
        <f aca="false">Z41/B41</f>
        <v>3.35147302002588</v>
      </c>
    </row>
    <row r="42" customFormat="false" ht="12" hidden="false" customHeight="false" outlineLevel="0" collapsed="false">
      <c r="A42" s="60" t="s">
        <v>107</v>
      </c>
      <c r="B42" s="35" t="n">
        <v>3386</v>
      </c>
      <c r="C42" s="47" t="n">
        <v>5.9989</v>
      </c>
      <c r="D42" s="35" t="n">
        <v>362</v>
      </c>
      <c r="E42" s="35" t="n">
        <v>80136</v>
      </c>
      <c r="F42" s="52" t="n">
        <v>3.7</v>
      </c>
      <c r="G42" s="116"/>
      <c r="H42" s="49"/>
      <c r="I42" s="117" t="n">
        <v>6210</v>
      </c>
      <c r="J42" s="125" t="n">
        <v>7512</v>
      </c>
      <c r="K42" s="35" t="n">
        <f aca="false">$K$46/$B$46*B42</f>
        <v>3569.80807287863</v>
      </c>
      <c r="L42" s="35" t="n">
        <f aca="false">$L$46/$C$46*C42</f>
        <v>1375.3840804953</v>
      </c>
      <c r="M42" s="35" t="n">
        <f aca="false">M$46/D$46*D42</f>
        <v>2236.80055638776</v>
      </c>
      <c r="N42" s="35" t="n">
        <f aca="false">$N$46/$E$46*E42</f>
        <v>507.354237396651</v>
      </c>
      <c r="O42" s="35" t="n">
        <f aca="false">$O$46/$F$46*F42</f>
        <v>230.460398776573</v>
      </c>
      <c r="P42" s="35" t="n">
        <f aca="false">$P$46/$G$46*G42</f>
        <v>0</v>
      </c>
      <c r="Q42" s="51" t="n">
        <f aca="false">SUM(K42:P42)</f>
        <v>7919.80734593492</v>
      </c>
      <c r="R42" s="129" t="n">
        <v>5182</v>
      </c>
      <c r="S42" s="35" t="n">
        <f aca="false">Q42</f>
        <v>7919.80734593492</v>
      </c>
      <c r="T42" s="55" t="n">
        <f aca="false">Q42/J42*100</f>
        <v>105.428745286674</v>
      </c>
      <c r="U42" s="128" t="n">
        <f aca="false">Q42-J42</f>
        <v>407.80734593492</v>
      </c>
      <c r="V42" s="35"/>
      <c r="W42" s="54" t="n">
        <f aca="false">Q42-V42</f>
        <v>7919.80734593492</v>
      </c>
      <c r="X42" s="55" t="n">
        <f aca="false">W42/B42</f>
        <v>2.33898622148108</v>
      </c>
      <c r="Y42" s="129" t="n">
        <v>206</v>
      </c>
      <c r="Z42" s="42" t="n">
        <f aca="false">Q42+Y42</f>
        <v>8125.80734593492</v>
      </c>
      <c r="AA42" s="130" t="n">
        <f aca="false">Z42-J42</f>
        <v>613.80734593492</v>
      </c>
      <c r="AB42" s="55" t="n">
        <f aca="false">Z42/J42*100</f>
        <v>108.171024306908</v>
      </c>
      <c r="AC42" s="131" t="n">
        <f aca="false">Z42/B42</f>
        <v>2.39982496926607</v>
      </c>
    </row>
    <row r="43" customFormat="false" ht="12" hidden="false" customHeight="false" outlineLevel="0" collapsed="false">
      <c r="A43" s="60" t="s">
        <v>108</v>
      </c>
      <c r="B43" s="35" t="n">
        <v>9187</v>
      </c>
      <c r="C43" s="47" t="n">
        <v>9.8534</v>
      </c>
      <c r="D43" s="35" t="n">
        <v>805</v>
      </c>
      <c r="E43" s="35" t="n">
        <v>309784</v>
      </c>
      <c r="F43" s="55" t="n">
        <v>27.03</v>
      </c>
      <c r="G43" s="116" t="n">
        <v>1.8</v>
      </c>
      <c r="H43" s="49"/>
      <c r="I43" s="117" t="n">
        <v>17491</v>
      </c>
      <c r="J43" s="125" t="n">
        <v>20438</v>
      </c>
      <c r="K43" s="35" t="n">
        <f aca="false">$K$46/$B$46*B43</f>
        <v>9685.7137523733</v>
      </c>
      <c r="L43" s="35" t="n">
        <f aca="false">$L$46/$C$46*C43</f>
        <v>2259.11575434703</v>
      </c>
      <c r="M43" s="35" t="n">
        <f aca="false">M$46/D$46*D43</f>
        <v>4974.10068478494</v>
      </c>
      <c r="N43" s="35" t="n">
        <f aca="false">$N$46/$E$46*E43</f>
        <v>1961.2936143267</v>
      </c>
      <c r="O43" s="35" t="n">
        <f aca="false">$O$46/$F$46*F43</f>
        <v>1683.60664295426</v>
      </c>
      <c r="P43" s="35" t="n">
        <f aca="false">$P$46/$G$46*G43</f>
        <v>872.03355704698</v>
      </c>
      <c r="Q43" s="51" t="n">
        <f aca="false">SUM(K43:P43)</f>
        <v>21435.8640058332</v>
      </c>
      <c r="R43" s="129" t="n">
        <v>15778</v>
      </c>
      <c r="S43" s="35" t="n">
        <f aca="false">Q43</f>
        <v>21435.8640058332</v>
      </c>
      <c r="T43" s="55" t="n">
        <f aca="false">Q43/J43*100</f>
        <v>104.882395566265</v>
      </c>
      <c r="U43" s="128" t="n">
        <f aca="false">Q43-J43</f>
        <v>997.864005833209</v>
      </c>
      <c r="V43" s="35"/>
      <c r="W43" s="54" t="n">
        <f aca="false">Q43-V43</f>
        <v>21435.8640058332</v>
      </c>
      <c r="X43" s="55" t="n">
        <f aca="false">W43/B43</f>
        <v>2.33328224728782</v>
      </c>
      <c r="Y43" s="129" t="n">
        <v>613</v>
      </c>
      <c r="Z43" s="42" t="n">
        <f aca="false">Q43+Y43</f>
        <v>22048.8640058332</v>
      </c>
      <c r="AA43" s="130" t="n">
        <f aca="false">Z43-J43</f>
        <v>1610.86400583321</v>
      </c>
      <c r="AB43" s="55" t="n">
        <f aca="false">Z43/J43*100</f>
        <v>107.881710567733</v>
      </c>
      <c r="AC43" s="131" t="n">
        <f aca="false">Z43/B43</f>
        <v>2.40000696700046</v>
      </c>
    </row>
    <row r="44" customFormat="false" ht="12" hidden="false" customHeight="false" outlineLevel="0" collapsed="false">
      <c r="A44" s="60" t="s">
        <v>109</v>
      </c>
      <c r="B44" s="35" t="n">
        <v>3859</v>
      </c>
      <c r="C44" s="47" t="n">
        <v>7.1695</v>
      </c>
      <c r="D44" s="35" t="n">
        <v>150</v>
      </c>
      <c r="E44" s="35" t="n">
        <v>269923</v>
      </c>
      <c r="F44" s="55" t="n">
        <v>10.61</v>
      </c>
      <c r="G44" s="116" t="n">
        <v>1.8</v>
      </c>
      <c r="H44" s="49"/>
      <c r="I44" s="117" t="n">
        <v>7451</v>
      </c>
      <c r="J44" s="125" t="n">
        <v>8448</v>
      </c>
      <c r="K44" s="35" t="n">
        <f aca="false">$K$46/$B$46*B44</f>
        <v>4068.48474696948</v>
      </c>
      <c r="L44" s="35" t="n">
        <f aca="false">$L$46/$C$46*C44</f>
        <v>1643.77071881696</v>
      </c>
      <c r="M44" s="35" t="n">
        <f aca="false">M$46/D$46*D44</f>
        <v>926.851059276696</v>
      </c>
      <c r="N44" s="35" t="n">
        <f aca="false">$N$46/$E$46*E44</f>
        <v>1708.92704678068</v>
      </c>
      <c r="O44" s="35" t="n">
        <f aca="false">$O$46/$F$46*F44</f>
        <v>660.860765140388</v>
      </c>
      <c r="P44" s="35" t="n">
        <f aca="false">$P$46/$G$46*G44</f>
        <v>872.03355704698</v>
      </c>
      <c r="Q44" s="51" t="n">
        <f aca="false">SUM(K44:P44)</f>
        <v>9880.92789403118</v>
      </c>
      <c r="R44" s="129" t="n">
        <v>6064</v>
      </c>
      <c r="S44" s="35" t="n">
        <f aca="false">Q44</f>
        <v>9880.92789403118</v>
      </c>
      <c r="T44" s="55" t="n">
        <f aca="false">Q44/J44*100</f>
        <v>116.961741169877</v>
      </c>
      <c r="U44" s="128" t="n">
        <f aca="false">Q44-J44</f>
        <v>1432.92789403118</v>
      </c>
      <c r="V44" s="35"/>
      <c r="W44" s="54" t="n">
        <f aca="false">Q44-V44</f>
        <v>9880.92789403118</v>
      </c>
      <c r="X44" s="55" t="n">
        <f aca="false">W44/B44</f>
        <v>2.56048921845846</v>
      </c>
      <c r="Y44" s="129"/>
      <c r="Z44" s="42" t="n">
        <f aca="false">Q44+Y44</f>
        <v>9880.92789403118</v>
      </c>
      <c r="AA44" s="130" t="n">
        <f aca="false">Z44-J44</f>
        <v>1432.92789403118</v>
      </c>
      <c r="AB44" s="55" t="n">
        <f aca="false">Z44/J44*100</f>
        <v>116.961741169877</v>
      </c>
      <c r="AC44" s="131" t="n">
        <f aca="false">Z44/B44</f>
        <v>2.56048921845846</v>
      </c>
    </row>
    <row r="45" customFormat="false" ht="12" hidden="false" customHeight="false" outlineLevel="0" collapsed="false">
      <c r="A45" s="134"/>
      <c r="B45" s="135"/>
      <c r="C45" s="136"/>
      <c r="D45" s="137"/>
      <c r="E45" s="138"/>
      <c r="G45" s="139"/>
      <c r="H45" s="49"/>
      <c r="I45" s="140"/>
      <c r="J45" s="141"/>
      <c r="K45" s="142"/>
      <c r="L45" s="142"/>
      <c r="M45" s="142"/>
      <c r="N45" s="142"/>
      <c r="O45" s="142"/>
      <c r="P45" s="142"/>
      <c r="Q45" s="68"/>
      <c r="R45" s="143"/>
      <c r="S45" s="144" t="n">
        <f aca="false">Q45</f>
        <v>0</v>
      </c>
      <c r="T45" s="73"/>
      <c r="U45" s="144"/>
      <c r="V45" s="144"/>
      <c r="W45" s="72"/>
      <c r="X45" s="144"/>
      <c r="Y45" s="145"/>
      <c r="Z45" s="42"/>
      <c r="AA45" s="146"/>
      <c r="AB45" s="73"/>
      <c r="AC45" s="147"/>
    </row>
    <row r="46" customFormat="false" ht="12" hidden="false" customHeight="false" outlineLevel="0" collapsed="false">
      <c r="A46" s="148" t="s">
        <v>110</v>
      </c>
      <c r="B46" s="149" t="n">
        <f aca="false">SUM(B10:B45)</f>
        <v>109552</v>
      </c>
      <c r="C46" s="150" t="n">
        <f aca="false">SUM(C10:C45)</f>
        <v>188.9104</v>
      </c>
      <c r="D46" s="151" t="n">
        <f aca="false">SUM(D10:D45)</f>
        <v>9346</v>
      </c>
      <c r="E46" s="151" t="n">
        <f aca="false">SUM(E10:E45)</f>
        <v>4560772</v>
      </c>
      <c r="F46" s="152" t="n">
        <f aca="false">SUM(F10:F45)</f>
        <v>463.5829</v>
      </c>
      <c r="G46" s="153" t="n">
        <f aca="false">SUM(G10:G45)</f>
        <v>29.8</v>
      </c>
      <c r="H46" s="154"/>
      <c r="I46" s="155" t="n">
        <f aca="false">SUM(I10:I45)</f>
        <v>224879</v>
      </c>
      <c r="J46" s="81" t="n">
        <f aca="false">SUM(J10:J45)</f>
        <v>265637</v>
      </c>
      <c r="K46" s="156" t="n">
        <v>115499</v>
      </c>
      <c r="L46" s="156" t="n">
        <v>43312</v>
      </c>
      <c r="M46" s="156" t="n">
        <v>57749</v>
      </c>
      <c r="N46" s="156" t="n">
        <v>28875</v>
      </c>
      <c r="O46" s="156" t="n">
        <v>28875</v>
      </c>
      <c r="P46" s="157" t="n">
        <v>14437</v>
      </c>
      <c r="Q46" s="158" t="n">
        <f aca="false">SUM(K46:P46)</f>
        <v>288747</v>
      </c>
      <c r="R46" s="151" t="n">
        <v>205556</v>
      </c>
      <c r="S46" s="151" t="n">
        <f aca="false">Q46</f>
        <v>288747</v>
      </c>
      <c r="T46" s="84" t="n">
        <f aca="false">Q46/J46*100</f>
        <v>108.699842265949</v>
      </c>
      <c r="U46" s="151" t="n">
        <f aca="false">SUM(U10:U45)</f>
        <v>23110</v>
      </c>
      <c r="V46" s="151" t="n">
        <f aca="false">SUM(V10:V45)</f>
        <v>0</v>
      </c>
      <c r="W46" s="159" t="n">
        <f aca="false">SUM(W10:W45)</f>
        <v>288747</v>
      </c>
      <c r="X46" s="160" t="n">
        <f aca="false">W46/B46</f>
        <v>2.63570724404849</v>
      </c>
      <c r="Y46" s="161" t="n">
        <f aca="false">SUM(Y10:Y44)</f>
        <v>16231</v>
      </c>
      <c r="Z46" s="89" t="n">
        <f aca="false">Q46+Y46</f>
        <v>304978</v>
      </c>
      <c r="AA46" s="162" t="n">
        <f aca="false">SUM(AA10:AA44)</f>
        <v>39341</v>
      </c>
      <c r="AB46" s="163" t="n">
        <f aca="false">Z46/J46*100</f>
        <v>114.810060345509</v>
      </c>
      <c r="AC46" s="164" t="n">
        <f aca="false">Z46/B46</f>
        <v>2.7838651964364</v>
      </c>
    </row>
    <row r="47" customFormat="false" ht="11.25" hidden="false" customHeight="false" outlineLevel="0" collapsed="false">
      <c r="A47" s="165"/>
      <c r="B47" s="166"/>
      <c r="C47" s="167"/>
      <c r="D47" s="166"/>
      <c r="E47" s="166"/>
      <c r="F47" s="168"/>
      <c r="G47" s="169"/>
      <c r="H47" s="170"/>
      <c r="I47" s="171"/>
      <c r="J47" s="172"/>
      <c r="K47" s="173"/>
      <c r="L47" s="173"/>
      <c r="M47" s="173"/>
      <c r="N47" s="173"/>
      <c r="O47" s="173"/>
      <c r="P47" s="173"/>
      <c r="Q47" s="173"/>
      <c r="R47" s="173" t="n">
        <f aca="false">SUM(R10:R45)</f>
        <v>205556</v>
      </c>
      <c r="S47" s="173" t="n">
        <f aca="false">SUM(S10:S45)</f>
        <v>288747</v>
      </c>
      <c r="T47" s="173"/>
      <c r="U47" s="173"/>
      <c r="V47" s="174"/>
      <c r="W47" s="174"/>
      <c r="X47" s="175"/>
      <c r="Y47" s="172"/>
      <c r="Z47" s="174"/>
      <c r="AA47" s="174"/>
      <c r="AB47" s="168"/>
      <c r="AC47" s="168"/>
    </row>
    <row r="48" customFormat="false" ht="12" hidden="false" customHeight="false" outlineLevel="0" collapsed="false">
      <c r="A48" s="176" t="s">
        <v>111</v>
      </c>
      <c r="B48" s="49"/>
      <c r="C48" s="49"/>
      <c r="D48" s="173"/>
      <c r="E48" s="177"/>
      <c r="F48" s="177"/>
      <c r="G48" s="178"/>
      <c r="H48" s="49"/>
      <c r="I48" s="179"/>
      <c r="J48" s="173"/>
      <c r="K48" s="94"/>
      <c r="L48" s="94"/>
      <c r="M48" s="94"/>
      <c r="N48" s="94"/>
      <c r="O48" s="94"/>
      <c r="P48" s="94"/>
      <c r="Q48" s="94"/>
      <c r="R48" s="173"/>
      <c r="S48" s="94"/>
      <c r="T48" s="94"/>
      <c r="U48" s="173"/>
      <c r="V48" s="49"/>
      <c r="W48" s="173"/>
      <c r="X48" s="49"/>
      <c r="Y48" s="180"/>
      <c r="Z48" s="181"/>
      <c r="AA48" s="173"/>
    </row>
    <row r="49" customFormat="false" ht="11.25" hidden="false" customHeight="false" outlineLevel="0" collapsed="false">
      <c r="A49" s="182" t="s">
        <v>79</v>
      </c>
      <c r="B49" s="183"/>
      <c r="C49" s="183"/>
      <c r="D49" s="183"/>
      <c r="E49" s="183"/>
      <c r="F49" s="183"/>
      <c r="G49" s="183"/>
      <c r="H49" s="33"/>
      <c r="I49" s="184" t="n">
        <v>10074.4</v>
      </c>
      <c r="J49" s="185" t="n">
        <v>10522.4</v>
      </c>
      <c r="K49" s="186"/>
      <c r="L49" s="183"/>
      <c r="M49" s="183"/>
      <c r="N49" s="183"/>
      <c r="O49" s="183"/>
      <c r="P49" s="183"/>
      <c r="Q49" s="187" t="n">
        <v>10817</v>
      </c>
      <c r="R49" s="188" t="n">
        <v>9800</v>
      </c>
      <c r="S49" s="189" t="n">
        <v>10074.4</v>
      </c>
      <c r="T49" s="40" t="n">
        <f aca="false">Q49/J49*100</f>
        <v>102.799741503839</v>
      </c>
      <c r="U49" s="190" t="n">
        <f aca="false">Q49-J49</f>
        <v>294.6</v>
      </c>
      <c r="V49" s="191"/>
      <c r="W49" s="192" t="n">
        <v>10817</v>
      </c>
      <c r="X49" s="191"/>
      <c r="Y49" s="193"/>
      <c r="Z49" s="194" t="n">
        <v>10817</v>
      </c>
      <c r="AA49" s="190" t="n">
        <f aca="false">Z49-J49</f>
        <v>294.6</v>
      </c>
      <c r="AB49" s="195" t="n">
        <f aca="false">Z49/J49*100</f>
        <v>102.799741503839</v>
      </c>
      <c r="AC49" s="196"/>
    </row>
    <row r="50" customFormat="false" ht="11.25" hidden="false" customHeight="false" outlineLevel="0" collapsed="false">
      <c r="A50" s="197" t="s">
        <v>80</v>
      </c>
      <c r="B50" s="198"/>
      <c r="C50" s="198"/>
      <c r="D50" s="198"/>
      <c r="E50" s="198"/>
      <c r="F50" s="198"/>
      <c r="G50" s="198"/>
      <c r="H50" s="49"/>
      <c r="I50" s="199" t="n">
        <v>500</v>
      </c>
      <c r="J50" s="200" t="n">
        <v>500</v>
      </c>
      <c r="K50" s="201"/>
      <c r="L50" s="202"/>
      <c r="M50" s="202"/>
      <c r="N50" s="202"/>
      <c r="O50" s="202"/>
      <c r="P50" s="202"/>
      <c r="Q50" s="203" t="n">
        <v>500</v>
      </c>
      <c r="R50" s="204" t="n">
        <v>500</v>
      </c>
      <c r="S50" s="139" t="n">
        <v>500</v>
      </c>
      <c r="T50" s="205" t="n">
        <f aca="false">Q50/J50*100</f>
        <v>100</v>
      </c>
      <c r="U50" s="116" t="n">
        <f aca="false">Q50-J50</f>
        <v>0</v>
      </c>
      <c r="V50" s="206"/>
      <c r="W50" s="207" t="n">
        <v>500</v>
      </c>
      <c r="X50" s="208"/>
      <c r="Y50" s="209"/>
      <c r="Z50" s="210" t="n">
        <v>500</v>
      </c>
      <c r="AA50" s="116" t="n">
        <f aca="false">Z50-J50</f>
        <v>0</v>
      </c>
      <c r="AB50" s="55" t="n">
        <f aca="false">Z50/J50*100</f>
        <v>100</v>
      </c>
      <c r="AC50" s="211"/>
    </row>
    <row r="51" customFormat="false" ht="12" hidden="false" customHeight="false" outlineLevel="0" collapsed="false">
      <c r="A51" s="197" t="s">
        <v>77</v>
      </c>
      <c r="B51" s="202"/>
      <c r="C51" s="202"/>
      <c r="D51" s="202"/>
      <c r="E51" s="202"/>
      <c r="F51" s="202"/>
      <c r="G51" s="202"/>
      <c r="H51" s="49"/>
      <c r="I51" s="199" t="n">
        <v>5037.2</v>
      </c>
      <c r="J51" s="212" t="n">
        <v>5261.2</v>
      </c>
      <c r="K51" s="201"/>
      <c r="L51" s="202"/>
      <c r="M51" s="202"/>
      <c r="N51" s="202"/>
      <c r="O51" s="202"/>
      <c r="P51" s="202"/>
      <c r="Q51" s="213" t="n">
        <v>5408.5</v>
      </c>
      <c r="R51" s="204" t="n">
        <v>4900</v>
      </c>
      <c r="S51" s="139" t="n">
        <v>5037.2</v>
      </c>
      <c r="T51" s="138" t="n">
        <f aca="false">Q51/J51*100</f>
        <v>102.799741503839</v>
      </c>
      <c r="U51" s="214" t="n">
        <f aca="false">Q51-J51</f>
        <v>147.3</v>
      </c>
      <c r="V51" s="206"/>
      <c r="W51" s="207" t="n">
        <v>5408.5</v>
      </c>
      <c r="X51" s="208"/>
      <c r="Y51" s="209"/>
      <c r="Z51" s="215" t="n">
        <v>5408.5</v>
      </c>
      <c r="AA51" s="139" t="n">
        <f aca="false">Z51-J51</f>
        <v>147.3</v>
      </c>
      <c r="AB51" s="73" t="n">
        <f aca="false">Z51/J51*100</f>
        <v>102.799741503839</v>
      </c>
      <c r="AC51" s="216"/>
    </row>
    <row r="52" customFormat="false" ht="12" hidden="false" customHeight="false" outlineLevel="0" collapsed="false">
      <c r="A52" s="217" t="s">
        <v>112</v>
      </c>
      <c r="B52" s="218"/>
      <c r="C52" s="218"/>
      <c r="D52" s="218"/>
      <c r="E52" s="218"/>
      <c r="F52" s="218"/>
      <c r="G52" s="218"/>
      <c r="H52" s="154"/>
      <c r="I52" s="219" t="n">
        <f aca="false">SUM(I49:I51)</f>
        <v>15611.6</v>
      </c>
      <c r="J52" s="220" t="n">
        <f aca="false">SUM(J49:J51)</f>
        <v>16283.6</v>
      </c>
      <c r="K52" s="221"/>
      <c r="L52" s="218"/>
      <c r="M52" s="218"/>
      <c r="N52" s="218"/>
      <c r="O52" s="218"/>
      <c r="P52" s="218"/>
      <c r="Q52" s="222" t="n">
        <f aca="false">SUM(Q49:Q51)</f>
        <v>16725.5</v>
      </c>
      <c r="R52" s="223"/>
      <c r="S52" s="153"/>
      <c r="T52" s="152" t="n">
        <f aca="false">Q52/J52*100</f>
        <v>102.713773367069</v>
      </c>
      <c r="U52" s="153" t="n">
        <f aca="false">SUM(U49:U51)</f>
        <v>441.900000000001</v>
      </c>
      <c r="V52" s="224"/>
      <c r="W52" s="225" t="n">
        <f aca="false">SUM(W49:W51)</f>
        <v>16725.5</v>
      </c>
      <c r="X52" s="226"/>
      <c r="Y52" s="227"/>
      <c r="Z52" s="228" t="n">
        <f aca="false">SUM(Z49:Z51)</f>
        <v>16725.5</v>
      </c>
      <c r="AA52" s="153" t="n">
        <f aca="false">Z52-J52</f>
        <v>441.900000000001</v>
      </c>
      <c r="AB52" s="152" t="n">
        <f aca="false">Z52/J52*100</f>
        <v>102.713773367069</v>
      </c>
      <c r="AC52" s="229"/>
    </row>
    <row r="53" customFormat="false" ht="12" hidden="false" customHeight="false" outlineLevel="0" collapsed="false">
      <c r="A53" s="230"/>
      <c r="B53" s="231"/>
      <c r="C53" s="231"/>
      <c r="D53" s="231"/>
      <c r="E53" s="231"/>
      <c r="F53" s="231"/>
      <c r="G53" s="231"/>
      <c r="H53" s="49"/>
      <c r="I53" s="232"/>
      <c r="J53" s="233"/>
      <c r="K53" s="234"/>
      <c r="L53" s="231"/>
      <c r="M53" s="231"/>
      <c r="N53" s="231"/>
      <c r="O53" s="231"/>
      <c r="P53" s="231"/>
      <c r="Q53" s="235"/>
      <c r="R53" s="236"/>
      <c r="S53" s="214"/>
      <c r="T53" s="214"/>
      <c r="U53" s="214"/>
      <c r="V53" s="237"/>
      <c r="W53" s="238"/>
      <c r="X53" s="239"/>
      <c r="Y53" s="240"/>
      <c r="Z53" s="241"/>
      <c r="AA53" s="214"/>
      <c r="AB53" s="138"/>
      <c r="AC53" s="242"/>
    </row>
    <row r="54" customFormat="false" ht="12" hidden="false" customHeight="false" outlineLevel="0" collapsed="false">
      <c r="A54" s="243" t="s">
        <v>113</v>
      </c>
      <c r="B54" s="218"/>
      <c r="C54" s="218"/>
      <c r="D54" s="218"/>
      <c r="E54" s="218"/>
      <c r="F54" s="218"/>
      <c r="G54" s="218"/>
      <c r="H54" s="244"/>
      <c r="I54" s="219" t="n">
        <f aca="false">I46+I52</f>
        <v>240490.6</v>
      </c>
      <c r="J54" s="245" t="n">
        <f aca="false">J46+J52</f>
        <v>281920.6</v>
      </c>
      <c r="K54" s="221"/>
      <c r="L54" s="218"/>
      <c r="M54" s="218"/>
      <c r="N54" s="218"/>
      <c r="O54" s="218"/>
      <c r="P54" s="218"/>
      <c r="Q54" s="222" t="n">
        <f aca="false">Q46+Q52</f>
        <v>305472.5</v>
      </c>
      <c r="R54" s="223"/>
      <c r="S54" s="153"/>
      <c r="T54" s="152" t="n">
        <f aca="false">Q54/J54*100</f>
        <v>108.354089768538</v>
      </c>
      <c r="U54" s="153" t="n">
        <f aca="false">U46+U52</f>
        <v>23551.9</v>
      </c>
      <c r="V54" s="151" t="n">
        <v>9091</v>
      </c>
      <c r="W54" s="225" t="n">
        <f aca="false">W46+W52</f>
        <v>305472.5</v>
      </c>
      <c r="X54" s="226"/>
      <c r="Y54" s="246" t="n">
        <f aca="false">Y46+Y52</f>
        <v>16231</v>
      </c>
      <c r="Z54" s="228" t="n">
        <f aca="false">Z46+Z52</f>
        <v>321703.5</v>
      </c>
      <c r="AA54" s="153" t="n">
        <f aca="false">Z54-J54</f>
        <v>39782.9</v>
      </c>
      <c r="AB54" s="152" t="n">
        <f aca="false">Z54/J54*100</f>
        <v>114.111384552956</v>
      </c>
      <c r="AC54" s="229"/>
    </row>
    <row r="55" customFormat="false" ht="11.25" hidden="false" customHeight="false" outlineLevel="0" collapsed="false">
      <c r="Q55" s="247"/>
      <c r="U55" s="248"/>
      <c r="W55" s="248" t="n">
        <f aca="false">Q54-V54</f>
        <v>296381.5</v>
      </c>
      <c r="Z55" s="248"/>
      <c r="AA55" s="248"/>
    </row>
    <row r="56" customFormat="false" ht="11.25" hidden="false" customHeight="false" outlineLevel="0" collapsed="false">
      <c r="J56" s="1" t="s">
        <v>114</v>
      </c>
      <c r="W56" s="94"/>
    </row>
    <row r="57" customFormat="false" ht="11.25" hidden="false" customHeight="false" outlineLevel="0" collapsed="false">
      <c r="B57" s="1" t="s">
        <v>115</v>
      </c>
      <c r="J57" s="1" t="s">
        <v>116</v>
      </c>
    </row>
    <row r="59" customFormat="false" ht="11.25" hidden="false" customHeight="false" outlineLevel="0" collapsed="false">
      <c r="J59" s="1" t="s">
        <v>117</v>
      </c>
      <c r="K59" s="94"/>
      <c r="M59" s="94" t="n">
        <v>115499</v>
      </c>
      <c r="N59" s="1" t="s">
        <v>118</v>
      </c>
    </row>
    <row r="60" customFormat="false" ht="11.25" hidden="false" customHeight="false" outlineLevel="0" collapsed="false">
      <c r="J60" s="1" t="s">
        <v>119</v>
      </c>
      <c r="K60" s="94"/>
      <c r="M60" s="94" t="n">
        <v>43312</v>
      </c>
      <c r="N60" s="1" t="s">
        <v>118</v>
      </c>
    </row>
    <row r="61" customFormat="false" ht="11.25" hidden="false" customHeight="false" outlineLevel="0" collapsed="false">
      <c r="J61" s="1" t="s">
        <v>120</v>
      </c>
      <c r="K61" s="94"/>
      <c r="M61" s="94" t="n">
        <v>57749</v>
      </c>
      <c r="N61" s="1" t="s">
        <v>118</v>
      </c>
    </row>
    <row r="62" customFormat="false" ht="11.25" hidden="false" customHeight="false" outlineLevel="0" collapsed="false">
      <c r="J62" s="1" t="s">
        <v>121</v>
      </c>
      <c r="K62" s="94"/>
      <c r="M62" s="94" t="n">
        <v>28875</v>
      </c>
      <c r="N62" s="1" t="s">
        <v>118</v>
      </c>
    </row>
    <row r="63" customFormat="false" ht="11.25" hidden="false" customHeight="false" outlineLevel="0" collapsed="false">
      <c r="J63" s="1" t="s">
        <v>122</v>
      </c>
      <c r="K63" s="94"/>
      <c r="M63" s="94" t="n">
        <v>28875</v>
      </c>
      <c r="N63" s="1" t="s">
        <v>118</v>
      </c>
    </row>
    <row r="64" customFormat="false" ht="11.25" hidden="false" customHeight="false" outlineLevel="0" collapsed="false">
      <c r="J64" s="1" t="s">
        <v>123</v>
      </c>
      <c r="K64" s="94"/>
      <c r="M64" s="94" t="n">
        <v>14437</v>
      </c>
      <c r="N64" s="1" t="s">
        <v>118</v>
      </c>
    </row>
    <row r="65" customFormat="false" ht="11.25" hidden="false" customHeight="false" outlineLevel="0" collapsed="false">
      <c r="J65" s="4" t="s">
        <v>124</v>
      </c>
      <c r="K65" s="94"/>
      <c r="M65" s="97" t="n">
        <f aca="false">SUM(M59:M64)</f>
        <v>288747</v>
      </c>
      <c r="N65" s="1" t="s">
        <v>118</v>
      </c>
    </row>
    <row r="66" customFormat="false" ht="11.25" hidden="false" customHeight="false" outlineLevel="0" collapsed="false">
      <c r="E66" s="94"/>
      <c r="N66" s="94"/>
    </row>
    <row r="67" customFormat="false" ht="11.25" hidden="false" customHeight="false" outlineLevel="0" collapsed="false">
      <c r="A67" s="4"/>
      <c r="J67" s="1" t="s">
        <v>125</v>
      </c>
      <c r="K67" s="94"/>
    </row>
    <row r="69" customFormat="false" ht="11.25" hidden="false" customHeight="false" outlineLevel="0" collapsed="false">
      <c r="A69" s="4"/>
    </row>
    <row r="70" customFormat="false" ht="11.25" hidden="false" customHeight="false" outlineLevel="0" collapsed="false">
      <c r="A70" s="98"/>
    </row>
    <row r="73" customFormat="false" ht="11.25" hidden="false" customHeight="false" outlineLevel="0" collapsed="false">
      <c r="D73" s="94"/>
    </row>
    <row r="74" customFormat="false" ht="11.25" hidden="false" customHeight="false" outlineLevel="0" collapsed="false">
      <c r="D74" s="94"/>
    </row>
    <row r="75" customFormat="false" ht="11.25" hidden="false" customHeight="false" outlineLevel="0" collapsed="false">
      <c r="D75" s="94"/>
    </row>
    <row r="76" customFormat="false" ht="11.25" hidden="false" customHeight="false" outlineLevel="0" collapsed="false">
      <c r="D76" s="94"/>
    </row>
    <row r="77" customFormat="false" ht="11.25" hidden="false" customHeight="false" outlineLevel="0" collapsed="false">
      <c r="D77" s="94"/>
    </row>
    <row r="78" customFormat="false" ht="11.25" hidden="false" customHeight="false" outlineLevel="0" collapsed="false">
      <c r="D78" s="94"/>
    </row>
    <row r="79" customFormat="false" ht="11.25" hidden="false" customHeight="false" outlineLevel="0" collapsed="false">
      <c r="D79" s="94"/>
    </row>
    <row r="80" customFormat="false" ht="11.25" hidden="false" customHeight="false" outlineLevel="0" collapsed="false">
      <c r="D80" s="94"/>
    </row>
    <row r="81" customFormat="false" ht="11.25" hidden="false" customHeight="false" outlineLevel="0" collapsed="false">
      <c r="D81" s="94"/>
    </row>
    <row r="82" customFormat="false" ht="11.25" hidden="false" customHeight="false" outlineLevel="0" collapsed="false">
      <c r="D82" s="94"/>
    </row>
    <row r="83" customFormat="false" ht="11.25" hidden="false" customHeight="false" outlineLevel="0" collapsed="false">
      <c r="A83" s="249"/>
      <c r="D83" s="94"/>
    </row>
    <row r="84" customFormat="false" ht="11.25" hidden="false" customHeight="false" outlineLevel="0" collapsed="false">
      <c r="D84" s="94"/>
    </row>
    <row r="85" customFormat="false" ht="11.25" hidden="false" customHeight="false" outlineLevel="0" collapsed="false">
      <c r="D85" s="94"/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</cols>
  <sheetData>
    <row r="6" customFormat="false" ht="15.75" hidden="false" customHeight="false" outlineLevel="0" collapsed="false">
      <c r="B6" s="9" t="s">
        <v>126</v>
      </c>
    </row>
    <row r="9" customFormat="false" ht="13.5" hidden="false" customHeight="false" outlineLevel="0" collapsed="false">
      <c r="E9" s="250" t="s">
        <v>3</v>
      </c>
    </row>
    <row r="10" customFormat="false" ht="53.25" hidden="false" customHeight="true" outlineLevel="0" collapsed="false">
      <c r="A10" s="16" t="s">
        <v>4</v>
      </c>
      <c r="B10" s="108" t="s">
        <v>127</v>
      </c>
      <c r="C10" s="251" t="s">
        <v>128</v>
      </c>
      <c r="D10" s="23" t="s">
        <v>129</v>
      </c>
      <c r="E10" s="21" t="s">
        <v>130</v>
      </c>
      <c r="F10" s="21" t="s">
        <v>131</v>
      </c>
    </row>
    <row r="11" customFormat="false" ht="10.5" hidden="false" customHeight="true" outlineLevel="0" collapsed="false">
      <c r="A11" s="252"/>
      <c r="B11" s="253" t="n">
        <v>1</v>
      </c>
      <c r="C11" s="254" t="n">
        <v>2</v>
      </c>
      <c r="D11" s="254" t="n">
        <v>3</v>
      </c>
      <c r="E11" s="254" t="n">
        <v>4</v>
      </c>
      <c r="F11" s="254" t="n">
        <v>5</v>
      </c>
    </row>
    <row r="12" customFormat="false" ht="13.5" hidden="false" customHeight="false" outlineLevel="0" collapsed="false">
      <c r="C12" s="0" t="s">
        <v>132</v>
      </c>
    </row>
    <row r="13" customFormat="false" ht="20.25" hidden="false" customHeight="true" outlineLevel="0" collapsed="false">
      <c r="A13" s="255" t="s">
        <v>133</v>
      </c>
      <c r="B13" s="256" t="n">
        <v>3140219</v>
      </c>
      <c r="C13" s="257" t="n">
        <v>3425637</v>
      </c>
      <c r="D13" s="258" t="n">
        <v>3426520</v>
      </c>
      <c r="E13" s="256" t="n">
        <f aca="false">D13-B13</f>
        <v>286301</v>
      </c>
      <c r="F13" s="259" t="n">
        <f aca="false">D13/B13*100</f>
        <v>109.117230358774</v>
      </c>
      <c r="G13" s="260"/>
      <c r="H13" s="260"/>
      <c r="I13" s="260"/>
      <c r="J13" s="260"/>
      <c r="K13" s="260"/>
    </row>
    <row r="14" customFormat="false" ht="12.75" hidden="false" customHeight="false" outlineLevel="0" collapsed="false">
      <c r="A14" s="261"/>
      <c r="B14" s="262"/>
      <c r="C14" s="263"/>
      <c r="D14" s="264"/>
      <c r="E14" s="262"/>
      <c r="F14" s="265"/>
      <c r="G14" s="260"/>
      <c r="H14" s="260"/>
      <c r="I14" s="260"/>
      <c r="J14" s="260"/>
      <c r="K14" s="260"/>
    </row>
    <row r="15" customFormat="false" ht="13.5" hidden="false" customHeight="false" outlineLevel="0" collapsed="false">
      <c r="A15" s="261"/>
      <c r="B15" s="266"/>
      <c r="C15" s="267"/>
      <c r="D15" s="268"/>
      <c r="E15" s="266"/>
      <c r="F15" s="269"/>
      <c r="G15" s="260"/>
      <c r="H15" s="260"/>
      <c r="I15" s="260"/>
      <c r="J15" s="260"/>
      <c r="K15" s="260"/>
    </row>
    <row r="16" customFormat="false" ht="12.75" hidden="false" customHeight="false" outlineLevel="0" collapsed="false">
      <c r="A16" s="255" t="s">
        <v>134</v>
      </c>
      <c r="B16" s="270" t="n">
        <v>265637</v>
      </c>
      <c r="C16" s="257" t="n">
        <v>303536</v>
      </c>
      <c r="D16" s="258" t="n">
        <v>304978</v>
      </c>
      <c r="E16" s="256" t="n">
        <f aca="false">D16-B16</f>
        <v>39341</v>
      </c>
      <c r="F16" s="259" t="n">
        <f aca="false">D16/B16*100</f>
        <v>114.810060345509</v>
      </c>
      <c r="G16" s="260"/>
      <c r="H16" s="260"/>
      <c r="I16" s="260"/>
      <c r="J16" s="260"/>
      <c r="K16" s="260"/>
    </row>
    <row r="17" customFormat="false" ht="12.75" hidden="false" customHeight="false" outlineLevel="0" collapsed="false">
      <c r="A17" s="271" t="s">
        <v>135</v>
      </c>
      <c r="B17" s="272"/>
      <c r="C17" s="263"/>
      <c r="D17" s="264"/>
      <c r="E17" s="262"/>
      <c r="F17" s="265"/>
      <c r="G17" s="260"/>
      <c r="H17" s="260"/>
      <c r="I17" s="260"/>
      <c r="J17" s="260"/>
      <c r="K17" s="260"/>
    </row>
    <row r="18" customFormat="false" ht="13.5" hidden="false" customHeight="false" outlineLevel="0" collapsed="false">
      <c r="A18" s="273"/>
      <c r="B18" s="274"/>
      <c r="C18" s="267"/>
      <c r="D18" s="268"/>
      <c r="E18" s="266"/>
      <c r="F18" s="269"/>
      <c r="G18" s="260"/>
      <c r="H18" s="260"/>
      <c r="I18" s="260"/>
      <c r="J18" s="260"/>
      <c r="K18" s="260"/>
    </row>
    <row r="19" customFormat="false" ht="12.75" hidden="false" customHeight="false" outlineLevel="0" collapsed="false">
      <c r="A19" s="261" t="s">
        <v>136</v>
      </c>
      <c r="B19" s="256" t="n">
        <f aca="false">B13+B16</f>
        <v>3405856</v>
      </c>
      <c r="C19" s="257" t="n">
        <f aca="false">C13+C16</f>
        <v>3729173</v>
      </c>
      <c r="D19" s="258" t="n">
        <f aca="false">D13+D16</f>
        <v>3731498</v>
      </c>
      <c r="E19" s="275" t="n">
        <f aca="false">D19-B19</f>
        <v>325642</v>
      </c>
      <c r="F19" s="259" t="n">
        <f aca="false">D19/B19*100</f>
        <v>109.561238055866</v>
      </c>
      <c r="G19" s="260"/>
      <c r="H19" s="260"/>
      <c r="I19" s="260"/>
      <c r="J19" s="260"/>
      <c r="K19" s="260"/>
    </row>
    <row r="20" customFormat="false" ht="12.75" hidden="false" customHeight="false" outlineLevel="0" collapsed="false">
      <c r="A20" s="261"/>
      <c r="B20" s="262"/>
      <c r="C20" s="263"/>
      <c r="D20" s="264"/>
      <c r="E20" s="262"/>
      <c r="F20" s="265"/>
      <c r="G20" s="260"/>
      <c r="H20" s="260"/>
      <c r="I20" s="260"/>
      <c r="J20" s="260"/>
      <c r="K20" s="260"/>
    </row>
    <row r="21" customFormat="false" ht="13.5" hidden="false" customHeight="false" outlineLevel="0" collapsed="false">
      <c r="A21" s="273"/>
      <c r="B21" s="266"/>
      <c r="C21" s="267"/>
      <c r="D21" s="268"/>
      <c r="E21" s="266"/>
      <c r="F21" s="269"/>
      <c r="G21" s="260"/>
      <c r="H21" s="260"/>
      <c r="I21" s="260"/>
      <c r="J21" s="260"/>
      <c r="K21" s="260"/>
    </row>
    <row r="22" customFormat="false" ht="13.5" hidden="false" customHeight="false" outlineLevel="0" collapsed="false">
      <c r="A22" s="276"/>
      <c r="B22" s="277"/>
      <c r="C22" s="278"/>
      <c r="D22" s="278"/>
      <c r="E22" s="277"/>
      <c r="F22" s="279"/>
      <c r="G22" s="260"/>
      <c r="H22" s="260"/>
      <c r="I22" s="260"/>
      <c r="J22" s="260"/>
      <c r="K22" s="260"/>
    </row>
    <row r="23" customFormat="false" ht="12.75" hidden="false" customHeight="false" outlineLevel="0" collapsed="false">
      <c r="A23" s="255" t="s">
        <v>137</v>
      </c>
      <c r="B23" s="256" t="n">
        <v>16283.6</v>
      </c>
      <c r="C23" s="257" t="n">
        <v>16725.5</v>
      </c>
      <c r="D23" s="258" t="n">
        <v>16725.5</v>
      </c>
      <c r="E23" s="256" t="n">
        <f aca="false">D23-B23</f>
        <v>441.9</v>
      </c>
      <c r="F23" s="259" t="n">
        <f aca="false">D23/B23*100</f>
        <v>102.713773367069</v>
      </c>
      <c r="G23" s="260"/>
      <c r="H23" s="260"/>
      <c r="I23" s="260"/>
      <c r="J23" s="260"/>
      <c r="K23" s="260"/>
    </row>
    <row r="24" customFormat="false" ht="13.5" hidden="false" customHeight="false" outlineLevel="0" collapsed="false">
      <c r="A24" s="273"/>
      <c r="B24" s="266"/>
      <c r="C24" s="267"/>
      <c r="D24" s="268"/>
      <c r="E24" s="266"/>
      <c r="F24" s="269"/>
      <c r="G24" s="260"/>
      <c r="H24" s="260"/>
      <c r="I24" s="260"/>
      <c r="J24" s="260"/>
      <c r="K24" s="260"/>
    </row>
    <row r="25" customFormat="false" ht="13.5" hidden="false" customHeight="false" outlineLevel="0" collapsed="false">
      <c r="A25" s="276"/>
      <c r="B25" s="260"/>
      <c r="C25" s="260"/>
      <c r="D25" s="260"/>
      <c r="E25" s="260"/>
      <c r="F25" s="280"/>
      <c r="G25" s="260"/>
      <c r="H25" s="260"/>
      <c r="I25" s="260"/>
      <c r="J25" s="260"/>
      <c r="K25" s="260"/>
    </row>
    <row r="26" customFormat="false" ht="24" hidden="false" customHeight="true" outlineLevel="0" collapsed="false">
      <c r="A26" s="281" t="s">
        <v>113</v>
      </c>
      <c r="B26" s="282" t="n">
        <f aca="false">B19+B23</f>
        <v>3422139.6</v>
      </c>
      <c r="C26" s="283" t="n">
        <f aca="false">C19+C23</f>
        <v>3745898.5</v>
      </c>
      <c r="D26" s="284" t="n">
        <f aca="false">D19+D23</f>
        <v>3748223.5</v>
      </c>
      <c r="E26" s="282" t="n">
        <f aca="false">E19+E23</f>
        <v>326083.9</v>
      </c>
      <c r="F26" s="285" t="n">
        <f aca="false">D26/B26*100</f>
        <v>109.528655698324</v>
      </c>
      <c r="G26" s="260"/>
      <c r="H26" s="260"/>
      <c r="I26" s="260"/>
      <c r="J26" s="260"/>
      <c r="K26" s="260"/>
    </row>
    <row r="27" customFormat="false" ht="12.75" hidden="false" customHeight="false" outlineLevel="0" collapsed="false">
      <c r="B27" s="260"/>
      <c r="C27" s="260"/>
      <c r="D27" s="260"/>
      <c r="E27" s="260"/>
      <c r="F27" s="260"/>
      <c r="G27" s="260"/>
      <c r="H27" s="260"/>
      <c r="I27" s="260"/>
      <c r="J27" s="260"/>
      <c r="K27" s="260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0:02:39Z</dcterms:created>
  <dc:creator>INF</dc:creator>
  <dc:description/>
  <dc:language>en-US</dc:language>
  <cp:lastModifiedBy>INF</cp:lastModifiedBy>
  <cp:lastPrinted>2008-11-28T09:09:14Z</cp:lastPrinted>
  <dcterms:modified xsi:type="dcterms:W3CDTF">2008-11-28T09:09:16Z</dcterms:modified>
  <cp:revision>0</cp:revision>
  <dc:subject/>
  <dc:title/>
</cp:coreProperties>
</file>