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  SKU" sheetId="1" state="visible" r:id="rId2"/>
    <sheet name="Gym   " sheetId="2" state="visible" r:id="rId3"/>
    <sheet name="SOŠ " sheetId="3" state="visible" r:id="rId4"/>
    <sheet name="VOŠ " sheetId="4" state="visible" r:id="rId5"/>
    <sheet name="SPEC " sheetId="5" state="visible" r:id="rId6"/>
    <sheet name="SOU" sheetId="6" state="visible" r:id="rId7"/>
    <sheet name="PPP" sheetId="7" state="visible" r:id="rId8"/>
    <sheet name="DM" sheetId="8" state="visible" r:id="rId9"/>
    <sheet name="DD" sheetId="9" state="visible" r:id="rId10"/>
    <sheet name="ŠvP" sheetId="10" state="visible" r:id="rId11"/>
    <sheet name="ŠJ" sheetId="11" state="visible" r:id="rId12"/>
    <sheet name="ZUŠ" sheetId="12" state="visible" r:id="rId13"/>
    <sheet name="DDM" sheetId="13" state="visible" r:id="rId14"/>
    <sheet name="HMP " sheetId="14" state="visible" r:id="rId15"/>
    <sheet name="DDM aktivity" sheetId="15" state="visible" r:id="rId16"/>
  </sheets>
  <definedNames>
    <definedName function="false" hidden="false" localSheetId="4" name="_xlnm.Print_Titles" vbProcedure="false">'SPEC '!$1:$2</definedName>
    <definedName function="false" hidden="false" localSheetId="0" name="_xlnm.Print_Titles" vbProcedure="false">'Sumář  SKU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94">
  <si>
    <t xml:space="preserve">Příloha č. 9 k usnesení ZHMP č.                           ze dne 16.12.2004                   </t>
  </si>
  <si>
    <t xml:space="preserve">Návrh závazných ukazatelů rozpočtu a počtu zaměstnanců škol a školských zařízení</t>
  </si>
  <si>
    <t xml:space="preserve">zřizovaných hlavním městem Prahou</t>
  </si>
  <si>
    <t xml:space="preserve">rok 2005</t>
  </si>
  <si>
    <t xml:space="preserve">platy</t>
  </si>
  <si>
    <t xml:space="preserve">OON</t>
  </si>
  <si>
    <t xml:space="preserve">MP celkem</t>
  </si>
  <si>
    <t xml:space="preserve">odvody</t>
  </si>
  <si>
    <t xml:space="preserve">součet platy, odvody</t>
  </si>
  <si>
    <t xml:space="preserve">přímé ONIV</t>
  </si>
  <si>
    <t xml:space="preserve">celkem NIV</t>
  </si>
  <si>
    <t xml:space="preserve">provozní ONIV</t>
  </si>
  <si>
    <t xml:space="preserve">korekce odpisů</t>
  </si>
  <si>
    <t xml:space="preserve">nájem</t>
  </si>
  <si>
    <t xml:space="preserve">provoz celkem</t>
  </si>
  <si>
    <t xml:space="preserve">NIV celkem</t>
  </si>
  <si>
    <t xml:space="preserve">počet pracov.</t>
  </si>
  <si>
    <t xml:space="preserve">přiděleno</t>
  </si>
  <si>
    <t xml:space="preserve">Gymnázia</t>
  </si>
  <si>
    <t xml:space="preserve">SOŠ</t>
  </si>
  <si>
    <t xml:space="preserve">VOŠ</t>
  </si>
  <si>
    <t xml:space="preserve">Speciály</t>
  </si>
  <si>
    <t xml:space="preserve">SOU</t>
  </si>
  <si>
    <t xml:space="preserve">PP poradny</t>
  </si>
  <si>
    <t xml:space="preserve">DM</t>
  </si>
  <si>
    <t xml:space="preserve">DD</t>
  </si>
  <si>
    <t xml:space="preserve">ŠvP</t>
  </si>
  <si>
    <t xml:space="preserve">Jazyk škola</t>
  </si>
  <si>
    <t xml:space="preserve">ŠJ</t>
  </si>
  <si>
    <t xml:space="preserve">ZUŠ</t>
  </si>
  <si>
    <t xml:space="preserve">DDM vč. ŠvP</t>
  </si>
  <si>
    <t xml:space="preserve">HMP celkem</t>
  </si>
  <si>
    <t xml:space="preserve">magistrátní školy SKU</t>
  </si>
  <si>
    <t xml:space="preserve">magistrátní školy OMT</t>
  </si>
  <si>
    <t xml:space="preserve">magistrátní školy celkem</t>
  </si>
  <si>
    <t xml:space="preserve">spulupořadatelské akce</t>
  </si>
  <si>
    <t xml:space="preserve">školení - semináře</t>
  </si>
  <si>
    <t xml:space="preserve">programy MUZO</t>
  </si>
  <si>
    <t xml:space="preserve">právní služby</t>
  </si>
  <si>
    <t xml:space="preserve">Schola Pragensis</t>
  </si>
  <si>
    <t xml:space="preserve">opravy a údržba</t>
  </si>
  <si>
    <t xml:space="preserve">granty celoměst. vzdělávání</t>
  </si>
  <si>
    <t xml:space="preserve">nájemné</t>
  </si>
  <si>
    <t xml:space="preserve">mezinár. sout. Euromanager</t>
  </si>
  <si>
    <t xml:space="preserve">platy ped. zřiz. HMP</t>
  </si>
  <si>
    <t xml:space="preserve">Besip</t>
  </si>
  <si>
    <t xml:space="preserve">rezerva radního</t>
  </si>
  <si>
    <t xml:space="preserve">rezerva SKU provoz</t>
  </si>
  <si>
    <t xml:space="preserve">rezerva SKU přímé</t>
  </si>
  <si>
    <t xml:space="preserve">rezerva OMT - granty</t>
  </si>
  <si>
    <t xml:space="preserve">rezerva OMT - prázd. akt.</t>
  </si>
  <si>
    <t xml:space="preserve">rozp odboru SKU, OMT celk.</t>
  </si>
  <si>
    <t xml:space="preserve">konečný součet</t>
  </si>
  <si>
    <t xml:space="preserve">ROZDÍL</t>
  </si>
  <si>
    <t xml:space="preserve">CELKEM</t>
  </si>
  <si>
    <t xml:space="preserve">v tis. Kč</t>
  </si>
  <si>
    <t xml:space="preserve">Název zařízení</t>
  </si>
  <si>
    <t xml:space="preserve">adresa</t>
  </si>
  <si>
    <t xml:space="preserve">IČO</t>
  </si>
  <si>
    <t xml:space="preserve">§ 3121</t>
  </si>
  <si>
    <t xml:space="preserve">platy celkem</t>
  </si>
  <si>
    <t xml:space="preserve">OON celkem</t>
  </si>
  <si>
    <t xml:space="preserve">odvody celkem</t>
  </si>
  <si>
    <t xml:space="preserve">provoz celk.</t>
  </si>
  <si>
    <t xml:space="preserve">Gymnázia </t>
  </si>
  <si>
    <t xml:space="preserve">Gymnázium prof. Patočky</t>
  </si>
  <si>
    <t xml:space="preserve">Praha 1, Jindřišská 36</t>
  </si>
  <si>
    <t xml:space="preserve">Gymnázium</t>
  </si>
  <si>
    <t xml:space="preserve">Praha 1, Josefská 7</t>
  </si>
  <si>
    <t xml:space="preserve">Praha 1, Truhlářská 22</t>
  </si>
  <si>
    <t xml:space="preserve">Praha 2, Botičská 1</t>
  </si>
  <si>
    <t xml:space="preserve">Gymnázium Na Pražačce</t>
  </si>
  <si>
    <t xml:space="preserve">Praha 3, Nad Ohradou 1700</t>
  </si>
  <si>
    <t xml:space="preserve">Praha 3, Sladkovského n. 8</t>
  </si>
  <si>
    <t xml:space="preserve">Praha 4, Ohradní 55</t>
  </si>
  <si>
    <t xml:space="preserve">00335533</t>
  </si>
  <si>
    <t xml:space="preserve">Praha 4, Budějovická 680</t>
  </si>
  <si>
    <t xml:space="preserve">00335479</t>
  </si>
  <si>
    <t xml:space="preserve">Gymnázium Opatov</t>
  </si>
  <si>
    <t xml:space="preserve">Praha 4, Konstantinova 1500</t>
  </si>
  <si>
    <t xml:space="preserve">Praha 4, Písnická 760</t>
  </si>
  <si>
    <t xml:space="preserve">Praha 4, Postupická 3150</t>
  </si>
  <si>
    <t xml:space="preserve">Praha 4, Na Vítězné pláni 1160</t>
  </si>
  <si>
    <t xml:space="preserve">00335487</t>
  </si>
  <si>
    <t xml:space="preserve">Gymnázium J. Heyrovského</t>
  </si>
  <si>
    <t xml:space="preserve">Praha 5, Mezi Školami 2475</t>
  </si>
  <si>
    <t xml:space="preserve">Praha 5, Loučanská 520</t>
  </si>
  <si>
    <t xml:space="preserve">Gymnázium Ch. Dopplera</t>
  </si>
  <si>
    <t xml:space="preserve">Praha 5, Zborovská 45</t>
  </si>
  <si>
    <t xml:space="preserve">Praha 5, Nad Kavalírkou 1</t>
  </si>
  <si>
    <t xml:space="preserve">Praha 5, Na Zatlance 11</t>
  </si>
  <si>
    <t xml:space="preserve">Gymnázium J. Keplera</t>
  </si>
  <si>
    <t xml:space="preserve">Praha 6, Parléřova 2</t>
  </si>
  <si>
    <t xml:space="preserve">Praha 6, Arabská 14</t>
  </si>
  <si>
    <t xml:space="preserve">Praha 6, Nad Alejí 1952</t>
  </si>
  <si>
    <t xml:space="preserve">Gymnázium a Sport. gym.</t>
  </si>
  <si>
    <t xml:space="preserve">Praha 7, Nad Štolou 1</t>
  </si>
  <si>
    <t xml:space="preserve">Praha 8, U Libeňského zámku,1</t>
  </si>
  <si>
    <t xml:space="preserve">Praha 8, Ústavní 400</t>
  </si>
  <si>
    <t xml:space="preserve">Praha 8, Pernerova 25</t>
  </si>
  <si>
    <t xml:space="preserve">Praha 9, Litoměřická 726</t>
  </si>
  <si>
    <t xml:space="preserve">Praha 9, Českolipská 373</t>
  </si>
  <si>
    <t xml:space="preserve">Praha 9, Chodovická 2250</t>
  </si>
  <si>
    <t xml:space="preserve">Praha 9, Špitálská 2</t>
  </si>
  <si>
    <t xml:space="preserve">Praha 9, nám. 25. Března 100</t>
  </si>
  <si>
    <t xml:space="preserve">Gymnázium a Sport, gym.</t>
  </si>
  <si>
    <t xml:space="preserve">Praha 10, Přípotoční 1337</t>
  </si>
  <si>
    <t xml:space="preserve">Praha 10, Omská 6</t>
  </si>
  <si>
    <t xml:space="preserve">Praha 10, Voděradská</t>
  </si>
  <si>
    <t xml:space="preserve">Celkem</t>
  </si>
  <si>
    <t xml:space="preserve">Sportovní gym.</t>
  </si>
  <si>
    <t xml:space="preserve">Sportovní celkem</t>
  </si>
  <si>
    <t xml:space="preserve">Gymnázia celkem</t>
  </si>
  <si>
    <t xml:space="preserve">Gymnázium Jana Nerudy</t>
  </si>
  <si>
    <t xml:space="preserve">Praha 1, Hellichova 457/3</t>
  </si>
  <si>
    <t xml:space="preserve">Akademické Gymnázium</t>
  </si>
  <si>
    <t xml:space="preserve">Praha 1, Štěpánská 22</t>
  </si>
  <si>
    <t xml:space="preserve">HMP gym. celkem</t>
  </si>
  <si>
    <t xml:space="preserve">Název zařízení                                                  </t>
  </si>
  <si>
    <t xml:space="preserve">§ 3122</t>
  </si>
  <si>
    <t xml:space="preserve">počet prac.</t>
  </si>
  <si>
    <t xml:space="preserve">ONIV provozní </t>
  </si>
  <si>
    <t xml:space="preserve">Střední odborné školy</t>
  </si>
  <si>
    <t xml:space="preserve">Praha 1, Obchodní akademie, Dušní 7</t>
  </si>
  <si>
    <t xml:space="preserve">Praha 1, SPŠ techn.masa, Navrátilova 15</t>
  </si>
  <si>
    <t xml:space="preserve">Praha 1, SŠ chemická, Křemencova 12</t>
  </si>
  <si>
    <t xml:space="preserve">Praha 1, SPŠ sděl.techniky, Panská 3</t>
  </si>
  <si>
    <t xml:space="preserve">Praha 1, SPŠ a VOŠ stavební, Dušní 17</t>
  </si>
  <si>
    <t xml:space="preserve">Praha 1, Pražská konzervatoř, Na Rejdišti 1</t>
  </si>
  <si>
    <t xml:space="preserve">Praha 1,Taneční konzervatoř, Křížovnická 7</t>
  </si>
  <si>
    <t xml:space="preserve">Praha 2, SPŠ elektrotechnická, Ječná 30</t>
  </si>
  <si>
    <t xml:space="preserve">Praha 2, SPŠ potr.technologie, Podskalská 10</t>
  </si>
  <si>
    <t xml:space="preserve">Praha 2, ČAO E.Beneše, Resslova 8</t>
  </si>
  <si>
    <t xml:space="preserve">Praha 2, Obchodní akademie, Resslova 5</t>
  </si>
  <si>
    <t xml:space="preserve">Praha 2, Obchodní akademie, Vinohradská 38</t>
  </si>
  <si>
    <t xml:space="preserve">Praha 3, Obchodní akademie, Kubelíkova 37</t>
  </si>
  <si>
    <t xml:space="preserve">Praha 3, SOŠ, U Vinohr. hřbitova 3</t>
  </si>
  <si>
    <t xml:space="preserve">Praha 3, Výtvarná škola, Hollarovo n. 2</t>
  </si>
  <si>
    <t xml:space="preserve">Praha 4, Obchodní akademie, Svatoslavova 6</t>
  </si>
  <si>
    <t xml:space="preserve">Praha 4, SPŠ stavební, Družstev. ochoz 3</t>
  </si>
  <si>
    <t xml:space="preserve">Praha 4, Konzerv. Duncan centre, Branická 41</t>
  </si>
  <si>
    <t xml:space="preserve">Praha 5, Smíchovská SPŠ, Preslova 25</t>
  </si>
  <si>
    <t xml:space="preserve">Praha 6, Obchodní akademie, Krupkovo n. 4</t>
  </si>
  <si>
    <t xml:space="preserve">Praha 8, Obch. akademie, Hovorčovická 1281</t>
  </si>
  <si>
    <t xml:space="preserve">Praha 9, SPŠ zeměměř., Pod Táborem 300</t>
  </si>
  <si>
    <t xml:space="preserve">Praha 9, SPŠ strojnická, Novoborská 2</t>
  </si>
  <si>
    <t xml:space="preserve">Praha 10, Obch. akademie, Heroldovy sady 1</t>
  </si>
  <si>
    <t xml:space="preserve">Praha 10, SPŠ elektro, V Úžlabině 320</t>
  </si>
  <si>
    <t xml:space="preserve">Praha 10, SPŠ, Na Třebešíně 2299</t>
  </si>
  <si>
    <t xml:space="preserve">Praha 10, SZŠ, Ruská 91</t>
  </si>
  <si>
    <t xml:space="preserve">Praha 10, SŠ hotelová, Vršovická 43</t>
  </si>
  <si>
    <t xml:space="preserve">Praha 5, STŠ HMP, Radlická 115</t>
  </si>
  <si>
    <t xml:space="preserve">adresa                                                                                     </t>
  </si>
  <si>
    <t xml:space="preserve">adresa                                                                      BAR 2005</t>
  </si>
  <si>
    <t xml:space="preserve">§ 3150</t>
  </si>
  <si>
    <t xml:space="preserve">adresa                                                                           BAR 2005</t>
  </si>
  <si>
    <t xml:space="preserve">Škola celkem</t>
  </si>
  <si>
    <t xml:space="preserve">Vyšší odborné školy</t>
  </si>
  <si>
    <t xml:space="preserve">Praha 1, SUŠ text.řemesel, U Půjčovny 9</t>
  </si>
  <si>
    <t xml:space="preserve">Praha 1, VOŠ a SPŠ Masná 18</t>
  </si>
  <si>
    <t xml:space="preserve">Praha 1, VOŠ a SPŠ elektro, Na Příkopě 16</t>
  </si>
  <si>
    <t xml:space="preserve">Praha 1, VOŠ a SPŠ grafická, Hellichova 22</t>
  </si>
  <si>
    <t xml:space="preserve">Praha 1, VZŠ a SZŠ, Alšovo nábř. 6</t>
  </si>
  <si>
    <t xml:space="preserve">Praha 2, VOŠ a OA pro SPZ, Podskalská 10</t>
  </si>
  <si>
    <t xml:space="preserve">Praha 3, VOŠUP a SUPŠ, Žižkovo nám. 1</t>
  </si>
  <si>
    <t xml:space="preserve">Praha 4, VOŠ inform.služeb, Pacovská 350</t>
  </si>
  <si>
    <t xml:space="preserve">Praha 4, VZŠ a SZŠ, 5. května 51</t>
  </si>
  <si>
    <t xml:space="preserve">Praha 4, VOŠ a konzerv. J.Ježka, Roškotova 4</t>
  </si>
  <si>
    <t xml:space="preserve">Praha 5, VZŠ, Duškova 7</t>
  </si>
  <si>
    <t xml:space="preserve">Praha 6, VOŠ ped.a soc.,SPŠ a Gym, Evropská 33</t>
  </si>
  <si>
    <t xml:space="preserve">Praha 7, VOŠ a SPŠ oděvní, Jablonského 3</t>
  </si>
  <si>
    <t xml:space="preserve">Praha 8, VOŠE a OA , Kollárova 5</t>
  </si>
  <si>
    <t xml:space="preserve">Praha 10, VOŠ soc.právní, Jahodová 2800</t>
  </si>
  <si>
    <t xml:space="preserve">§ 3112</t>
  </si>
  <si>
    <t xml:space="preserve">§ 3114</t>
  </si>
  <si>
    <t xml:space="preserve">§ 3115</t>
  </si>
  <si>
    <t xml:space="preserve">§ 3116</t>
  </si>
  <si>
    <t xml:space="preserve">§ 3126</t>
  </si>
  <si>
    <t xml:space="preserve">§ 3127</t>
  </si>
  <si>
    <t xml:space="preserve">§ 3146</t>
  </si>
  <si>
    <t xml:space="preserve">škola celkem</t>
  </si>
  <si>
    <t xml:space="preserve">provozní </t>
  </si>
  <si>
    <t xml:space="preserve">Praha 1, Spec.školy K.Herforta, Josefská 4</t>
  </si>
  <si>
    <t xml:space="preserve">Praha 2, Spec.ZŠ, Ke Karlovu 2</t>
  </si>
  <si>
    <t xml:space="preserve">Praha 2, ZvŠ a PrŠ Vinohradská 54</t>
  </si>
  <si>
    <t xml:space="preserve">Praha 2, Svobodná J.A.K.,n. Míru 19</t>
  </si>
  <si>
    <t xml:space="preserve">Praha 2, Spec. pro zrak.post., n.Míru 19</t>
  </si>
  <si>
    <t xml:space="preserve">Praha 2, Spec.školy pro sluch.post., Ječná 27</t>
  </si>
  <si>
    <t xml:space="preserve">Praha 3, Pomocná škola,U Zásobní zahrady 8</t>
  </si>
  <si>
    <t xml:space="preserve">Praha 3, Zvláštní škola, Slezská 68</t>
  </si>
  <si>
    <t xml:space="preserve">Praha 4, MŠ rómská internátní, Na Lánech 22</t>
  </si>
  <si>
    <t xml:space="preserve">Praha 4, Speciální školy, Kupeckého 576</t>
  </si>
  <si>
    <t xml:space="preserve">Praha 4, Speciální školy při FTN, Vídeňská 800</t>
  </si>
  <si>
    <t xml:space="preserve">Praha 4, Spec.školy, Boleslavova 1</t>
  </si>
  <si>
    <t xml:space="preserve">Praha 4, Zvláštní škola, Ružinovská 4718</t>
  </si>
  <si>
    <t xml:space="preserve">Praha 4, Spec. MŠ, Na Lysinách 6</t>
  </si>
  <si>
    <t xml:space="preserve">Praha 4, Spec.mateřská škola, Sevřená 56</t>
  </si>
  <si>
    <t xml:space="preserve">Praha 4, Spec.školy, A. Klara, Vídeňská 28</t>
  </si>
  <si>
    <t xml:space="preserve">00638625</t>
  </si>
  <si>
    <t xml:space="preserve">Praha 5, Spec.mateřská škola, Deylova 3</t>
  </si>
  <si>
    <t xml:space="preserve">Praha 5, Speciální školy, Výmolova 2</t>
  </si>
  <si>
    <t xml:space="preserve">Praha 5, Speciální školy, Pod Radnicí 5</t>
  </si>
  <si>
    <t xml:space="preserve">Praha 5, Zvláštní škola, Pod Radnicí 5</t>
  </si>
  <si>
    <t xml:space="preserve">Praha 5, Zvláštní škola, Trávníčkova 1743</t>
  </si>
  <si>
    <t xml:space="preserve">Praha 5, Spec.ZŠ, Na Zlíchově 19</t>
  </si>
  <si>
    <t xml:space="preserve">Praha 5, Zvláštní škola, n. Osvoboditelů 1386</t>
  </si>
  <si>
    <t xml:space="preserve">Praha 5, Zvláštní škola, Žabovřeská 1227</t>
  </si>
  <si>
    <t xml:space="preserve">Praha 5, Spec.školy při VFN, V Úvalu 84</t>
  </si>
  <si>
    <t xml:space="preserve">Praha 5, G a OA pro zrak.post., Radlická 115</t>
  </si>
  <si>
    <t xml:space="preserve">Praha 6, Spec. ZŠ, U Boroviček 1</t>
  </si>
  <si>
    <t xml:space="preserve">Praha 6, ZvŠ a Praktická škola, Vokovická 3</t>
  </si>
  <si>
    <t xml:space="preserve">Praha 6, Pomocná škola, Rooseveltova 8</t>
  </si>
  <si>
    <t xml:space="preserve">Praha 7, Zvláštní škola, Ortenovo n.34</t>
  </si>
  <si>
    <t xml:space="preserve">Praha 8, Spec.mateřská škola, Drahaňská 7</t>
  </si>
  <si>
    <t xml:space="preserve">Praha 8, Spec.mateřská škola, Štíbrova 1691</t>
  </si>
  <si>
    <t xml:space="preserve">Praha 8, Spec.školy, Libčická 399</t>
  </si>
  <si>
    <t xml:space="preserve">Praha 8, Spec.ZŠ,MŠ Za Invalidovnou 3</t>
  </si>
  <si>
    <t xml:space="preserve">Praha 8, Spec.ZŠ při FNB, Budínova 2</t>
  </si>
  <si>
    <t xml:space="preserve">Praha 8, Spec.ZŠ při psych.léčebně, Ústavní 91</t>
  </si>
  <si>
    <t xml:space="preserve">Praha 9, ZvŠ a pomocná škola, Bártlova 83</t>
  </si>
  <si>
    <t xml:space="preserve">Praha 9, ZvŠ a Pomocná škola, Mochovská 570</t>
  </si>
  <si>
    <t xml:space="preserve">Praha 9, Spec.mateřská škola, Litvínovská 300</t>
  </si>
  <si>
    <t xml:space="preserve">Praha 10, Zvláštní škola, Práčská 37</t>
  </si>
  <si>
    <t xml:space="preserve">Praha 10, Spec.školy, V Olšinách 67</t>
  </si>
  <si>
    <t xml:space="preserve">Praha 10, Spec.školy, Chotouňská 476</t>
  </si>
  <si>
    <t xml:space="preserve">Praha 10, Zvláštní škola, Vachkova 941</t>
  </si>
  <si>
    <t xml:space="preserve">Praha 10, Spec.školy, Starostrašnická 45</t>
  </si>
  <si>
    <t xml:space="preserve">Praha 10, Spec.školy, Moskevská 29</t>
  </si>
  <si>
    <t xml:space="preserve">Praha 2, Jedličkův ústav a školy, V Pevnosti 4</t>
  </si>
  <si>
    <t xml:space="preserve">Název zařízení                                                                                    </t>
  </si>
  <si>
    <t xml:space="preserve">§ 3123</t>
  </si>
  <si>
    <t xml:space="preserve">provozní</t>
  </si>
  <si>
    <t xml:space="preserve">Střední odborná učiliště, Učiliště</t>
  </si>
  <si>
    <t xml:space="preserve">Praha 2, SOU obchodní, Belgická 29 </t>
  </si>
  <si>
    <t xml:space="preserve">00549185</t>
  </si>
  <si>
    <t xml:space="preserve">Praha 2, OU a PŠ, Vratislavova 31 </t>
  </si>
  <si>
    <t xml:space="preserve">Praha 4, SOU,OU a U, Zelený Pruh 1244</t>
  </si>
  <si>
    <t xml:space="preserve">Praha 4, SOU, Ohradní 57</t>
  </si>
  <si>
    <t xml:space="preserve">Praha 4, SOU kadeřnické, Roškotova 6</t>
  </si>
  <si>
    <t xml:space="preserve">00639028</t>
  </si>
  <si>
    <t xml:space="preserve">Praha 4, SOU potravin., Libušská 320</t>
  </si>
  <si>
    <t xml:space="preserve">00639214</t>
  </si>
  <si>
    <t xml:space="preserve">Praha 5, SOŠ,SOU, Drtinova</t>
  </si>
  <si>
    <t xml:space="preserve">Praha 5 SOU nábytk.a tech., Nový Zlíchov</t>
  </si>
  <si>
    <t xml:space="preserve">Praha 5, SOU a OU zem., Pod Klapicí 11</t>
  </si>
  <si>
    <t xml:space="preserve">00638846</t>
  </si>
  <si>
    <t xml:space="preserve">Praha 5, SOU zem., U Závodiště 325</t>
  </si>
  <si>
    <t xml:space="preserve">00069621</t>
  </si>
  <si>
    <t xml:space="preserve">Praha 6, SOU dopravní, K Letišti 278</t>
  </si>
  <si>
    <t xml:space="preserve">00639494</t>
  </si>
  <si>
    <t xml:space="preserve">Praha 7, ISŠ obchodní, Jablonského</t>
  </si>
  <si>
    <t xml:space="preserve">Praha 8, ISŠ, Náhorní 1/525</t>
  </si>
  <si>
    <t xml:space="preserve">Praha 8, OU a PŠ, Chabařovická</t>
  </si>
  <si>
    <t xml:space="preserve">Praha 9, Sou elektro., Novovysočanská 48</t>
  </si>
  <si>
    <t xml:space="preserve">Praha 9, ISŠ poštovní, Učňovská 100</t>
  </si>
  <si>
    <t xml:space="preserve">00639516</t>
  </si>
  <si>
    <t xml:space="preserve">Praha 9, SOU obch.a sl., Za Černým Mostem 3</t>
  </si>
  <si>
    <t xml:space="preserve">Praha 9, SOU energetické, Poděbradská 12</t>
  </si>
  <si>
    <t xml:space="preserve">00639486</t>
  </si>
  <si>
    <t xml:space="preserve">Praha 9, SOŠ,SOU,OU,U, Učňovská 100</t>
  </si>
  <si>
    <t xml:space="preserve">00300268</t>
  </si>
  <si>
    <t xml:space="preserve">Praha 9, SOŠ, SOU technické, Lipí 1911</t>
  </si>
  <si>
    <t xml:space="preserve">Praha 9, SOU služeb, Novovysočanská 5</t>
  </si>
  <si>
    <t xml:space="preserve">00639265</t>
  </si>
  <si>
    <t xml:space="preserve">Praha 9, COP THP, Poděbradská 1</t>
  </si>
  <si>
    <t xml:space="preserve">Praha 9, ISŠ techn.COP,  Beranových 140</t>
  </si>
  <si>
    <t xml:space="preserve">Praha 9, SOU a U, Ke Stadionu 623</t>
  </si>
  <si>
    <t xml:space="preserve">00638871</t>
  </si>
  <si>
    <t xml:space="preserve">Praha 10, SOŠ a SOU, Weilova 1270</t>
  </si>
  <si>
    <t xml:space="preserve">00497070</t>
  </si>
  <si>
    <t xml:space="preserve">Praha 10, SOU technické, Průhonická 8</t>
  </si>
  <si>
    <t xml:space="preserve">Praha 10, SOU U Krbu 521</t>
  </si>
  <si>
    <t xml:space="preserve">Praha 10, SOU telekom., Jesenická 1</t>
  </si>
  <si>
    <t xml:space="preserve">00639508</t>
  </si>
  <si>
    <t xml:space="preserve">Praha 10, SOU technické, Dubečská 43</t>
  </si>
  <si>
    <t xml:space="preserve">00639133</t>
  </si>
  <si>
    <t xml:space="preserve">Název zařízení                                                                               adresa</t>
  </si>
  <si>
    <t xml:space="preserve">§ 3146 </t>
  </si>
  <si>
    <t xml:space="preserve">Pedagog. psychologické poradny</t>
  </si>
  <si>
    <t xml:space="preserve">PPP Jeruzalémská, Praha 1</t>
  </si>
  <si>
    <t xml:space="preserve">PPP Železná, Praha 1 pro Prahu 2</t>
  </si>
  <si>
    <t xml:space="preserve">PPP Lucemburská, Praha 3</t>
  </si>
  <si>
    <t xml:space="preserve">PPP Vejvanovského, Praha 4</t>
  </si>
  <si>
    <t xml:space="preserve">PPP Barunčina, Praha 4</t>
  </si>
  <si>
    <t xml:space="preserve">PPP Hostivítova, Praha 2 pro Prahu 4</t>
  </si>
  <si>
    <t xml:space="preserve">OPPP Kuncova, Praha 5</t>
  </si>
  <si>
    <t xml:space="preserve">PPP Arabská, Praha 6</t>
  </si>
  <si>
    <t xml:space="preserve">PPP U Smaltovny 22, Praha 7</t>
  </si>
  <si>
    <t xml:space="preserve">PPP Šiškova 4, Praha 8</t>
  </si>
  <si>
    <t xml:space="preserve">PPP U Nové školy, Praha 9</t>
  </si>
  <si>
    <t xml:space="preserve">PPP Jabloňová, Praha 10</t>
  </si>
  <si>
    <t xml:space="preserve">Název zařízení                                                                                     adresa</t>
  </si>
  <si>
    <t xml:space="preserve">§ 3145</t>
  </si>
  <si>
    <t xml:space="preserve">Domovy mládeže</t>
  </si>
  <si>
    <t xml:space="preserve">DM Neklanova, Praha 2</t>
  </si>
  <si>
    <t xml:space="preserve">DM Dittrichova, Praha 2</t>
  </si>
  <si>
    <t xml:space="preserve">DM Studentská, Praha 6</t>
  </si>
  <si>
    <t xml:space="preserve">DM Pobřežní, Praha 8</t>
  </si>
  <si>
    <t xml:space="preserve">DM Lovosická, Praha 9</t>
  </si>
  <si>
    <t xml:space="preserve">00638706</t>
  </si>
  <si>
    <t xml:space="preserve">Název zařízení                                                                                    adresa</t>
  </si>
  <si>
    <t xml:space="preserve">§ 4322 </t>
  </si>
  <si>
    <t xml:space="preserve">Dětské domovy</t>
  </si>
  <si>
    <t xml:space="preserve">DD Smržovská, Praha 9</t>
  </si>
  <si>
    <t xml:space="preserve">DD Národních hrdinů, Praha 9</t>
  </si>
  <si>
    <t xml:space="preserve">00067563</t>
  </si>
  <si>
    <t xml:space="preserve">§ 3144 </t>
  </si>
  <si>
    <t xml:space="preserve">Škola v přírodě</t>
  </si>
  <si>
    <t xml:space="preserve">ŠvP Vřesník</t>
  </si>
  <si>
    <t xml:space="preserve">ŠvP DUNCAN</t>
  </si>
  <si>
    <t xml:space="preserve">ŠvP Jetřichovice</t>
  </si>
  <si>
    <t xml:space="preserve">ŠvP Střelské Hoštice</t>
  </si>
  <si>
    <t xml:space="preserve">ŠvP Antonínov</t>
  </si>
  <si>
    <t xml:space="preserve">ŠvP Nový Dvůr</t>
  </si>
  <si>
    <t xml:space="preserve">§ 3142</t>
  </si>
  <si>
    <t xml:space="preserve">Školní jídelna</t>
  </si>
  <si>
    <t xml:space="preserve">ŠJ Štefánikova, Praha 5</t>
  </si>
  <si>
    <t xml:space="preserve">Základní umělěcké školy</t>
  </si>
  <si>
    <t xml:space="preserve">ZUŠ - U Půjčovny 4, Praha 1</t>
  </si>
  <si>
    <t xml:space="preserve">ZUŠ - Biskupská 12, Praha 1</t>
  </si>
  <si>
    <t xml:space="preserve">ZUŠ - Slezská 21, Praha 2</t>
  </si>
  <si>
    <t xml:space="preserve">ZUŠ - Koněvova 214, Praha 3</t>
  </si>
  <si>
    <t xml:space="preserve">ZUŠ - Štítného 5, Praha 3</t>
  </si>
  <si>
    <t xml:space="preserve">ZUŠ - Křtinská 673, Praha 4</t>
  </si>
  <si>
    <t xml:space="preserve">ZUŠ - Voborského 1356,Praha 4</t>
  </si>
  <si>
    <t xml:space="preserve">ZUŠ - Dunická 3136, Praha 4</t>
  </si>
  <si>
    <t xml:space="preserve">ZUŠ - Lounských 4, Praha 4</t>
  </si>
  <si>
    <t xml:space="preserve">ZUŠ - Zderazská 60, Praha 5</t>
  </si>
  <si>
    <t xml:space="preserve">ZUŠ - Na Popelce 18, Praha 5</t>
  </si>
  <si>
    <t xml:space="preserve">ZUŠ - Štefánikova 19, Praha 5</t>
  </si>
  <si>
    <t xml:space="preserve">ZUŠ - K Brance 72, Praha 5</t>
  </si>
  <si>
    <t xml:space="preserve">ZUŠ - Veleslavínská 32, Praha 6</t>
  </si>
  <si>
    <t xml:space="preserve">ZUŠ - Nad Alejí 28, Praha 6</t>
  </si>
  <si>
    <t xml:space="preserve">ZUŠ - U dělnic.cvičiště,Praha 6</t>
  </si>
  <si>
    <t xml:space="preserve">ZUŠ - Šimáčkova 16, Praha 7</t>
  </si>
  <si>
    <t xml:space="preserve">ZUŠ - Tausiggova 1150,Praha 8</t>
  </si>
  <si>
    <t xml:space="preserve">ZUŠ - Klapkova 25, Praha 8</t>
  </si>
  <si>
    <t xml:space="preserve">ZUŠ - Ratibořická 1899,Praha 9</t>
  </si>
  <si>
    <t xml:space="preserve">ZUŠ - Cukrovarská 1, Praha 9</t>
  </si>
  <si>
    <t xml:space="preserve">ZUŠ - U Prosecké školy 92,P 9</t>
  </si>
  <si>
    <t xml:space="preserve">ZUŠ - Bajkalská 185, Praha 10</t>
  </si>
  <si>
    <t xml:space="preserve">ZUŠ - Olešská 2295/Tukl/, P 10</t>
  </si>
  <si>
    <t xml:space="preserve">ZUŠ - Trhanovské nám.8, P 10</t>
  </si>
  <si>
    <t xml:space="preserve">§ 3421 a 3144</t>
  </si>
  <si>
    <t xml:space="preserve">Domy dětí a mládeže</t>
  </si>
  <si>
    <t xml:space="preserve">DDM - Na Smetance 1, Praha 2</t>
  </si>
  <si>
    <t xml:space="preserve">DDM - Na Balkáně 100, Praha 3</t>
  </si>
  <si>
    <t xml:space="preserve">Hobby centrum,Bartákova 37,P4</t>
  </si>
  <si>
    <t xml:space="preserve">Hobby centrum ŠvP,Bartákova 37,P4</t>
  </si>
  <si>
    <t xml:space="preserve">DDM - Urbánkova 3348, Praha 4</t>
  </si>
  <si>
    <t xml:space="preserve">DDM - Šalounova 2024, Praha 4</t>
  </si>
  <si>
    <t xml:space="preserve">DDM - Štefánikova 11, Praha 5</t>
  </si>
  <si>
    <t xml:space="preserve">DDM - U Boroviček 1, Praha 6</t>
  </si>
  <si>
    <t xml:space="preserve">DDM - Rohová 7, Praha 6        </t>
  </si>
  <si>
    <t xml:space="preserve">DDM - Šimáčkova 16, Praha 7</t>
  </si>
  <si>
    <t xml:space="preserve">DDM - Přemýšlenská 1102, P 8</t>
  </si>
  <si>
    <t xml:space="preserve">DDM - Měšická 720, Praha 9</t>
  </si>
  <si>
    <t xml:space="preserve">DDM - Pod Strašnic.vin.23,P 10</t>
  </si>
  <si>
    <t xml:space="preserve">Celkem DDM a ŠvP</t>
  </si>
  <si>
    <t xml:space="preserve">Návrh limitu prostředků na platy a počtu zaměstnanců z prostředků HMP na rok 2005</t>
  </si>
  <si>
    <t xml:space="preserve">§</t>
  </si>
  <si>
    <t xml:space="preserve">Návrh limitu</t>
  </si>
  <si>
    <t xml:space="preserve">Návrh  limitu</t>
  </si>
  <si>
    <t xml:space="preserve">Návrh rozpočtu </t>
  </si>
  <si>
    <t xml:space="preserve">počtu zaměst.</t>
  </si>
  <si>
    <t xml:space="preserve">prostřed. na platy</t>
  </si>
  <si>
    <t xml:space="preserve">celkem</t>
  </si>
  <si>
    <t xml:space="preserve">Akademické gym.,  Praha 1, Štěpánská</t>
  </si>
  <si>
    <t xml:space="preserve">Gym. J. Nerudy, Praha 5, Hellichova</t>
  </si>
  <si>
    <t xml:space="preserve">SPŠ strojnická, Praha 1, Betlémská</t>
  </si>
  <si>
    <t xml:space="preserve">STŠ, Praha 5, Radlická</t>
  </si>
  <si>
    <t xml:space="preserve">Jedličkův ústav, Praha 2, V Pevnosti</t>
  </si>
  <si>
    <t xml:space="preserve">Hudební škola, Praha , Komenského nám.</t>
  </si>
  <si>
    <t xml:space="preserve">Způsob usněrňování prostředků vynakládaných na platy podílem mimotarifních složek</t>
  </si>
  <si>
    <t xml:space="preserve">a návrhu počtu zaměstnanců na rok 2005</t>
  </si>
  <si>
    <t xml:space="preserve">Počet zam. max.</t>
  </si>
  <si>
    <t xml:space="preserve">Podíl mimotarifních</t>
  </si>
  <si>
    <t xml:space="preserve">Návrh rozpočtu</t>
  </si>
  <si>
    <t xml:space="preserve">do výše na rok </t>
  </si>
  <si>
    <t xml:space="preserve">složek</t>
  </si>
  <si>
    <t xml:space="preserve">DDM, Praha 8, Karlínské nám.</t>
  </si>
  <si>
    <t xml:space="preserve">00064289</t>
  </si>
  <si>
    <t xml:space="preserve">Návrh limitu prostředků na platy a počty zaměstnanců v rámci zajištění rozšíření aktivit</t>
  </si>
  <si>
    <t xml:space="preserve">domů dětí a mládeže na rok 2005</t>
  </si>
  <si>
    <t xml:space="preserve">Návrh limitu počtu zaměstnanců</t>
  </si>
  <si>
    <t xml:space="preserve">Návrh limitu prostředků na platy</t>
  </si>
  <si>
    <t xml:space="preserve">DDM Na Smetance, Praha 1</t>
  </si>
  <si>
    <t xml:space="preserve">DDM Na Balkáně, Praha 3</t>
  </si>
  <si>
    <t xml:space="preserve">DDM, Karlínské nám., Praha 8</t>
  </si>
  <si>
    <t xml:space="preserve">DDM, U Boroviček, Praha 6</t>
  </si>
  <si>
    <t xml:space="preserve">DDM, Rohová 7, Praha 6</t>
  </si>
  <si>
    <t xml:space="preserve">DDM, Šimáčkova 16, Praha 7</t>
  </si>
  <si>
    <t xml:space="preserve">DDM, Měšická 720, Praha 9</t>
  </si>
  <si>
    <t xml:space="preserve">DDM, Pod Strašnic. vinicí, Praha 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[$-409]m/d/yyyy"/>
    <numFmt numFmtId="168" formatCode="@"/>
    <numFmt numFmtId="169" formatCode="0.00"/>
    <numFmt numFmtId="170" formatCode="0"/>
    <numFmt numFmtId="171" formatCode="0.0"/>
    <numFmt numFmtId="172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u val="singl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18"/>
      <color rgb="FFFF0000"/>
      <name val="Arial CE"/>
      <family val="2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2.28"/>
    <col collapsed="false" customWidth="true" hidden="false" outlineLevel="0" max="3" min="3" style="0" width="9.41"/>
    <col collapsed="false" customWidth="true" hidden="true" outlineLevel="0" max="4" min="4" style="0" width="11.7"/>
    <col collapsed="false" customWidth="true" hidden="false" outlineLevel="0" max="5" min="5" style="0" width="11.7"/>
    <col collapsed="false" customWidth="true" hidden="true" outlineLevel="0" max="6" min="6" style="0" width="10.41"/>
    <col collapsed="false" customWidth="true" hidden="false" outlineLevel="0" max="7" min="7" style="0" width="13.14"/>
    <col collapsed="false" customWidth="true" hidden="false" outlineLevel="0" max="8" min="8" style="0" width="13.41"/>
    <col collapsed="false" customWidth="true" hidden="true" outlineLevel="0" max="9" min="9" style="0" width="10.99"/>
    <col collapsed="false" customWidth="true" hidden="true" outlineLevel="0" max="10" min="10" style="0" width="10.28"/>
    <col collapsed="false" customWidth="true" hidden="true" outlineLevel="0" max="11" min="11" style="0" width="9.41"/>
    <col collapsed="false" customWidth="true" hidden="true" outlineLevel="0" max="12" min="12" style="0" width="11.28"/>
    <col collapsed="false" customWidth="true" hidden="true" outlineLevel="0" max="13" min="13" style="0" width="12.7"/>
    <col collapsed="false" customWidth="true" hidden="false" outlineLevel="0" max="14" min="14" style="0" width="11.42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3.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39" hidden="false" customHeight="true" outlineLevel="0" collapsed="false">
      <c r="A9" s="6" t="s">
        <v>3</v>
      </c>
      <c r="B9" s="7" t="s">
        <v>4</v>
      </c>
      <c r="C9" s="8" t="s">
        <v>5</v>
      </c>
      <c r="D9" s="9" t="s">
        <v>6</v>
      </c>
      <c r="E9" s="8" t="s">
        <v>7</v>
      </c>
      <c r="F9" s="9" t="s">
        <v>8</v>
      </c>
      <c r="G9" s="9" t="s">
        <v>9</v>
      </c>
      <c r="H9" s="9" t="s">
        <v>10</v>
      </c>
      <c r="I9" s="9" t="s">
        <v>11</v>
      </c>
      <c r="J9" s="9" t="s">
        <v>12</v>
      </c>
      <c r="K9" s="9" t="s">
        <v>13</v>
      </c>
      <c r="L9" s="9" t="s">
        <v>14</v>
      </c>
      <c r="M9" s="9" t="s">
        <v>15</v>
      </c>
      <c r="N9" s="10" t="s">
        <v>16</v>
      </c>
    </row>
    <row r="10" customFormat="false" ht="13.5" hidden="true" customHeight="false" outlineLevel="0" collapsed="false">
      <c r="A10" s="11" t="s">
        <v>17</v>
      </c>
      <c r="B10" s="12"/>
      <c r="C10" s="12"/>
      <c r="D10" s="12"/>
      <c r="E10" s="12"/>
      <c r="F10" s="12"/>
      <c r="G10" s="12"/>
      <c r="H10" s="13" t="n">
        <v>6116725</v>
      </c>
      <c r="I10" s="12"/>
      <c r="J10" s="12"/>
      <c r="K10" s="12"/>
      <c r="L10" s="14" t="n">
        <v>856455</v>
      </c>
      <c r="M10" s="14" t="n">
        <f aca="false">+H10+L10</f>
        <v>6973180</v>
      </c>
      <c r="N10" s="15"/>
    </row>
    <row r="11" customFormat="false" ht="12.75" hidden="false" customHeight="false" outlineLevel="0" collapsed="false">
      <c r="A11" s="16" t="s">
        <v>18</v>
      </c>
      <c r="B11" s="17" t="n">
        <v>345775</v>
      </c>
      <c r="C11" s="17" t="n">
        <v>5619</v>
      </c>
      <c r="D11" s="18"/>
      <c r="E11" s="17" t="n">
        <v>130935</v>
      </c>
      <c r="F11" s="18"/>
      <c r="G11" s="17" t="n">
        <v>18293</v>
      </c>
      <c r="H11" s="17" t="n">
        <f aca="false">+B11+C11+E11+G11</f>
        <v>500622</v>
      </c>
      <c r="I11" s="17"/>
      <c r="J11" s="19"/>
      <c r="K11" s="19" t="n">
        <v>0</v>
      </c>
      <c r="L11" s="19" t="n">
        <v>107737</v>
      </c>
      <c r="M11" s="19" t="n">
        <f aca="false">+H11+L11</f>
        <v>608359</v>
      </c>
      <c r="N11" s="20" t="n">
        <v>1660.4</v>
      </c>
    </row>
    <row r="12" customFormat="false" ht="12.75" hidden="false" customHeight="false" outlineLevel="0" collapsed="false">
      <c r="A12" s="21" t="s">
        <v>19</v>
      </c>
      <c r="B12" s="22" t="n">
        <v>393629</v>
      </c>
      <c r="C12" s="22" t="n">
        <v>4356</v>
      </c>
      <c r="D12" s="18"/>
      <c r="E12" s="22" t="n">
        <v>148375</v>
      </c>
      <c r="F12" s="18"/>
      <c r="G12" s="22" t="n">
        <v>20636</v>
      </c>
      <c r="H12" s="17" t="n">
        <f aca="false">+B12+C12+E12+G12</f>
        <v>566996</v>
      </c>
      <c r="I12" s="22"/>
      <c r="J12" s="23"/>
      <c r="K12" s="23"/>
      <c r="L12" s="19" t="n">
        <v>101412</v>
      </c>
      <c r="M12" s="23" t="n">
        <f aca="false">+H12+L12</f>
        <v>668408</v>
      </c>
      <c r="N12" s="24" t="n">
        <v>1762.5</v>
      </c>
    </row>
    <row r="13" customFormat="false" ht="12.75" hidden="false" customHeight="false" outlineLevel="0" collapsed="false">
      <c r="A13" s="21" t="s">
        <v>20</v>
      </c>
      <c r="B13" s="22" t="n">
        <v>223138</v>
      </c>
      <c r="C13" s="22" t="n">
        <v>7828</v>
      </c>
      <c r="D13" s="18"/>
      <c r="E13" s="22" t="n">
        <v>86000</v>
      </c>
      <c r="F13" s="18"/>
      <c r="G13" s="22" t="n">
        <v>13235</v>
      </c>
      <c r="H13" s="17" t="n">
        <f aca="false">+B13+C13+E13+G13</f>
        <v>330201</v>
      </c>
      <c r="I13" s="22"/>
      <c r="J13" s="23"/>
      <c r="K13" s="19"/>
      <c r="L13" s="19" t="n">
        <v>52623</v>
      </c>
      <c r="M13" s="19" t="n">
        <f aca="false">+H13+L13</f>
        <v>382824</v>
      </c>
      <c r="N13" s="24" t="n">
        <v>988.8</v>
      </c>
    </row>
    <row r="14" customFormat="false" ht="12.75" hidden="false" customHeight="false" outlineLevel="0" collapsed="false">
      <c r="A14" s="21" t="s">
        <v>21</v>
      </c>
      <c r="B14" s="22" t="n">
        <v>240380</v>
      </c>
      <c r="C14" s="22" t="n">
        <v>2209</v>
      </c>
      <c r="D14" s="18"/>
      <c r="E14" s="22" t="n">
        <v>90110</v>
      </c>
      <c r="F14" s="18"/>
      <c r="G14" s="22" t="n">
        <v>12234</v>
      </c>
      <c r="H14" s="17" t="n">
        <f aca="false">+B14+C14+E14+G14</f>
        <v>344933</v>
      </c>
      <c r="I14" s="22"/>
      <c r="J14" s="23"/>
      <c r="K14" s="19"/>
      <c r="L14" s="19" t="n">
        <v>62367</v>
      </c>
      <c r="M14" s="19" t="n">
        <f aca="false">+H14+L14</f>
        <v>407300</v>
      </c>
      <c r="N14" s="24" t="n">
        <v>1150.3</v>
      </c>
    </row>
    <row r="15" customFormat="false" ht="12.75" hidden="false" customHeight="false" outlineLevel="0" collapsed="false">
      <c r="A15" s="21" t="s">
        <v>22</v>
      </c>
      <c r="B15" s="22" t="n">
        <v>394638</v>
      </c>
      <c r="C15" s="22" t="n">
        <v>9743</v>
      </c>
      <c r="D15" s="18"/>
      <c r="E15" s="22" t="n">
        <v>150697</v>
      </c>
      <c r="F15" s="18"/>
      <c r="G15" s="22" t="n">
        <v>55851</v>
      </c>
      <c r="H15" s="17" t="n">
        <f aca="false">+B15+C15+E15+G15</f>
        <v>610929</v>
      </c>
      <c r="I15" s="23"/>
      <c r="J15" s="23"/>
      <c r="K15" s="19"/>
      <c r="L15" s="19" t="n">
        <v>149577</v>
      </c>
      <c r="M15" s="19" t="n">
        <f aca="false">+H15+L15</f>
        <v>760506</v>
      </c>
      <c r="N15" s="24" t="n">
        <v>1878.1</v>
      </c>
    </row>
    <row r="16" customFormat="false" ht="12.75" hidden="false" customHeight="false" outlineLevel="0" collapsed="false">
      <c r="A16" s="21" t="s">
        <v>23</v>
      </c>
      <c r="B16" s="22" t="n">
        <v>25063</v>
      </c>
      <c r="C16" s="22" t="n">
        <v>299</v>
      </c>
      <c r="D16" s="18"/>
      <c r="E16" s="22" t="n">
        <v>9404</v>
      </c>
      <c r="F16" s="18"/>
      <c r="G16" s="22" t="n">
        <v>179</v>
      </c>
      <c r="H16" s="17" t="n">
        <f aca="false">+B16+C16+E16+G16</f>
        <v>34945</v>
      </c>
      <c r="I16" s="22"/>
      <c r="J16" s="23"/>
      <c r="K16" s="19"/>
      <c r="L16" s="19" t="n">
        <v>6022</v>
      </c>
      <c r="M16" s="19" t="n">
        <f aca="false">+H16+L16</f>
        <v>40967</v>
      </c>
      <c r="N16" s="24" t="n">
        <v>118.7</v>
      </c>
    </row>
    <row r="17" customFormat="false" ht="12.75" hidden="false" customHeight="false" outlineLevel="0" collapsed="false">
      <c r="A17" s="21" t="s">
        <v>24</v>
      </c>
      <c r="B17" s="22" t="n">
        <v>18739</v>
      </c>
      <c r="C17" s="22" t="n">
        <v>79</v>
      </c>
      <c r="D17" s="18"/>
      <c r="E17" s="22" t="n">
        <v>7003</v>
      </c>
      <c r="F17" s="18"/>
      <c r="G17" s="22" t="n">
        <v>185</v>
      </c>
      <c r="H17" s="17" t="n">
        <f aca="false">+B17+C17+E17+G17</f>
        <v>26006</v>
      </c>
      <c r="I17" s="22"/>
      <c r="J17" s="23"/>
      <c r="K17" s="19"/>
      <c r="L17" s="19" t="n">
        <v>5879</v>
      </c>
      <c r="M17" s="19" t="n">
        <f aca="false">+H17+L17</f>
        <v>31885</v>
      </c>
      <c r="N17" s="24" t="n">
        <v>121</v>
      </c>
    </row>
    <row r="18" customFormat="false" ht="12.75" hidden="false" customHeight="false" outlineLevel="0" collapsed="false">
      <c r="A18" s="21" t="s">
        <v>25</v>
      </c>
      <c r="B18" s="22" t="n">
        <v>11721</v>
      </c>
      <c r="C18" s="22" t="n">
        <v>166</v>
      </c>
      <c r="D18" s="18"/>
      <c r="E18" s="22" t="n">
        <v>4431</v>
      </c>
      <c r="F18" s="18"/>
      <c r="G18" s="22" t="n">
        <v>78</v>
      </c>
      <c r="H18" s="17" t="n">
        <f aca="false">+B18+C18+E18+G18</f>
        <v>16396</v>
      </c>
      <c r="I18" s="22"/>
      <c r="J18" s="23"/>
      <c r="K18" s="19"/>
      <c r="L18" s="19" t="n">
        <v>6530</v>
      </c>
      <c r="M18" s="19" t="n">
        <f aca="false">+H18+L18</f>
        <v>22926</v>
      </c>
      <c r="N18" s="24" t="n">
        <v>58.8</v>
      </c>
    </row>
    <row r="19" customFormat="false" ht="12.75" hidden="false" customHeight="false" outlineLevel="0" collapsed="false">
      <c r="A19" s="21" t="s">
        <v>26</v>
      </c>
      <c r="B19" s="22" t="n">
        <v>13873</v>
      </c>
      <c r="C19" s="22" t="n">
        <v>261</v>
      </c>
      <c r="D19" s="18"/>
      <c r="E19" s="22" t="n">
        <v>5164</v>
      </c>
      <c r="F19" s="18"/>
      <c r="G19" s="22" t="n">
        <v>457</v>
      </c>
      <c r="H19" s="17" t="n">
        <f aca="false">+B19+C19+E19+G19</f>
        <v>19755</v>
      </c>
      <c r="I19" s="22"/>
      <c r="J19" s="23"/>
      <c r="K19" s="19"/>
      <c r="L19" s="19" t="n">
        <v>10668</v>
      </c>
      <c r="M19" s="19" t="n">
        <f aca="false">+H19+L19</f>
        <v>30423</v>
      </c>
      <c r="N19" s="24" t="n">
        <v>96.8</v>
      </c>
    </row>
    <row r="20" customFormat="false" ht="12.75" hidden="false" customHeight="false" outlineLevel="0" collapsed="false">
      <c r="A20" s="21" t="s">
        <v>27</v>
      </c>
      <c r="B20" s="22" t="n">
        <v>0</v>
      </c>
      <c r="C20" s="22" t="n">
        <v>0</v>
      </c>
      <c r="D20" s="18"/>
      <c r="E20" s="22" t="n">
        <v>0</v>
      </c>
      <c r="F20" s="18"/>
      <c r="G20" s="22" t="n">
        <v>0</v>
      </c>
      <c r="H20" s="17" t="n">
        <f aca="false">+B20+C20+E20+G20</f>
        <v>0</v>
      </c>
      <c r="I20" s="22"/>
      <c r="J20" s="23"/>
      <c r="K20" s="19" t="n">
        <v>0</v>
      </c>
      <c r="L20" s="19" t="n">
        <f aca="false">+I20+J20+K20</f>
        <v>0</v>
      </c>
      <c r="M20" s="19" t="n">
        <f aca="false">+H20+L20</f>
        <v>0</v>
      </c>
      <c r="N20" s="24" t="n">
        <v>0</v>
      </c>
    </row>
    <row r="21" customFormat="false" ht="12.75" hidden="false" customHeight="false" outlineLevel="0" collapsed="false">
      <c r="A21" s="21" t="s">
        <v>28</v>
      </c>
      <c r="B21" s="22" t="n">
        <v>1769</v>
      </c>
      <c r="C21" s="22" t="n">
        <v>20</v>
      </c>
      <c r="D21" s="18"/>
      <c r="E21" s="22" t="n">
        <v>662</v>
      </c>
      <c r="F21" s="18"/>
      <c r="G21" s="22" t="n">
        <v>35</v>
      </c>
      <c r="H21" s="17" t="n">
        <f aca="false">+B21+C21+E21+G21</f>
        <v>2486</v>
      </c>
      <c r="I21" s="22"/>
      <c r="J21" s="23"/>
      <c r="K21" s="19"/>
      <c r="L21" s="19" t="n">
        <v>1602</v>
      </c>
      <c r="M21" s="19" t="n">
        <f aca="false">+H21+L21</f>
        <v>4088</v>
      </c>
      <c r="N21" s="24" t="n">
        <v>14</v>
      </c>
    </row>
    <row r="22" customFormat="false" ht="12.75" hidden="false" customHeight="false" outlineLevel="0" collapsed="false">
      <c r="A22" s="21" t="s">
        <v>29</v>
      </c>
      <c r="B22" s="22" t="n">
        <v>172513</v>
      </c>
      <c r="C22" s="22" t="n">
        <v>1274</v>
      </c>
      <c r="D22" s="18"/>
      <c r="E22" s="22" t="n">
        <v>64275</v>
      </c>
      <c r="F22" s="18"/>
      <c r="G22" s="22" t="n">
        <v>0</v>
      </c>
      <c r="H22" s="17" t="n">
        <f aca="false">+B22+C22+E22+G22</f>
        <v>238062</v>
      </c>
      <c r="I22" s="22"/>
      <c r="J22" s="23"/>
      <c r="K22" s="19"/>
      <c r="L22" s="19" t="n">
        <v>2193</v>
      </c>
      <c r="M22" s="19" t="n">
        <f aca="false">+H22+L22</f>
        <v>240255</v>
      </c>
      <c r="N22" s="24" t="n">
        <v>765.5</v>
      </c>
    </row>
    <row r="23" customFormat="false" ht="13.5" hidden="false" customHeight="false" outlineLevel="0" collapsed="false">
      <c r="A23" s="25" t="s">
        <v>30</v>
      </c>
      <c r="B23" s="26" t="n">
        <v>38076</v>
      </c>
      <c r="C23" s="26" t="n">
        <v>8143</v>
      </c>
      <c r="D23" s="27"/>
      <c r="E23" s="26" t="n">
        <v>16946</v>
      </c>
      <c r="F23" s="27"/>
      <c r="G23" s="26" t="n">
        <v>2840</v>
      </c>
      <c r="H23" s="26" t="n">
        <f aca="false">+B23+C23+E23+G23</f>
        <v>66005</v>
      </c>
      <c r="I23" s="26"/>
      <c r="J23" s="28"/>
      <c r="K23" s="29"/>
      <c r="L23" s="30" t="n">
        <v>9838</v>
      </c>
      <c r="M23" s="29" t="n">
        <f aca="false">+H23+L23</f>
        <v>75843</v>
      </c>
      <c r="N23" s="31" t="n">
        <v>184.6</v>
      </c>
    </row>
    <row r="24" customFormat="false" ht="13.5" hidden="false" customHeight="false" outlineLevel="0" collapsed="false">
      <c r="A24" s="32" t="s">
        <v>31</v>
      </c>
      <c r="B24" s="12" t="n">
        <f aca="false">SUM(B11:B23)</f>
        <v>1879314</v>
      </c>
      <c r="C24" s="12" t="n">
        <f aca="false">SUM(C11:C23)</f>
        <v>39997</v>
      </c>
      <c r="D24" s="12" t="n">
        <f aca="false">SUM(D11:D23)</f>
        <v>0</v>
      </c>
      <c r="E24" s="12" t="n">
        <f aca="false">SUM(E11:E23)</f>
        <v>714002</v>
      </c>
      <c r="F24" s="12" t="n">
        <f aca="false">SUM(F11:F23)</f>
        <v>0</v>
      </c>
      <c r="G24" s="12" t="n">
        <f aca="false">SUM(G11:G23)</f>
        <v>124023</v>
      </c>
      <c r="H24" s="12" t="n">
        <f aca="false">SUM(H11:H23)</f>
        <v>2757336</v>
      </c>
      <c r="I24" s="33" t="n">
        <f aca="false">SUM(I11:I23)</f>
        <v>0</v>
      </c>
      <c r="J24" s="33" t="n">
        <f aca="false">SUM(J11:J23)</f>
        <v>0</v>
      </c>
      <c r="K24" s="33" t="n">
        <f aca="false">SUM(K11:K23)</f>
        <v>0</v>
      </c>
      <c r="L24" s="33" t="n">
        <f aca="false">SUM(L11:L23)</f>
        <v>516448</v>
      </c>
      <c r="M24" s="33" t="n">
        <f aca="false">SUM(M11:M23)</f>
        <v>3273784</v>
      </c>
      <c r="N24" s="34" t="n">
        <f aca="false">SUM(N11:N23)</f>
        <v>8799.5</v>
      </c>
    </row>
    <row r="25" customFormat="false" ht="12.75" hidden="false" customHeight="false" outlineLevel="0" collapsed="false">
      <c r="A25" s="35" t="s">
        <v>32</v>
      </c>
      <c r="B25" s="36"/>
      <c r="C25" s="36"/>
      <c r="D25" s="36"/>
      <c r="E25" s="36"/>
      <c r="F25" s="36"/>
      <c r="G25" s="36"/>
      <c r="H25" s="36" t="n">
        <v>0</v>
      </c>
      <c r="I25" s="37"/>
      <c r="J25" s="37"/>
      <c r="K25" s="37"/>
      <c r="L25" s="38" t="n">
        <v>172120</v>
      </c>
      <c r="M25" s="38" t="n">
        <f aca="false">+H25+L25</f>
        <v>172120</v>
      </c>
      <c r="N25" s="39"/>
    </row>
    <row r="26" customFormat="false" ht="13.5" hidden="false" customHeight="false" outlineLevel="0" collapsed="false">
      <c r="A26" s="40" t="s">
        <v>33</v>
      </c>
      <c r="B26" s="12"/>
      <c r="C26" s="12"/>
      <c r="D26" s="12"/>
      <c r="E26" s="12"/>
      <c r="F26" s="12"/>
      <c r="G26" s="12"/>
      <c r="H26" s="12"/>
      <c r="I26" s="33"/>
      <c r="J26" s="33"/>
      <c r="K26" s="33"/>
      <c r="L26" s="41" t="n">
        <v>54813.9</v>
      </c>
      <c r="M26" s="42" t="n">
        <f aca="false">+H26+L26</f>
        <v>54813.9</v>
      </c>
      <c r="N26" s="34"/>
    </row>
    <row r="27" customFormat="false" ht="13.5" hidden="false" customHeight="false" outlineLevel="0" collapsed="false">
      <c r="A27" s="32" t="s">
        <v>34</v>
      </c>
      <c r="B27" s="12"/>
      <c r="C27" s="12"/>
      <c r="D27" s="12"/>
      <c r="E27" s="12"/>
      <c r="F27" s="12"/>
      <c r="G27" s="12"/>
      <c r="H27" s="12"/>
      <c r="I27" s="33"/>
      <c r="J27" s="33"/>
      <c r="K27" s="33"/>
      <c r="L27" s="33" t="n">
        <f aca="false">SUM(L25:L26)</f>
        <v>226933.9</v>
      </c>
      <c r="M27" s="33" t="n">
        <f aca="false">SUM(M25:M26)</f>
        <v>226933.9</v>
      </c>
      <c r="N27" s="34"/>
    </row>
    <row r="28" customFormat="false" ht="12.75" hidden="true" customHeight="false" outlineLevel="0" collapsed="false">
      <c r="A28" s="43" t="s">
        <v>35</v>
      </c>
      <c r="B28" s="44"/>
      <c r="C28" s="44"/>
      <c r="D28" s="44"/>
      <c r="E28" s="44"/>
      <c r="F28" s="44"/>
      <c r="G28" s="44"/>
      <c r="H28" s="44"/>
      <c r="I28" s="23"/>
      <c r="J28" s="23"/>
      <c r="K28" s="23"/>
      <c r="L28" s="45" t="n">
        <v>3000</v>
      </c>
      <c r="M28" s="19" t="n">
        <f aca="false">+H28+L28</f>
        <v>3000</v>
      </c>
      <c r="N28" s="24"/>
    </row>
    <row r="29" customFormat="false" ht="12.75" hidden="true" customHeight="false" outlineLevel="0" collapsed="false">
      <c r="A29" s="43" t="s">
        <v>36</v>
      </c>
      <c r="B29" s="44"/>
      <c r="C29" s="44"/>
      <c r="D29" s="44"/>
      <c r="E29" s="44"/>
      <c r="F29" s="44"/>
      <c r="G29" s="44"/>
      <c r="H29" s="44"/>
      <c r="I29" s="23"/>
      <c r="J29" s="23"/>
      <c r="K29" s="23"/>
      <c r="L29" s="45" t="n">
        <v>2000</v>
      </c>
      <c r="M29" s="19" t="n">
        <f aca="false">+H29+L29</f>
        <v>2000</v>
      </c>
      <c r="N29" s="24"/>
    </row>
    <row r="30" customFormat="false" ht="12.75" hidden="true" customHeight="false" outlineLevel="0" collapsed="false">
      <c r="A30" s="43" t="s">
        <v>37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46" t="n">
        <v>50</v>
      </c>
      <c r="M30" s="19" t="n">
        <f aca="false">+H30+L30</f>
        <v>50</v>
      </c>
      <c r="N30" s="24"/>
    </row>
    <row r="31" customFormat="false" ht="12.75" hidden="true" customHeight="false" outlineLevel="0" collapsed="false">
      <c r="A31" s="43" t="s">
        <v>3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46" t="n">
        <v>360</v>
      </c>
      <c r="M31" s="19" t="n">
        <f aca="false">+H31+L31</f>
        <v>360</v>
      </c>
      <c r="N31" s="24"/>
    </row>
    <row r="32" customFormat="false" ht="12.75" hidden="true" customHeight="false" outlineLevel="0" collapsed="false">
      <c r="A32" s="43" t="s">
        <v>3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6" t="n">
        <v>3500</v>
      </c>
      <c r="M32" s="19" t="n">
        <f aca="false">+H32+L32</f>
        <v>3500</v>
      </c>
      <c r="N32" s="48"/>
    </row>
    <row r="33" customFormat="false" ht="12.75" hidden="true" customHeight="false" outlineLevel="0" collapsed="false">
      <c r="A33" s="49" t="s">
        <v>40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6" t="n">
        <v>30000</v>
      </c>
      <c r="M33" s="19" t="n">
        <f aca="false">+H33+L33</f>
        <v>30000</v>
      </c>
      <c r="N33" s="48"/>
    </row>
    <row r="34" customFormat="false" ht="12.75" hidden="true" customHeight="false" outlineLevel="0" collapsed="false">
      <c r="A34" s="50" t="s">
        <v>4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46" t="n">
        <v>10000</v>
      </c>
      <c r="M34" s="19" t="n">
        <f aca="false">+H34+L34</f>
        <v>10000</v>
      </c>
      <c r="N34" s="24"/>
    </row>
    <row r="35" customFormat="false" ht="12.75" hidden="true" customHeight="false" outlineLevel="0" collapsed="false">
      <c r="A35" s="50" t="s">
        <v>4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46" t="n">
        <v>29531</v>
      </c>
      <c r="M35" s="19" t="n">
        <f aca="false">+H35+L35</f>
        <v>29531</v>
      </c>
      <c r="N35" s="24"/>
    </row>
    <row r="36" customFormat="false" ht="12.75" hidden="true" customHeight="false" outlineLevel="0" collapsed="false">
      <c r="A36" s="49" t="s">
        <v>43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 t="n">
        <v>300</v>
      </c>
      <c r="M36" s="51" t="n">
        <f aca="false">+H36+L36</f>
        <v>300</v>
      </c>
      <c r="N36" s="24"/>
    </row>
    <row r="37" customFormat="false" ht="12.75" hidden="true" customHeight="false" outlineLevel="0" collapsed="false">
      <c r="A37" s="49" t="s">
        <v>44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5" t="n">
        <v>168000</v>
      </c>
      <c r="M37" s="51"/>
      <c r="N37" s="24"/>
    </row>
    <row r="38" customFormat="false" ht="12.75" hidden="true" customHeight="false" outlineLevel="0" collapsed="false">
      <c r="A38" s="43" t="s">
        <v>45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 t="n">
        <v>660</v>
      </c>
      <c r="M38" s="51" t="n">
        <f aca="false">+H38+L38</f>
        <v>660</v>
      </c>
      <c r="N38" s="53"/>
    </row>
    <row r="39" customFormat="false" ht="12.75" hidden="true" customHeight="false" outlineLevel="0" collapsed="false">
      <c r="A39" s="43" t="s">
        <v>46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 t="n">
        <v>6600</v>
      </c>
      <c r="M39" s="51" t="n">
        <f aca="false">+H39+L39</f>
        <v>6600</v>
      </c>
      <c r="N39" s="53"/>
    </row>
    <row r="40" customFormat="false" ht="12.75" hidden="true" customHeight="false" outlineLevel="0" collapsed="false">
      <c r="A40" s="43" t="s">
        <v>47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 t="n">
        <v>20000</v>
      </c>
      <c r="M40" s="51" t="n">
        <f aca="false">+H40+L40</f>
        <v>20000</v>
      </c>
      <c r="N40" s="53"/>
    </row>
    <row r="41" customFormat="false" ht="12.75" hidden="true" customHeight="false" outlineLevel="0" collapsed="false">
      <c r="A41" s="43" t="s">
        <v>48</v>
      </c>
      <c r="B41" s="52"/>
      <c r="C41" s="52"/>
      <c r="D41" s="52"/>
      <c r="E41" s="52"/>
      <c r="F41" s="52"/>
      <c r="G41" s="52"/>
      <c r="H41" s="54" t="n">
        <v>21401</v>
      </c>
      <c r="I41" s="52"/>
      <c r="J41" s="52"/>
      <c r="K41" s="52"/>
      <c r="L41" s="52" t="n">
        <v>0</v>
      </c>
      <c r="M41" s="51" t="n">
        <f aca="false">+H41+L41</f>
        <v>21401</v>
      </c>
      <c r="N41" s="53"/>
    </row>
    <row r="42" customFormat="false" ht="12.75" hidden="true" customHeight="false" outlineLevel="0" collapsed="false">
      <c r="A42" s="43" t="s">
        <v>49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 t="n">
        <v>28000</v>
      </c>
      <c r="M42" s="51" t="n">
        <f aca="false">+H42+L42</f>
        <v>28000</v>
      </c>
      <c r="N42" s="53"/>
    </row>
    <row r="43" customFormat="false" ht="13.5" hidden="true" customHeight="false" outlineLevel="0" collapsed="false">
      <c r="A43" s="55" t="s">
        <v>5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 t="n">
        <v>250</v>
      </c>
      <c r="M43" s="51" t="n">
        <f aca="false">+H43+L43</f>
        <v>250</v>
      </c>
      <c r="N43" s="57"/>
    </row>
    <row r="44" customFormat="false" ht="13.5" hidden="true" customHeight="false" outlineLevel="0" collapsed="false">
      <c r="A44" s="58" t="s">
        <v>51</v>
      </c>
      <c r="B44" s="59"/>
      <c r="C44" s="59"/>
      <c r="D44" s="59"/>
      <c r="E44" s="59"/>
      <c r="F44" s="59"/>
      <c r="G44" s="59"/>
      <c r="H44" s="60" t="n">
        <f aca="false">SUM(H28:H43)</f>
        <v>21401</v>
      </c>
      <c r="I44" s="59"/>
      <c r="J44" s="59"/>
      <c r="K44" s="59"/>
      <c r="L44" s="59" t="n">
        <f aca="false">SUM(L28:L43)</f>
        <v>302251</v>
      </c>
      <c r="M44" s="59" t="n">
        <f aca="false">SUM(M28:M43)</f>
        <v>155652</v>
      </c>
      <c r="N44" s="61"/>
    </row>
    <row r="45" customFormat="false" ht="13.5" hidden="true" customHeight="false" outlineLevel="0" collapsed="false">
      <c r="A45" s="58" t="s">
        <v>52</v>
      </c>
      <c r="B45" s="60" t="n">
        <f aca="false">+B24+B27++B44</f>
        <v>1879314</v>
      </c>
      <c r="C45" s="60" t="n">
        <f aca="false">+C24+C27++C44</f>
        <v>39997</v>
      </c>
      <c r="D45" s="60" t="n">
        <f aca="false">+D24+D27++D44</f>
        <v>0</v>
      </c>
      <c r="E45" s="60" t="n">
        <f aca="false">+E24+E27++E44</f>
        <v>714002</v>
      </c>
      <c r="F45" s="60" t="n">
        <f aca="false">+F24+F27++F44</f>
        <v>0</v>
      </c>
      <c r="G45" s="60" t="n">
        <f aca="false">+G24+G27++G44</f>
        <v>124023</v>
      </c>
      <c r="H45" s="60" t="n">
        <f aca="false">+H24+H27++H44</f>
        <v>2778737</v>
      </c>
      <c r="I45" s="60" t="e">
        <f aca="false">+#REF!+I27+I44</f>
        <v>#REF!</v>
      </c>
      <c r="J45" s="60" t="e">
        <f aca="false">+#REF!+J27+J44</f>
        <v>#REF!</v>
      </c>
      <c r="K45" s="60" t="e">
        <f aca="false">+#REF!+K27+K44</f>
        <v>#REF!</v>
      </c>
      <c r="L45" s="60" t="n">
        <f aca="false">+L24+L27++L44</f>
        <v>1045632.9</v>
      </c>
      <c r="M45" s="60" t="n">
        <f aca="false">+M24+M27++M44</f>
        <v>3656369.9</v>
      </c>
      <c r="N45" s="60" t="n">
        <f aca="false">+N24+N27++N44</f>
        <v>8799.5</v>
      </c>
    </row>
    <row r="46" customFormat="false" ht="13.5" hidden="true" customHeight="false" outlineLevel="0" collapsed="false">
      <c r="A46" s="58" t="s">
        <v>53</v>
      </c>
      <c r="B46" s="62"/>
      <c r="C46" s="62"/>
      <c r="D46" s="62"/>
      <c r="E46" s="62"/>
      <c r="F46" s="62"/>
      <c r="G46" s="62"/>
      <c r="H46" s="62" t="n">
        <f aca="false">+H10-H45</f>
        <v>3337988</v>
      </c>
      <c r="I46" s="62" t="e">
        <f aca="false">+I10-I45</f>
        <v>#REF!</v>
      </c>
      <c r="J46" s="62" t="e">
        <f aca="false">+J10-J45</f>
        <v>#REF!</v>
      </c>
      <c r="K46" s="62" t="e">
        <f aca="false">+K10-K45</f>
        <v>#REF!</v>
      </c>
      <c r="L46" s="63" t="n">
        <f aca="false">+L10-L45</f>
        <v>-189177.9</v>
      </c>
      <c r="M46" s="63" t="n">
        <f aca="false">+M10-M45</f>
        <v>3316810.1</v>
      </c>
      <c r="N46" s="64" t="n">
        <f aca="false">+N10-N45</f>
        <v>-8799.5</v>
      </c>
    </row>
    <row r="47" customFormat="false" ht="13.5" hidden="false" customHeight="false" outlineLevel="0" collapsed="false">
      <c r="A47" s="58" t="s">
        <v>54</v>
      </c>
      <c r="B47" s="65" t="n">
        <f aca="false">+B24+B27</f>
        <v>1879314</v>
      </c>
      <c r="C47" s="66" t="n">
        <f aca="false">+C24+C27</f>
        <v>39997</v>
      </c>
      <c r="D47" s="65" t="n">
        <f aca="false">+D24+D27</f>
        <v>0</v>
      </c>
      <c r="E47" s="66" t="n">
        <f aca="false">+E24+E27</f>
        <v>714002</v>
      </c>
      <c r="F47" s="65" t="n">
        <f aca="false">+F24+F27</f>
        <v>0</v>
      </c>
      <c r="G47" s="66" t="n">
        <f aca="false">+G24+G27</f>
        <v>124023</v>
      </c>
      <c r="H47" s="66" t="n">
        <f aca="false">+H24+H27</f>
        <v>2757336</v>
      </c>
      <c r="I47" s="65" t="n">
        <f aca="false">+I24+I27</f>
        <v>0</v>
      </c>
      <c r="J47" s="65" t="n">
        <f aca="false">+J24+J27</f>
        <v>0</v>
      </c>
      <c r="K47" s="65" t="n">
        <f aca="false">+K24+K27</f>
        <v>0</v>
      </c>
      <c r="L47" s="67" t="n">
        <f aca="false">+L24+L27</f>
        <v>743381.9</v>
      </c>
      <c r="M47" s="67" t="n">
        <f aca="false">+M24+M27</f>
        <v>3500717.9</v>
      </c>
      <c r="N47" s="64" t="n">
        <f aca="false">+N24+N27</f>
        <v>8799.5</v>
      </c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</sheetData>
  <mergeCells count="2">
    <mergeCell ref="A4:N4"/>
    <mergeCell ref="A5:N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1.13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6" t="s">
        <v>291</v>
      </c>
      <c r="C2" s="8" t="s">
        <v>58</v>
      </c>
      <c r="D2" s="72" t="s">
        <v>306</v>
      </c>
      <c r="E2" s="72"/>
      <c r="F2" s="72"/>
      <c r="G2" s="72"/>
      <c r="H2" s="72"/>
      <c r="I2" s="72"/>
      <c r="J2" s="172" t="s">
        <v>306</v>
      </c>
      <c r="K2" s="172"/>
    </row>
    <row r="3" customFormat="false" ht="26.25" hidden="false" customHeight="false" outlineLevel="0" collapsed="false">
      <c r="B3" s="6"/>
      <c r="C3" s="8"/>
      <c r="D3" s="317" t="s">
        <v>120</v>
      </c>
      <c r="E3" s="174" t="s">
        <v>60</v>
      </c>
      <c r="F3" s="174" t="s">
        <v>61</v>
      </c>
      <c r="G3" s="174" t="s">
        <v>62</v>
      </c>
      <c r="H3" s="174" t="s">
        <v>9</v>
      </c>
      <c r="I3" s="176" t="s">
        <v>15</v>
      </c>
      <c r="J3" s="175" t="s">
        <v>231</v>
      </c>
      <c r="K3" s="176" t="s">
        <v>54</v>
      </c>
    </row>
    <row r="4" customFormat="false" ht="12.75" hidden="false" customHeight="false" outlineLevel="0" collapsed="false">
      <c r="B4" s="307" t="s">
        <v>307</v>
      </c>
      <c r="C4" s="308"/>
      <c r="D4" s="90"/>
      <c r="E4" s="90"/>
      <c r="F4" s="90"/>
      <c r="G4" s="90"/>
      <c r="H4" s="90"/>
      <c r="I4" s="252"/>
      <c r="J4" s="187"/>
      <c r="K4" s="252"/>
    </row>
    <row r="5" customFormat="false" ht="12.75" hidden="false" customHeight="false" outlineLevel="0" collapsed="false">
      <c r="B5" s="21" t="s">
        <v>308</v>
      </c>
      <c r="C5" s="320" t="n">
        <v>62540131</v>
      </c>
      <c r="D5" s="321" t="n">
        <v>10.5</v>
      </c>
      <c r="E5" s="22" t="n">
        <v>1750</v>
      </c>
      <c r="F5" s="22" t="n">
        <v>40</v>
      </c>
      <c r="G5" s="22" t="n">
        <v>656</v>
      </c>
      <c r="H5" s="22" t="n">
        <v>300</v>
      </c>
      <c r="I5" s="258" t="n">
        <f aca="false">SUM(E5:H5)</f>
        <v>2746</v>
      </c>
      <c r="J5" s="255" t="n">
        <v>314</v>
      </c>
      <c r="K5" s="258" t="n">
        <f aca="false">+I5+J5</f>
        <v>3060</v>
      </c>
    </row>
    <row r="6" customFormat="false" ht="12.75" hidden="false" customHeight="false" outlineLevel="0" collapsed="false">
      <c r="B6" s="21" t="s">
        <v>309</v>
      </c>
      <c r="C6" s="320" t="n">
        <v>64203328</v>
      </c>
      <c r="D6" s="321" t="n">
        <v>16</v>
      </c>
      <c r="E6" s="22" t="n">
        <v>2147</v>
      </c>
      <c r="F6" s="22" t="n">
        <v>61</v>
      </c>
      <c r="G6" s="22" t="n">
        <v>779</v>
      </c>
      <c r="H6" s="22" t="n">
        <v>81</v>
      </c>
      <c r="I6" s="258" t="n">
        <f aca="false">SUM(E6:H6)</f>
        <v>3068</v>
      </c>
      <c r="J6" s="255" t="n">
        <v>1222</v>
      </c>
      <c r="K6" s="258" t="n">
        <f aca="false">+I6+J6</f>
        <v>4290</v>
      </c>
    </row>
    <row r="7" customFormat="false" ht="12.75" hidden="false" customHeight="false" outlineLevel="0" collapsed="false">
      <c r="B7" s="21" t="s">
        <v>310</v>
      </c>
      <c r="C7" s="320" t="n">
        <v>67361625</v>
      </c>
      <c r="D7" s="321" t="n">
        <v>11</v>
      </c>
      <c r="E7" s="22" t="n">
        <v>1658</v>
      </c>
      <c r="F7" s="22" t="n">
        <v>0</v>
      </c>
      <c r="G7" s="22" t="n">
        <v>610</v>
      </c>
      <c r="H7" s="22" t="n">
        <v>0</v>
      </c>
      <c r="I7" s="258" t="n">
        <f aca="false">SUM(E7:H7)</f>
        <v>2268</v>
      </c>
      <c r="J7" s="255" t="n">
        <v>778</v>
      </c>
      <c r="K7" s="258" t="n">
        <f aca="false">+I7+J7</f>
        <v>3046</v>
      </c>
    </row>
    <row r="8" customFormat="false" ht="12.75" hidden="false" customHeight="false" outlineLevel="0" collapsed="false">
      <c r="B8" s="21" t="s">
        <v>311</v>
      </c>
      <c r="C8" s="320" t="n">
        <v>62520059</v>
      </c>
      <c r="D8" s="321" t="n">
        <v>26</v>
      </c>
      <c r="E8" s="22" t="n">
        <v>3694</v>
      </c>
      <c r="F8" s="22" t="n">
        <v>114</v>
      </c>
      <c r="G8" s="22" t="n">
        <v>1381</v>
      </c>
      <c r="H8" s="22" t="n">
        <v>70</v>
      </c>
      <c r="I8" s="258" t="n">
        <f aca="false">SUM(E8:H8)</f>
        <v>5259</v>
      </c>
      <c r="J8" s="255" t="n">
        <v>4353</v>
      </c>
      <c r="K8" s="258" t="n">
        <f aca="false">+I8+J8</f>
        <v>9612</v>
      </c>
    </row>
    <row r="9" customFormat="false" ht="12.75" hidden="false" customHeight="false" outlineLevel="0" collapsed="false">
      <c r="B9" s="21" t="s">
        <v>312</v>
      </c>
      <c r="C9" s="320" t="n">
        <v>64669645</v>
      </c>
      <c r="D9" s="321" t="n">
        <v>10.8</v>
      </c>
      <c r="E9" s="22" t="n">
        <v>1838</v>
      </c>
      <c r="F9" s="22" t="n">
        <v>46</v>
      </c>
      <c r="G9" s="22" t="n">
        <v>697</v>
      </c>
      <c r="H9" s="22" t="n">
        <v>6</v>
      </c>
      <c r="I9" s="258" t="n">
        <f aca="false">SUM(E9:H9)</f>
        <v>2587</v>
      </c>
      <c r="J9" s="255" t="n">
        <v>1460</v>
      </c>
      <c r="K9" s="258" t="n">
        <f aca="false">+I9+J9</f>
        <v>4047</v>
      </c>
    </row>
    <row r="10" customFormat="false" ht="13.5" hidden="false" customHeight="false" outlineLevel="0" collapsed="false">
      <c r="B10" s="25" t="s">
        <v>313</v>
      </c>
      <c r="C10" s="322" t="n">
        <v>68783434</v>
      </c>
      <c r="D10" s="323" t="n">
        <v>22.5</v>
      </c>
      <c r="E10" s="26" t="n">
        <v>2786</v>
      </c>
      <c r="F10" s="26" t="n">
        <v>0</v>
      </c>
      <c r="G10" s="26" t="n">
        <v>1041</v>
      </c>
      <c r="H10" s="26" t="n">
        <v>0</v>
      </c>
      <c r="I10" s="274" t="n">
        <f aca="false">SUM(E10:H10)</f>
        <v>3827</v>
      </c>
      <c r="J10" s="273" t="n">
        <v>2541</v>
      </c>
      <c r="K10" s="274" t="n">
        <f aca="false">+I10+J10</f>
        <v>6368</v>
      </c>
    </row>
    <row r="11" customFormat="false" ht="13.5" hidden="false" customHeight="false" outlineLevel="0" collapsed="false">
      <c r="B11" s="288" t="s">
        <v>54</v>
      </c>
      <c r="C11" s="324"/>
      <c r="D11" s="326" t="n">
        <f aca="false">SUM(D5:D10)</f>
        <v>96.8</v>
      </c>
      <c r="E11" s="12" t="n">
        <f aca="false">SUM(E5:E10)</f>
        <v>13873</v>
      </c>
      <c r="F11" s="12" t="n">
        <f aca="false">SUM(F5:F10)</f>
        <v>261</v>
      </c>
      <c r="G11" s="12" t="n">
        <f aca="false">SUM(G5:G10)</f>
        <v>5164</v>
      </c>
      <c r="H11" s="12" t="n">
        <f aca="false">SUM(H5:H10)</f>
        <v>457</v>
      </c>
      <c r="I11" s="89" t="n">
        <f aca="false">SUM(I5:I10)</f>
        <v>19755</v>
      </c>
      <c r="J11" s="315" t="n">
        <f aca="false">SUM(J5:J10)</f>
        <v>10668</v>
      </c>
      <c r="K11" s="89" t="n">
        <f aca="false">SUM(K5:K10)</f>
        <v>30423</v>
      </c>
    </row>
  </sheetData>
  <mergeCells count="4">
    <mergeCell ref="B2:B3"/>
    <mergeCell ref="C2:C3"/>
    <mergeCell ref="D2:I2"/>
    <mergeCell ref="J2:K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1.42"/>
    <col collapsed="false" customWidth="true" hidden="false" outlineLevel="0" max="6" min="6" style="0" width="9.85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true" outlineLevel="0" max="10" min="10" style="0" width="12.14"/>
    <col collapsed="false" customWidth="true" hidden="true" outlineLevel="0" max="11" min="11" style="0" width="11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6" t="s">
        <v>291</v>
      </c>
      <c r="C2" s="8" t="s">
        <v>58</v>
      </c>
      <c r="D2" s="72" t="s">
        <v>314</v>
      </c>
      <c r="E2" s="72"/>
      <c r="F2" s="72"/>
      <c r="G2" s="72"/>
      <c r="H2" s="72"/>
      <c r="I2" s="72"/>
      <c r="J2" s="172" t="s">
        <v>314</v>
      </c>
      <c r="K2" s="172"/>
    </row>
    <row r="3" customFormat="false" ht="26.25" hidden="false" customHeight="false" outlineLevel="0" collapsed="false">
      <c r="B3" s="6"/>
      <c r="C3" s="8"/>
      <c r="D3" s="317" t="s">
        <v>120</v>
      </c>
      <c r="E3" s="174" t="s">
        <v>60</v>
      </c>
      <c r="F3" s="174" t="s">
        <v>61</v>
      </c>
      <c r="G3" s="174" t="s">
        <v>62</v>
      </c>
      <c r="H3" s="174" t="s">
        <v>9</v>
      </c>
      <c r="I3" s="176" t="s">
        <v>15</v>
      </c>
      <c r="J3" s="175" t="s">
        <v>231</v>
      </c>
      <c r="K3" s="176" t="s">
        <v>54</v>
      </c>
    </row>
    <row r="4" customFormat="false" ht="12.75" hidden="false" customHeight="false" outlineLevel="0" collapsed="false">
      <c r="B4" s="329" t="s">
        <v>315</v>
      </c>
      <c r="C4" s="242"/>
      <c r="D4" s="242"/>
      <c r="E4" s="242"/>
      <c r="F4" s="242"/>
      <c r="G4" s="242"/>
      <c r="H4" s="242"/>
      <c r="I4" s="309"/>
      <c r="J4" s="242"/>
      <c r="K4" s="309"/>
    </row>
    <row r="5" customFormat="false" ht="13.5" hidden="false" customHeight="false" outlineLevel="0" collapsed="false">
      <c r="B5" s="229" t="s">
        <v>316</v>
      </c>
      <c r="C5" s="330" t="n">
        <v>70842132</v>
      </c>
      <c r="D5" s="26" t="n">
        <v>13.5</v>
      </c>
      <c r="E5" s="26" t="n">
        <v>1769</v>
      </c>
      <c r="F5" s="26" t="n">
        <v>20</v>
      </c>
      <c r="G5" s="26" t="n">
        <v>662</v>
      </c>
      <c r="H5" s="26" t="n">
        <v>35</v>
      </c>
      <c r="I5" s="274" t="n">
        <f aca="false">SUM(E5:H5)</f>
        <v>2486</v>
      </c>
      <c r="J5" s="273" t="n">
        <v>1602</v>
      </c>
      <c r="K5" s="274" t="n">
        <f aca="false">+I5+J5</f>
        <v>4088</v>
      </c>
    </row>
  </sheetData>
  <mergeCells count="4">
    <mergeCell ref="B2:B3"/>
    <mergeCell ref="C2:C3"/>
    <mergeCell ref="D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2.56"/>
    <col collapsed="false" customWidth="true" hidden="false" outlineLevel="0" max="3" min="3" style="0" width="8.85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11.56"/>
  </cols>
  <sheetData>
    <row r="1" customFormat="false" ht="12.75" hidden="false" customHeight="true" outlineLevel="0" collapsed="false">
      <c r="A1" s="6" t="s">
        <v>291</v>
      </c>
      <c r="B1" s="8" t="s">
        <v>58</v>
      </c>
      <c r="C1" s="331" t="s">
        <v>314</v>
      </c>
      <c r="D1" s="331"/>
      <c r="E1" s="331"/>
      <c r="F1" s="331"/>
      <c r="G1" s="331"/>
      <c r="H1" s="331"/>
      <c r="I1" s="72" t="s">
        <v>314</v>
      </c>
      <c r="J1" s="72"/>
    </row>
    <row r="2" customFormat="false" ht="26.25" hidden="false" customHeight="false" outlineLevel="0" collapsed="false">
      <c r="A2" s="6"/>
      <c r="B2" s="8"/>
      <c r="C2" s="317" t="s">
        <v>120</v>
      </c>
      <c r="D2" s="174" t="s">
        <v>60</v>
      </c>
      <c r="E2" s="174" t="s">
        <v>61</v>
      </c>
      <c r="F2" s="174" t="s">
        <v>62</v>
      </c>
      <c r="G2" s="174" t="s">
        <v>9</v>
      </c>
      <c r="H2" s="174" t="s">
        <v>15</v>
      </c>
      <c r="I2" s="174" t="s">
        <v>231</v>
      </c>
      <c r="J2" s="176" t="s">
        <v>54</v>
      </c>
    </row>
    <row r="3" customFormat="false" ht="12.75" hidden="false" customHeight="false" outlineLevel="0" collapsed="false">
      <c r="A3" s="16" t="s">
        <v>317</v>
      </c>
      <c r="B3" s="90"/>
      <c r="C3" s="90"/>
      <c r="D3" s="90"/>
      <c r="E3" s="90"/>
      <c r="F3" s="90"/>
      <c r="G3" s="90"/>
      <c r="H3" s="90"/>
      <c r="I3" s="90"/>
      <c r="J3" s="252"/>
    </row>
    <row r="4" customFormat="false" ht="12.75" hidden="false" customHeight="false" outlineLevel="0" collapsed="false">
      <c r="A4" s="21" t="s">
        <v>318</v>
      </c>
      <c r="B4" s="332" t="n">
        <v>70832897</v>
      </c>
      <c r="C4" s="333" t="n">
        <v>13.9</v>
      </c>
      <c r="D4" s="334" t="n">
        <v>3306</v>
      </c>
      <c r="E4" s="335" t="n">
        <v>0</v>
      </c>
      <c r="F4" s="334" t="n">
        <v>1224</v>
      </c>
      <c r="G4" s="335" t="n">
        <v>0</v>
      </c>
      <c r="H4" s="334" t="n">
        <f aca="false">SUM(D4:G4)</f>
        <v>4530</v>
      </c>
      <c r="I4" s="334" t="n">
        <v>0</v>
      </c>
      <c r="J4" s="258" t="n">
        <f aca="false">+H4+I4</f>
        <v>4530</v>
      </c>
    </row>
    <row r="5" customFormat="false" ht="12.75" hidden="false" customHeight="false" outlineLevel="0" collapsed="false">
      <c r="A5" s="21" t="s">
        <v>319</v>
      </c>
      <c r="B5" s="336" t="n">
        <v>60460041</v>
      </c>
      <c r="C5" s="333" t="n">
        <v>29.6</v>
      </c>
      <c r="D5" s="334" t="n">
        <v>6605</v>
      </c>
      <c r="E5" s="335" t="n">
        <v>60</v>
      </c>
      <c r="F5" s="334" t="n">
        <v>2464</v>
      </c>
      <c r="G5" s="335" t="n">
        <v>0</v>
      </c>
      <c r="H5" s="334" t="n">
        <f aca="false">SUM(D5:G5)</f>
        <v>9129</v>
      </c>
      <c r="I5" s="334" t="n">
        <v>0</v>
      </c>
      <c r="J5" s="258" t="n">
        <f aca="false">+H5+I5</f>
        <v>9129</v>
      </c>
    </row>
    <row r="6" customFormat="false" ht="12.75" hidden="false" customHeight="false" outlineLevel="0" collapsed="false">
      <c r="A6" s="21" t="s">
        <v>320</v>
      </c>
      <c r="B6" s="336" t="n">
        <v>639338</v>
      </c>
      <c r="C6" s="333" t="n">
        <v>33</v>
      </c>
      <c r="D6" s="334" t="n">
        <v>7283</v>
      </c>
      <c r="E6" s="335" t="n">
        <v>42</v>
      </c>
      <c r="F6" s="334" t="n">
        <v>2709</v>
      </c>
      <c r="G6" s="335" t="n">
        <v>0</v>
      </c>
      <c r="H6" s="334" t="n">
        <f aca="false">SUM(D6:G6)</f>
        <v>10034</v>
      </c>
      <c r="I6" s="334" t="n">
        <v>0</v>
      </c>
      <c r="J6" s="258" t="n">
        <f aca="false">+H6+I6</f>
        <v>10034</v>
      </c>
    </row>
    <row r="7" customFormat="false" ht="12.75" hidden="false" customHeight="false" outlineLevel="0" collapsed="false">
      <c r="A7" s="21" t="s">
        <v>321</v>
      </c>
      <c r="B7" s="336" t="n">
        <v>61387452</v>
      </c>
      <c r="C7" s="333" t="n">
        <v>23</v>
      </c>
      <c r="D7" s="334" t="n">
        <v>5593</v>
      </c>
      <c r="E7" s="335" t="n">
        <v>25</v>
      </c>
      <c r="F7" s="334" t="n">
        <v>2078</v>
      </c>
      <c r="G7" s="335" t="n">
        <v>0</v>
      </c>
      <c r="H7" s="334" t="n">
        <f aca="false">SUM(D7:G7)</f>
        <v>7696</v>
      </c>
      <c r="I7" s="334" t="n">
        <v>0</v>
      </c>
      <c r="J7" s="258" t="n">
        <f aca="false">+H7+I7</f>
        <v>7696</v>
      </c>
    </row>
    <row r="8" customFormat="false" ht="12.75" hidden="false" customHeight="false" outlineLevel="0" collapsed="false">
      <c r="A8" s="21" t="s">
        <v>322</v>
      </c>
      <c r="B8" s="336" t="n">
        <v>61387894</v>
      </c>
      <c r="C8" s="333" t="n">
        <v>12.7</v>
      </c>
      <c r="D8" s="334" t="n">
        <v>2732</v>
      </c>
      <c r="E8" s="335" t="n">
        <v>0</v>
      </c>
      <c r="F8" s="334" t="n">
        <v>1011</v>
      </c>
      <c r="G8" s="335" t="n">
        <v>0</v>
      </c>
      <c r="H8" s="334" t="n">
        <f aca="false">SUM(D8:G8)</f>
        <v>3743</v>
      </c>
      <c r="I8" s="334" t="n">
        <v>0</v>
      </c>
      <c r="J8" s="258" t="n">
        <f aca="false">+H8+I8</f>
        <v>3743</v>
      </c>
    </row>
    <row r="9" customFormat="false" ht="12.75" hidden="false" customHeight="false" outlineLevel="0" collapsed="false">
      <c r="A9" s="21" t="s">
        <v>323</v>
      </c>
      <c r="B9" s="336" t="n">
        <v>45246211</v>
      </c>
      <c r="C9" s="333" t="n">
        <v>50.5</v>
      </c>
      <c r="D9" s="334" t="n">
        <v>11244</v>
      </c>
      <c r="E9" s="335" t="n">
        <v>15</v>
      </c>
      <c r="F9" s="334" t="n">
        <v>4166</v>
      </c>
      <c r="G9" s="335" t="n">
        <v>0</v>
      </c>
      <c r="H9" s="334" t="n">
        <f aca="false">SUM(D9:G9)</f>
        <v>15425</v>
      </c>
      <c r="I9" s="334" t="n">
        <v>330</v>
      </c>
      <c r="J9" s="258" t="n">
        <f aca="false">+H9+I9</f>
        <v>15755</v>
      </c>
    </row>
    <row r="10" customFormat="false" ht="12.75" hidden="false" customHeight="false" outlineLevel="0" collapsed="false">
      <c r="A10" s="21" t="s">
        <v>324</v>
      </c>
      <c r="B10" s="336" t="n">
        <v>61386715</v>
      </c>
      <c r="C10" s="333" t="n">
        <v>52.1</v>
      </c>
      <c r="D10" s="334" t="n">
        <v>11798</v>
      </c>
      <c r="E10" s="335" t="n">
        <v>62</v>
      </c>
      <c r="F10" s="334" t="n">
        <v>4387</v>
      </c>
      <c r="G10" s="335" t="n">
        <v>0</v>
      </c>
      <c r="H10" s="334" t="n">
        <f aca="false">SUM(D10:G10)</f>
        <v>16247</v>
      </c>
      <c r="I10" s="334" t="n">
        <v>0</v>
      </c>
      <c r="J10" s="258" t="n">
        <f aca="false">+H10+I10</f>
        <v>16247</v>
      </c>
    </row>
    <row r="11" customFormat="false" ht="12.75" hidden="false" customHeight="false" outlineLevel="0" collapsed="false">
      <c r="A11" s="21" t="s">
        <v>325</v>
      </c>
      <c r="B11" s="336" t="n">
        <v>45245118</v>
      </c>
      <c r="C11" s="333" t="n">
        <v>26.9</v>
      </c>
      <c r="D11" s="334" t="n">
        <v>6150</v>
      </c>
      <c r="E11" s="335" t="n">
        <v>20</v>
      </c>
      <c r="F11" s="334" t="n">
        <v>2283</v>
      </c>
      <c r="G11" s="335" t="n">
        <v>0</v>
      </c>
      <c r="H11" s="334" t="n">
        <f aca="false">SUM(D11:G11)</f>
        <v>8453</v>
      </c>
      <c r="I11" s="334" t="n">
        <v>31</v>
      </c>
      <c r="J11" s="258" t="n">
        <f aca="false">+H11+I11</f>
        <v>8484</v>
      </c>
    </row>
    <row r="12" customFormat="false" ht="12.75" hidden="false" customHeight="false" outlineLevel="0" collapsed="false">
      <c r="A12" s="21" t="s">
        <v>326</v>
      </c>
      <c r="B12" s="336" t="n">
        <v>48135143</v>
      </c>
      <c r="C12" s="333" t="n">
        <v>39.5</v>
      </c>
      <c r="D12" s="334" t="n">
        <v>8674</v>
      </c>
      <c r="E12" s="335" t="n">
        <v>50</v>
      </c>
      <c r="F12" s="334" t="n">
        <v>3227</v>
      </c>
      <c r="G12" s="335" t="n">
        <v>0</v>
      </c>
      <c r="H12" s="334" t="n">
        <f aca="false">SUM(D12:G12)</f>
        <v>11951</v>
      </c>
      <c r="I12" s="334" t="n">
        <v>314</v>
      </c>
      <c r="J12" s="258" t="n">
        <f aca="false">+H12+I12</f>
        <v>12265</v>
      </c>
    </row>
    <row r="13" customFormat="false" ht="12.75" hidden="false" customHeight="false" outlineLevel="0" collapsed="false">
      <c r="A13" s="21" t="s">
        <v>327</v>
      </c>
      <c r="B13" s="336" t="n">
        <v>67360572</v>
      </c>
      <c r="C13" s="333" t="n">
        <v>19.5</v>
      </c>
      <c r="D13" s="334" t="n">
        <v>4235</v>
      </c>
      <c r="E13" s="335" t="n">
        <v>0</v>
      </c>
      <c r="F13" s="334" t="n">
        <v>1567</v>
      </c>
      <c r="G13" s="335" t="n">
        <v>0</v>
      </c>
      <c r="H13" s="334" t="n">
        <f aca="false">SUM(D13:G13)</f>
        <v>5802</v>
      </c>
      <c r="I13" s="334" t="n">
        <v>0</v>
      </c>
      <c r="J13" s="258" t="n">
        <f aca="false">+H13+I13</f>
        <v>5802</v>
      </c>
    </row>
    <row r="14" customFormat="false" ht="12.75" hidden="false" customHeight="false" outlineLevel="0" collapsed="false">
      <c r="A14" s="21" t="s">
        <v>328</v>
      </c>
      <c r="B14" s="336" t="n">
        <v>61385093</v>
      </c>
      <c r="C14" s="333" t="n">
        <v>23.2</v>
      </c>
      <c r="D14" s="334" t="n">
        <v>5104</v>
      </c>
      <c r="E14" s="335" t="n">
        <v>0</v>
      </c>
      <c r="F14" s="334" t="n">
        <v>1889</v>
      </c>
      <c r="G14" s="335" t="n">
        <v>0</v>
      </c>
      <c r="H14" s="334" t="n">
        <f aca="false">SUM(D14:G14)</f>
        <v>6993</v>
      </c>
      <c r="I14" s="334" t="n">
        <v>2</v>
      </c>
      <c r="J14" s="258" t="n">
        <f aca="false">+H14+I14</f>
        <v>6995</v>
      </c>
    </row>
    <row r="15" customFormat="false" ht="12.75" hidden="false" customHeight="false" outlineLevel="0" collapsed="false">
      <c r="A15" s="21" t="s">
        <v>329</v>
      </c>
      <c r="B15" s="336" t="n">
        <v>63830167</v>
      </c>
      <c r="C15" s="333" t="n">
        <v>39.6</v>
      </c>
      <c r="D15" s="334" t="n">
        <v>8783</v>
      </c>
      <c r="E15" s="335" t="n">
        <v>40</v>
      </c>
      <c r="F15" s="334" t="n">
        <v>3264</v>
      </c>
      <c r="G15" s="335" t="n">
        <v>0</v>
      </c>
      <c r="H15" s="334" t="n">
        <f aca="false">SUM(D15:G15)</f>
        <v>12087</v>
      </c>
      <c r="I15" s="334" t="n">
        <v>0</v>
      </c>
      <c r="J15" s="258" t="n">
        <f aca="false">+H15+I15</f>
        <v>12087</v>
      </c>
    </row>
    <row r="16" customFormat="false" ht="12.75" hidden="false" customHeight="false" outlineLevel="0" collapsed="false">
      <c r="A16" s="21" t="s">
        <v>330</v>
      </c>
      <c r="B16" s="336" t="n">
        <v>67361471</v>
      </c>
      <c r="C16" s="333" t="n">
        <v>14</v>
      </c>
      <c r="D16" s="334" t="n">
        <v>3386</v>
      </c>
      <c r="E16" s="335" t="n">
        <v>80</v>
      </c>
      <c r="F16" s="334" t="n">
        <v>1281</v>
      </c>
      <c r="G16" s="335" t="n">
        <v>0</v>
      </c>
      <c r="H16" s="334" t="n">
        <f aca="false">SUM(D16:G16)</f>
        <v>4747</v>
      </c>
      <c r="I16" s="334" t="n">
        <v>210</v>
      </c>
      <c r="J16" s="258" t="n">
        <f aca="false">+H16+I16</f>
        <v>4957</v>
      </c>
    </row>
    <row r="17" customFormat="false" ht="12.75" hidden="false" customHeight="false" outlineLevel="0" collapsed="false">
      <c r="A17" s="21" t="s">
        <v>331</v>
      </c>
      <c r="B17" s="336" t="n">
        <v>60446889</v>
      </c>
      <c r="C17" s="333" t="n">
        <v>23.1</v>
      </c>
      <c r="D17" s="334" t="n">
        <v>5544</v>
      </c>
      <c r="E17" s="335" t="n">
        <v>50</v>
      </c>
      <c r="F17" s="334" t="n">
        <v>2069</v>
      </c>
      <c r="G17" s="335" t="n">
        <v>0</v>
      </c>
      <c r="H17" s="334" t="n">
        <f aca="false">SUM(D17:G17)</f>
        <v>7663</v>
      </c>
      <c r="I17" s="334" t="n">
        <v>0</v>
      </c>
      <c r="J17" s="258" t="n">
        <f aca="false">+H17+I17</f>
        <v>7663</v>
      </c>
    </row>
    <row r="18" customFormat="false" ht="12.75" hidden="false" customHeight="false" outlineLevel="0" collapsed="false">
      <c r="A18" s="21" t="s">
        <v>332</v>
      </c>
      <c r="B18" s="336" t="n">
        <v>68407289</v>
      </c>
      <c r="C18" s="333" t="n">
        <v>36.5</v>
      </c>
      <c r="D18" s="334" t="n">
        <v>8167</v>
      </c>
      <c r="E18" s="335" t="n">
        <v>58</v>
      </c>
      <c r="F18" s="334" t="n">
        <v>3042</v>
      </c>
      <c r="G18" s="335" t="n">
        <v>0</v>
      </c>
      <c r="H18" s="334" t="n">
        <f aca="false">SUM(D18:G18)</f>
        <v>11267</v>
      </c>
      <c r="I18" s="334" t="n">
        <v>81</v>
      </c>
      <c r="J18" s="258" t="n">
        <f aca="false">+H18+I18</f>
        <v>11348</v>
      </c>
    </row>
    <row r="19" customFormat="false" ht="12.75" hidden="false" customHeight="false" outlineLevel="0" collapsed="false">
      <c r="A19" s="21" t="s">
        <v>333</v>
      </c>
      <c r="B19" s="336" t="n">
        <v>60444509</v>
      </c>
      <c r="C19" s="333" t="n">
        <v>36.5</v>
      </c>
      <c r="D19" s="334" t="n">
        <v>8368</v>
      </c>
      <c r="E19" s="335" t="n">
        <v>0</v>
      </c>
      <c r="F19" s="334" t="n">
        <v>3096</v>
      </c>
      <c r="G19" s="335" t="n">
        <v>0</v>
      </c>
      <c r="H19" s="334" t="n">
        <f aca="false">SUM(D19:G19)</f>
        <v>11464</v>
      </c>
      <c r="I19" s="334" t="n">
        <v>5</v>
      </c>
      <c r="J19" s="258" t="n">
        <f aca="false">+H19+I19</f>
        <v>11469</v>
      </c>
    </row>
    <row r="20" customFormat="false" ht="12.75" hidden="false" customHeight="false" outlineLevel="0" collapsed="false">
      <c r="A20" s="21" t="s">
        <v>334</v>
      </c>
      <c r="B20" s="336" t="n">
        <v>61387312</v>
      </c>
      <c r="C20" s="333" t="n">
        <v>28.5</v>
      </c>
      <c r="D20" s="334" t="n">
        <v>6532</v>
      </c>
      <c r="E20" s="335" t="n">
        <v>200</v>
      </c>
      <c r="F20" s="334" t="n">
        <v>2487</v>
      </c>
      <c r="G20" s="335" t="n">
        <v>0</v>
      </c>
      <c r="H20" s="334" t="n">
        <f aca="false">SUM(D20:G20)</f>
        <v>9219</v>
      </c>
      <c r="I20" s="334" t="n">
        <v>255</v>
      </c>
      <c r="J20" s="258" t="n">
        <f aca="false">+H20+I20</f>
        <v>9474</v>
      </c>
    </row>
    <row r="21" customFormat="false" ht="12.75" hidden="false" customHeight="false" outlineLevel="0" collapsed="false">
      <c r="A21" s="21" t="s">
        <v>335</v>
      </c>
      <c r="B21" s="336" t="n">
        <v>48132811</v>
      </c>
      <c r="C21" s="333" t="n">
        <v>40.4</v>
      </c>
      <c r="D21" s="334" t="n">
        <v>8875</v>
      </c>
      <c r="E21" s="335" t="n">
        <v>165</v>
      </c>
      <c r="F21" s="334" t="n">
        <v>3341</v>
      </c>
      <c r="G21" s="335" t="n">
        <v>0</v>
      </c>
      <c r="H21" s="334" t="n">
        <f aca="false">SUM(D21:G21)</f>
        <v>12381</v>
      </c>
      <c r="I21" s="334" t="n">
        <v>571</v>
      </c>
      <c r="J21" s="258" t="n">
        <f aca="false">+H21+I21</f>
        <v>12952</v>
      </c>
    </row>
    <row r="22" customFormat="false" ht="12.75" hidden="false" customHeight="false" outlineLevel="0" collapsed="false">
      <c r="A22" s="21" t="s">
        <v>336</v>
      </c>
      <c r="B22" s="336" t="n">
        <v>45242593</v>
      </c>
      <c r="C22" s="333" t="n">
        <v>45.2</v>
      </c>
      <c r="D22" s="334" t="n">
        <v>9884</v>
      </c>
      <c r="E22" s="335" t="n">
        <v>160</v>
      </c>
      <c r="F22" s="334" t="n">
        <v>3713</v>
      </c>
      <c r="G22" s="335" t="n">
        <v>0</v>
      </c>
      <c r="H22" s="334" t="n">
        <f aca="false">SUM(D22:G22)</f>
        <v>13757</v>
      </c>
      <c r="I22" s="334" t="n">
        <v>140</v>
      </c>
      <c r="J22" s="258" t="n">
        <f aca="false">+H22+I22</f>
        <v>13897</v>
      </c>
    </row>
    <row r="23" customFormat="false" ht="12.75" hidden="false" customHeight="false" outlineLevel="0" collapsed="false">
      <c r="A23" s="21" t="s">
        <v>337</v>
      </c>
      <c r="B23" s="336" t="n">
        <v>61385069</v>
      </c>
      <c r="C23" s="333" t="n">
        <v>19</v>
      </c>
      <c r="D23" s="334" t="n">
        <v>4336</v>
      </c>
      <c r="E23" s="335" t="n">
        <v>70</v>
      </c>
      <c r="F23" s="334" t="n">
        <v>1629</v>
      </c>
      <c r="G23" s="335" t="n">
        <v>0</v>
      </c>
      <c r="H23" s="334" t="n">
        <f aca="false">SUM(D23:G23)</f>
        <v>6035</v>
      </c>
      <c r="I23" s="334" t="n">
        <v>30</v>
      </c>
      <c r="J23" s="258" t="n">
        <f aca="false">+H23+I23</f>
        <v>6065</v>
      </c>
    </row>
    <row r="24" customFormat="false" ht="12.75" hidden="false" customHeight="false" outlineLevel="0" collapsed="false">
      <c r="A24" s="21" t="s">
        <v>338</v>
      </c>
      <c r="B24" s="336" t="n">
        <v>70849366</v>
      </c>
      <c r="C24" s="333" t="n">
        <v>23.1</v>
      </c>
      <c r="D24" s="334" t="n">
        <v>5143</v>
      </c>
      <c r="E24" s="335" t="n">
        <v>0</v>
      </c>
      <c r="F24" s="334" t="n">
        <v>1903</v>
      </c>
      <c r="G24" s="335" t="n">
        <v>0</v>
      </c>
      <c r="H24" s="334" t="n">
        <f aca="false">SUM(D24:G24)</f>
        <v>7046</v>
      </c>
      <c r="I24" s="334" t="n">
        <v>8</v>
      </c>
      <c r="J24" s="258" t="n">
        <f aca="false">+H24+I24</f>
        <v>7054</v>
      </c>
    </row>
    <row r="25" customFormat="false" ht="12.75" hidden="false" customHeight="false" outlineLevel="0" collapsed="false">
      <c r="A25" s="21" t="s">
        <v>339</v>
      </c>
      <c r="B25" s="336" t="n">
        <v>70848947</v>
      </c>
      <c r="C25" s="333" t="n">
        <v>32.5</v>
      </c>
      <c r="D25" s="334" t="n">
        <v>7459</v>
      </c>
      <c r="E25" s="335" t="n">
        <v>15</v>
      </c>
      <c r="F25" s="334" t="n">
        <v>2765</v>
      </c>
      <c r="G25" s="335" t="n">
        <v>0</v>
      </c>
      <c r="H25" s="334" t="n">
        <f aca="false">SUM(D25:G25)</f>
        <v>10239</v>
      </c>
      <c r="I25" s="334" t="n">
        <v>20</v>
      </c>
      <c r="J25" s="258" t="n">
        <f aca="false">+H25+I25</f>
        <v>10259</v>
      </c>
    </row>
    <row r="26" customFormat="false" ht="12.75" hidden="false" customHeight="false" outlineLevel="0" collapsed="false">
      <c r="A26" s="21" t="s">
        <v>340</v>
      </c>
      <c r="B26" s="336" t="n">
        <v>70098506</v>
      </c>
      <c r="C26" s="333" t="n">
        <v>35.7</v>
      </c>
      <c r="D26" s="334" t="n">
        <v>8186</v>
      </c>
      <c r="E26" s="335" t="n">
        <v>35</v>
      </c>
      <c r="F26" s="334" t="n">
        <v>3040</v>
      </c>
      <c r="G26" s="335" t="n">
        <v>0</v>
      </c>
      <c r="H26" s="334" t="n">
        <f aca="false">SUM(D26:G26)</f>
        <v>11261</v>
      </c>
      <c r="I26" s="334" t="n">
        <v>95</v>
      </c>
      <c r="J26" s="258" t="n">
        <f aca="false">+H26+I26</f>
        <v>11356</v>
      </c>
    </row>
    <row r="27" customFormat="false" ht="12.75" hidden="false" customHeight="false" outlineLevel="0" collapsed="false">
      <c r="A27" s="21" t="s">
        <v>341</v>
      </c>
      <c r="B27" s="336" t="n">
        <v>61385433</v>
      </c>
      <c r="C27" s="333" t="n">
        <v>32</v>
      </c>
      <c r="D27" s="334" t="n">
        <v>7259</v>
      </c>
      <c r="E27" s="335" t="n">
        <v>65</v>
      </c>
      <c r="F27" s="334" t="n">
        <v>2708</v>
      </c>
      <c r="G27" s="335" t="n">
        <v>0</v>
      </c>
      <c r="H27" s="334" t="n">
        <f aca="false">SUM(D27:G27)</f>
        <v>10032</v>
      </c>
      <c r="I27" s="334" t="n">
        <v>101</v>
      </c>
      <c r="J27" s="258" t="n">
        <f aca="false">+H27+I27</f>
        <v>10133</v>
      </c>
    </row>
    <row r="28" customFormat="false" ht="13.5" hidden="false" customHeight="false" outlineLevel="0" collapsed="false">
      <c r="A28" s="25" t="s">
        <v>342</v>
      </c>
      <c r="B28" s="337" t="n">
        <v>68403704</v>
      </c>
      <c r="C28" s="338" t="n">
        <v>35.5</v>
      </c>
      <c r="D28" s="27" t="n">
        <v>7867</v>
      </c>
      <c r="E28" s="339" t="n">
        <v>62</v>
      </c>
      <c r="F28" s="27" t="n">
        <v>2932</v>
      </c>
      <c r="G28" s="339" t="n">
        <v>0</v>
      </c>
      <c r="H28" s="27" t="n">
        <f aca="false">SUM(D28:G28)</f>
        <v>10861</v>
      </c>
      <c r="I28" s="27" t="n">
        <v>0</v>
      </c>
      <c r="J28" s="274" t="n">
        <f aca="false">+H28+I28</f>
        <v>10861</v>
      </c>
    </row>
    <row r="29" customFormat="false" ht="13.5" hidden="false" customHeight="false" outlineLevel="0" collapsed="false">
      <c r="A29" s="288" t="s">
        <v>54</v>
      </c>
      <c r="B29" s="87"/>
      <c r="C29" s="33" t="n">
        <f aca="false">SUM(C4:C28)</f>
        <v>765.5</v>
      </c>
      <c r="D29" s="12" t="n">
        <f aca="false">SUM(D4:D28)</f>
        <v>172513</v>
      </c>
      <c r="E29" s="12" t="n">
        <f aca="false">SUM(E4:E28)</f>
        <v>1274</v>
      </c>
      <c r="F29" s="12" t="n">
        <f aca="false">SUM(F4:F28)</f>
        <v>64275</v>
      </c>
      <c r="G29" s="12" t="n">
        <f aca="false">SUM(G4:G28)</f>
        <v>0</v>
      </c>
      <c r="H29" s="12" t="n">
        <f aca="false">SUM(H4:H28)</f>
        <v>238062</v>
      </c>
      <c r="I29" s="12" t="n">
        <f aca="false">SUM(I4:I28)</f>
        <v>2193</v>
      </c>
      <c r="J29" s="89" t="n">
        <f aca="false">SUM(J4:J28)</f>
        <v>240255</v>
      </c>
    </row>
  </sheetData>
  <mergeCells count="4">
    <mergeCell ref="A1:A2"/>
    <mergeCell ref="B1:B2"/>
    <mergeCell ref="C1:H1"/>
    <mergeCell ref="I1:J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56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true" outlineLevel="0" max="9" min="9" style="0" width="9.85"/>
    <col collapsed="false" customWidth="true" hidden="true" outlineLevel="0" max="10" min="10" style="0" width="11.56"/>
  </cols>
  <sheetData>
    <row r="1" customFormat="false" ht="12.75" hidden="false" customHeight="true" outlineLevel="0" collapsed="false">
      <c r="A1" s="6" t="s">
        <v>291</v>
      </c>
      <c r="B1" s="8" t="s">
        <v>58</v>
      </c>
      <c r="C1" s="72" t="s">
        <v>343</v>
      </c>
      <c r="D1" s="72"/>
      <c r="E1" s="72"/>
      <c r="F1" s="72"/>
      <c r="G1" s="72"/>
      <c r="H1" s="72"/>
      <c r="I1" s="172" t="s">
        <v>343</v>
      </c>
      <c r="J1" s="172"/>
    </row>
    <row r="2" customFormat="false" ht="26.25" hidden="false" customHeight="false" outlineLevel="0" collapsed="false">
      <c r="A2" s="6"/>
      <c r="B2" s="8"/>
      <c r="C2" s="317" t="s">
        <v>120</v>
      </c>
      <c r="D2" s="174" t="s">
        <v>60</v>
      </c>
      <c r="E2" s="174" t="s">
        <v>61</v>
      </c>
      <c r="F2" s="174" t="s">
        <v>62</v>
      </c>
      <c r="G2" s="174" t="s">
        <v>9</v>
      </c>
      <c r="H2" s="176" t="s">
        <v>15</v>
      </c>
      <c r="I2" s="175" t="s">
        <v>231</v>
      </c>
      <c r="J2" s="176" t="s">
        <v>54</v>
      </c>
    </row>
    <row r="3" customFormat="false" ht="12.75" hidden="false" customHeight="false" outlineLevel="0" collapsed="false">
      <c r="A3" s="16" t="s">
        <v>344</v>
      </c>
      <c r="B3" s="90"/>
      <c r="C3" s="90"/>
      <c r="D3" s="90"/>
      <c r="E3" s="90"/>
      <c r="F3" s="90"/>
      <c r="G3" s="90"/>
      <c r="H3" s="252"/>
      <c r="I3" s="187"/>
      <c r="J3" s="252"/>
    </row>
    <row r="4" customFormat="false" ht="12.75" hidden="false" customHeight="false" outlineLevel="0" collapsed="false">
      <c r="A4" s="21" t="s">
        <v>345</v>
      </c>
      <c r="B4" s="340" t="n">
        <v>45245924</v>
      </c>
      <c r="C4" s="333" t="n">
        <v>8.8</v>
      </c>
      <c r="D4" s="22" t="n">
        <v>2224</v>
      </c>
      <c r="E4" s="80" t="n">
        <v>814</v>
      </c>
      <c r="F4" s="22" t="n">
        <v>1107</v>
      </c>
      <c r="G4" s="80" t="n">
        <v>200</v>
      </c>
      <c r="H4" s="82" t="n">
        <f aca="false">SUM(D4:G4)</f>
        <v>4345</v>
      </c>
      <c r="I4" s="311" t="n">
        <v>400</v>
      </c>
      <c r="J4" s="258" t="n">
        <f aca="false">+H4+I4</f>
        <v>4745</v>
      </c>
    </row>
    <row r="5" customFormat="false" ht="12.75" hidden="false" customHeight="false" outlineLevel="0" collapsed="false">
      <c r="A5" s="21" t="s">
        <v>346</v>
      </c>
      <c r="B5" s="341" t="n">
        <v>45241848</v>
      </c>
      <c r="C5" s="342" t="n">
        <v>15.7</v>
      </c>
      <c r="D5" s="22" t="n">
        <v>3535</v>
      </c>
      <c r="E5" s="80" t="n">
        <v>500</v>
      </c>
      <c r="F5" s="22" t="n">
        <v>1483</v>
      </c>
      <c r="G5" s="80" t="n">
        <v>200</v>
      </c>
      <c r="H5" s="82" t="n">
        <f aca="false">SUM(D5:G5)</f>
        <v>5718</v>
      </c>
      <c r="I5" s="311" t="n">
        <v>508</v>
      </c>
      <c r="J5" s="258" t="n">
        <f aca="false">+H5+I5</f>
        <v>6226</v>
      </c>
    </row>
    <row r="6" customFormat="false" ht="12.75" hidden="false" customHeight="false" outlineLevel="0" collapsed="false">
      <c r="A6" s="21" t="s">
        <v>347</v>
      </c>
      <c r="B6" s="341" t="n">
        <v>45241651</v>
      </c>
      <c r="C6" s="342" t="n">
        <v>25</v>
      </c>
      <c r="D6" s="22" t="n">
        <v>4923</v>
      </c>
      <c r="E6" s="80" t="n">
        <v>900</v>
      </c>
      <c r="F6" s="22" t="n">
        <v>2137</v>
      </c>
      <c r="G6" s="80" t="n">
        <v>450</v>
      </c>
      <c r="H6" s="82" t="n">
        <f aca="false">SUM(D6:G6)</f>
        <v>8410</v>
      </c>
      <c r="I6" s="311" t="n">
        <v>996</v>
      </c>
      <c r="J6" s="258" t="n">
        <f aca="false">+H6+I6</f>
        <v>9406</v>
      </c>
    </row>
    <row r="7" customFormat="false" ht="12.75" hidden="false" customHeight="false" outlineLevel="0" collapsed="false">
      <c r="A7" s="21" t="s">
        <v>348</v>
      </c>
      <c r="B7" s="341" t="n">
        <v>45241651</v>
      </c>
      <c r="C7" s="342" t="n">
        <v>9</v>
      </c>
      <c r="D7" s="334" t="n">
        <v>1476</v>
      </c>
      <c r="E7" s="335" t="n">
        <v>33</v>
      </c>
      <c r="F7" s="334" t="n">
        <v>557</v>
      </c>
      <c r="G7" s="335" t="n">
        <v>0</v>
      </c>
      <c r="H7" s="82" t="n">
        <f aca="false">SUM(D7:G7)</f>
        <v>2066</v>
      </c>
      <c r="I7" s="311" t="n">
        <v>450</v>
      </c>
      <c r="J7" s="258" t="n">
        <f aca="false">+H7+I7</f>
        <v>2516</v>
      </c>
    </row>
    <row r="8" customFormat="false" ht="12.75" hidden="false" customHeight="false" outlineLevel="0" collapsed="false">
      <c r="A8" s="16" t="s">
        <v>349</v>
      </c>
      <c r="B8" s="341" t="n">
        <v>45241295</v>
      </c>
      <c r="C8" s="342" t="n">
        <v>15.6</v>
      </c>
      <c r="D8" s="17" t="n">
        <v>3464</v>
      </c>
      <c r="E8" s="90" t="n">
        <v>812</v>
      </c>
      <c r="F8" s="17" t="n">
        <v>1566</v>
      </c>
      <c r="G8" s="90" t="n">
        <v>230</v>
      </c>
      <c r="H8" s="91" t="n">
        <f aca="false">SUM(D8:G8)</f>
        <v>6072</v>
      </c>
      <c r="I8" s="343" t="n">
        <v>1903</v>
      </c>
      <c r="J8" s="251" t="n">
        <f aca="false">+H8+I8</f>
        <v>7975</v>
      </c>
    </row>
    <row r="9" customFormat="false" ht="12.75" hidden="false" customHeight="false" outlineLevel="0" collapsed="false">
      <c r="A9" s="21" t="s">
        <v>350</v>
      </c>
      <c r="B9" s="341" t="n">
        <v>45241643</v>
      </c>
      <c r="C9" s="342" t="n">
        <v>20</v>
      </c>
      <c r="D9" s="22" t="n">
        <v>3818</v>
      </c>
      <c r="E9" s="80" t="n">
        <v>530</v>
      </c>
      <c r="F9" s="22" t="n">
        <v>1599</v>
      </c>
      <c r="G9" s="80" t="n">
        <v>330</v>
      </c>
      <c r="H9" s="82" t="n">
        <f aca="false">SUM(D9:G9)</f>
        <v>6277</v>
      </c>
      <c r="I9" s="311" t="n">
        <v>249</v>
      </c>
      <c r="J9" s="258" t="n">
        <f aca="false">+H9+I9</f>
        <v>6526</v>
      </c>
    </row>
    <row r="10" customFormat="false" ht="12.75" hidden="false" customHeight="false" outlineLevel="0" collapsed="false">
      <c r="A10" s="21" t="s">
        <v>351</v>
      </c>
      <c r="B10" s="341" t="n">
        <v>45242941</v>
      </c>
      <c r="C10" s="342" t="n">
        <v>12</v>
      </c>
      <c r="D10" s="22" t="n">
        <v>2686</v>
      </c>
      <c r="E10" s="80" t="n">
        <v>880</v>
      </c>
      <c r="F10" s="22" t="n">
        <v>1302</v>
      </c>
      <c r="G10" s="80" t="n">
        <v>200</v>
      </c>
      <c r="H10" s="82" t="n">
        <f aca="false">SUM(D10:G10)</f>
        <v>5068</v>
      </c>
      <c r="I10" s="311" t="n">
        <v>670</v>
      </c>
      <c r="J10" s="258" t="n">
        <f aca="false">+H10+I10</f>
        <v>5738</v>
      </c>
    </row>
    <row r="11" customFormat="false" ht="12.75" hidden="false" customHeight="false" outlineLevel="0" collapsed="false">
      <c r="A11" s="21" t="s">
        <v>352</v>
      </c>
      <c r="B11" s="341" t="n">
        <v>45241694</v>
      </c>
      <c r="C11" s="342" t="n">
        <v>10.2</v>
      </c>
      <c r="D11" s="22" t="n">
        <v>2342</v>
      </c>
      <c r="E11" s="80" t="n">
        <v>566</v>
      </c>
      <c r="F11" s="22" t="n">
        <v>1065</v>
      </c>
      <c r="G11" s="80" t="n">
        <v>250</v>
      </c>
      <c r="H11" s="82" t="n">
        <f aca="false">SUM(D11:G11)</f>
        <v>4223</v>
      </c>
      <c r="I11" s="311" t="n">
        <v>811</v>
      </c>
      <c r="J11" s="258" t="n">
        <f aca="false">+H11+I11</f>
        <v>5034</v>
      </c>
    </row>
    <row r="12" customFormat="false" ht="12.75" hidden="false" customHeight="false" outlineLevel="0" collapsed="false">
      <c r="A12" s="21" t="s">
        <v>353</v>
      </c>
      <c r="B12" s="341" t="n">
        <v>45242950</v>
      </c>
      <c r="C12" s="342" t="n">
        <v>6.3</v>
      </c>
      <c r="D12" s="22" t="n">
        <v>1463</v>
      </c>
      <c r="E12" s="80" t="n">
        <v>280</v>
      </c>
      <c r="F12" s="22" t="n">
        <v>639</v>
      </c>
      <c r="G12" s="80" t="n">
        <v>100</v>
      </c>
      <c r="H12" s="82" t="n">
        <f aca="false">SUM(D12:G12)</f>
        <v>2482</v>
      </c>
      <c r="I12" s="311" t="n">
        <v>377</v>
      </c>
      <c r="J12" s="258" t="n">
        <f aca="false">+H12+I12</f>
        <v>2859</v>
      </c>
    </row>
    <row r="13" customFormat="false" ht="12.75" hidden="false" customHeight="false" outlineLevel="0" collapsed="false">
      <c r="A13" s="21" t="s">
        <v>354</v>
      </c>
      <c r="B13" s="341" t="n">
        <v>45242879</v>
      </c>
      <c r="C13" s="342" t="n">
        <v>15.1</v>
      </c>
      <c r="D13" s="22" t="n">
        <v>2899</v>
      </c>
      <c r="E13" s="80" t="n">
        <v>600</v>
      </c>
      <c r="F13" s="22" t="n">
        <v>1291</v>
      </c>
      <c r="G13" s="80" t="n">
        <v>220</v>
      </c>
      <c r="H13" s="82" t="n">
        <f aca="false">SUM(D13:G13)</f>
        <v>5010</v>
      </c>
      <c r="I13" s="311" t="n">
        <v>487</v>
      </c>
      <c r="J13" s="258" t="n">
        <f aca="false">+H13+I13</f>
        <v>5497</v>
      </c>
    </row>
    <row r="14" customFormat="false" ht="12.75" hidden="false" customHeight="false" outlineLevel="0" collapsed="false">
      <c r="A14" s="21" t="s">
        <v>355</v>
      </c>
      <c r="B14" s="341" t="n">
        <v>49625055</v>
      </c>
      <c r="C14" s="342" t="n">
        <v>16</v>
      </c>
      <c r="D14" s="22" t="n">
        <v>3355</v>
      </c>
      <c r="E14" s="80" t="n">
        <v>550</v>
      </c>
      <c r="F14" s="22" t="n">
        <v>1434</v>
      </c>
      <c r="G14" s="80" t="n">
        <v>240</v>
      </c>
      <c r="H14" s="82" t="n">
        <f aca="false">SUM(D14:G14)</f>
        <v>5579</v>
      </c>
      <c r="I14" s="311" t="n">
        <v>644</v>
      </c>
      <c r="J14" s="258" t="n">
        <f aca="false">+H14+I14</f>
        <v>6223</v>
      </c>
    </row>
    <row r="15" customFormat="false" ht="12.75" hidden="false" customHeight="false" outlineLevel="0" collapsed="false">
      <c r="A15" s="21" t="s">
        <v>356</v>
      </c>
      <c r="B15" s="341" t="n">
        <v>67365779</v>
      </c>
      <c r="C15" s="342" t="n">
        <v>12.9</v>
      </c>
      <c r="D15" s="22" t="n">
        <v>2776</v>
      </c>
      <c r="E15" s="80" t="n">
        <v>688</v>
      </c>
      <c r="F15" s="22" t="n">
        <v>1267</v>
      </c>
      <c r="G15" s="80" t="n">
        <v>200</v>
      </c>
      <c r="H15" s="82" t="n">
        <f aca="false">SUM(D15:G15)</f>
        <v>4931</v>
      </c>
      <c r="I15" s="311" t="n">
        <v>1166</v>
      </c>
      <c r="J15" s="258" t="n">
        <f aca="false">+H15+I15</f>
        <v>6097</v>
      </c>
    </row>
    <row r="16" customFormat="false" ht="13.5" hidden="false" customHeight="false" outlineLevel="0" collapsed="false">
      <c r="A16" s="25" t="s">
        <v>357</v>
      </c>
      <c r="B16" s="344" t="n">
        <v>45241945</v>
      </c>
      <c r="C16" s="338" t="n">
        <v>15</v>
      </c>
      <c r="D16" s="26" t="n">
        <v>3115</v>
      </c>
      <c r="E16" s="84" t="n">
        <v>990</v>
      </c>
      <c r="F16" s="26" t="n">
        <v>1499</v>
      </c>
      <c r="G16" s="84" t="n">
        <v>220</v>
      </c>
      <c r="H16" s="86" t="n">
        <f aca="false">SUM(D16:G16)</f>
        <v>5824</v>
      </c>
      <c r="I16" s="314" t="n">
        <v>1177</v>
      </c>
      <c r="J16" s="274" t="n">
        <f aca="false">+H16+I16</f>
        <v>7001</v>
      </c>
    </row>
    <row r="17" customFormat="false" ht="13.5" hidden="false" customHeight="false" outlineLevel="0" collapsed="false">
      <c r="A17" s="32" t="s">
        <v>358</v>
      </c>
      <c r="B17" s="87"/>
      <c r="C17" s="326" t="n">
        <f aca="false">SUM(C4:C16)</f>
        <v>181.6</v>
      </c>
      <c r="D17" s="12" t="n">
        <f aca="false">SUM(D4:D16)</f>
        <v>38076</v>
      </c>
      <c r="E17" s="12" t="n">
        <f aca="false">SUM(E4:E16)</f>
        <v>8143</v>
      </c>
      <c r="F17" s="12" t="n">
        <f aca="false">SUM(F4:F16)</f>
        <v>16946</v>
      </c>
      <c r="G17" s="12" t="n">
        <f aca="false">SUM(G4:G16)</f>
        <v>2840</v>
      </c>
      <c r="H17" s="89" t="n">
        <f aca="false">SUM(D17:G17)</f>
        <v>66005</v>
      </c>
      <c r="I17" s="315" t="n">
        <f aca="false">SUM(I4:I16)</f>
        <v>9838</v>
      </c>
      <c r="J17" s="345" t="n">
        <f aca="false">+H17+I17</f>
        <v>75843</v>
      </c>
    </row>
  </sheetData>
  <mergeCells count="4">
    <mergeCell ref="A1:A2"/>
    <mergeCell ref="B1:B2"/>
    <mergeCell ref="C1:H1"/>
    <mergeCell ref="I1:J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16.84"/>
    <col collapsed="false" customWidth="true" hidden="false" outlineLevel="0" max="5" min="5" style="0" width="19.41"/>
    <col collapsed="false" customWidth="true" hidden="false" outlineLevel="0" max="6" min="6" style="0" width="18.85"/>
  </cols>
  <sheetData>
    <row r="2" customFormat="false" ht="23.25" hidden="false" customHeight="false" outlineLevel="0" collapsed="false">
      <c r="A2" s="346"/>
    </row>
    <row r="4" customFormat="false" ht="20.25" hidden="false" customHeight="true" outlineLevel="0" collapsed="false">
      <c r="A4" s="347" t="s">
        <v>359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0" t="s">
        <v>56</v>
      </c>
      <c r="B7" s="71" t="s">
        <v>58</v>
      </c>
      <c r="C7" s="71" t="s">
        <v>360</v>
      </c>
      <c r="D7" s="348" t="s">
        <v>361</v>
      </c>
      <c r="E7" s="349" t="s">
        <v>362</v>
      </c>
      <c r="F7" s="350" t="s">
        <v>363</v>
      </c>
    </row>
    <row r="8" customFormat="false" ht="13.5" hidden="false" customHeight="false" outlineLevel="0" collapsed="false">
      <c r="A8" s="70"/>
      <c r="B8" s="71"/>
      <c r="C8" s="71"/>
      <c r="D8" s="351" t="s">
        <v>364</v>
      </c>
      <c r="E8" s="352" t="s">
        <v>365</v>
      </c>
      <c r="F8" s="353" t="s">
        <v>366</v>
      </c>
    </row>
    <row r="9" customFormat="false" ht="12.75" hidden="false" customHeight="false" outlineLevel="0" collapsed="false">
      <c r="A9" s="16"/>
      <c r="B9" s="90"/>
      <c r="C9" s="90"/>
      <c r="D9" s="90"/>
      <c r="E9" s="354"/>
      <c r="F9" s="252"/>
    </row>
    <row r="10" customFormat="false" ht="12.75" hidden="false" customHeight="false" outlineLevel="0" collapsed="false">
      <c r="A10" s="21" t="s">
        <v>367</v>
      </c>
      <c r="B10" s="80" t="n">
        <v>70872503</v>
      </c>
      <c r="C10" s="80" t="n">
        <v>3121</v>
      </c>
      <c r="D10" s="321" t="n">
        <v>52</v>
      </c>
      <c r="E10" s="355" t="n">
        <v>13406</v>
      </c>
      <c r="F10" s="24" t="n">
        <v>23506</v>
      </c>
    </row>
    <row r="11" customFormat="false" ht="12.75" hidden="false" customHeight="false" outlineLevel="0" collapsed="false">
      <c r="A11" s="21" t="s">
        <v>368</v>
      </c>
      <c r="B11" s="80" t="n">
        <v>70872767</v>
      </c>
      <c r="C11" s="80" t="n">
        <v>3121</v>
      </c>
      <c r="D11" s="321" t="n">
        <v>152</v>
      </c>
      <c r="E11" s="355" t="n">
        <v>41653</v>
      </c>
      <c r="F11" s="24" t="n">
        <v>64396</v>
      </c>
    </row>
    <row r="12" customFormat="false" ht="12.75" hidden="false" customHeight="false" outlineLevel="0" collapsed="false">
      <c r="A12" s="21" t="s">
        <v>369</v>
      </c>
      <c r="B12" s="80" t="n">
        <v>70872589</v>
      </c>
      <c r="C12" s="80" t="n">
        <v>3122</v>
      </c>
      <c r="D12" s="321" t="n">
        <v>70</v>
      </c>
      <c r="E12" s="355" t="n">
        <v>18042</v>
      </c>
      <c r="F12" s="24" t="n">
        <v>34110</v>
      </c>
    </row>
    <row r="13" customFormat="false" ht="12.75" hidden="false" customHeight="true" outlineLevel="0" collapsed="false">
      <c r="A13" s="21" t="s">
        <v>370</v>
      </c>
      <c r="B13" s="80" t="n">
        <v>60446242</v>
      </c>
      <c r="C13" s="80" t="n">
        <v>3122</v>
      </c>
      <c r="D13" s="321" t="n">
        <v>69</v>
      </c>
      <c r="E13" s="355" t="n">
        <v>17195</v>
      </c>
      <c r="F13" s="24" t="n">
        <v>36338</v>
      </c>
    </row>
    <row r="14" customFormat="false" ht="12.75" hidden="false" customHeight="false" outlineLevel="0" collapsed="false">
      <c r="A14" s="21" t="s">
        <v>371</v>
      </c>
      <c r="B14" s="80" t="n">
        <v>70873160</v>
      </c>
      <c r="C14" s="80" t="n">
        <v>3114</v>
      </c>
      <c r="D14" s="321" t="n">
        <v>43</v>
      </c>
      <c r="E14" s="355" t="n">
        <v>9390</v>
      </c>
      <c r="F14" s="24" t="n">
        <v>13770</v>
      </c>
    </row>
    <row r="15" customFormat="false" ht="12.75" hidden="false" customHeight="false" outlineLevel="0" collapsed="false">
      <c r="A15" s="21" t="s">
        <v>372</v>
      </c>
      <c r="B15" s="80" t="n">
        <v>70874204</v>
      </c>
      <c r="C15" s="80" t="n">
        <v>3239</v>
      </c>
      <c r="D15" s="321" t="n">
        <v>56</v>
      </c>
      <c r="E15" s="355" t="n">
        <v>13257</v>
      </c>
      <c r="F15" s="24" t="n">
        <v>28234.9</v>
      </c>
    </row>
    <row r="16" customFormat="false" ht="13.5" hidden="false" customHeight="false" outlineLevel="0" collapsed="false">
      <c r="A16" s="25" t="s">
        <v>109</v>
      </c>
      <c r="B16" s="84"/>
      <c r="C16" s="84"/>
      <c r="D16" s="323" t="n">
        <f aca="false">SUM(D10:D15)</f>
        <v>442</v>
      </c>
      <c r="E16" s="356" t="n">
        <f aca="false">SUM(E10:E15)</f>
        <v>112943</v>
      </c>
      <c r="F16" s="31" t="n">
        <f aca="false">SUM(F10:F15)</f>
        <v>200354.9</v>
      </c>
    </row>
    <row r="19" customFormat="false" ht="12.75" hidden="false" customHeight="false" outlineLevel="0" collapsed="false">
      <c r="A19" s="77"/>
      <c r="B19" s="77"/>
      <c r="C19" s="77"/>
      <c r="D19" s="357"/>
      <c r="E19" s="358"/>
      <c r="F19" s="242"/>
    </row>
    <row r="21" customFormat="false" ht="12.75" hidden="false" customHeight="true" outlineLevel="0" collapsed="false"/>
    <row r="22" customFormat="false" ht="20.25" hidden="false" customHeight="true" outlineLevel="0" collapsed="false">
      <c r="A22" s="359" t="s">
        <v>373</v>
      </c>
    </row>
    <row r="23" customFormat="false" ht="20.25" hidden="false" customHeight="true" outlineLevel="0" collapsed="false">
      <c r="A23" s="359" t="s">
        <v>374</v>
      </c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A27" s="360"/>
      <c r="B27" s="361"/>
      <c r="C27" s="361"/>
      <c r="D27" s="362" t="s">
        <v>375</v>
      </c>
      <c r="E27" s="362" t="s">
        <v>376</v>
      </c>
      <c r="F27" s="363" t="s">
        <v>377</v>
      </c>
    </row>
    <row r="28" customFormat="false" ht="12.75" hidden="false" customHeight="true" outlineLevel="0" collapsed="false">
      <c r="A28" s="364" t="s">
        <v>56</v>
      </c>
      <c r="B28" s="365" t="s">
        <v>58</v>
      </c>
      <c r="C28" s="365" t="s">
        <v>360</v>
      </c>
      <c r="D28" s="366" t="s">
        <v>378</v>
      </c>
      <c r="E28" s="366" t="s">
        <v>379</v>
      </c>
      <c r="F28" s="367" t="s">
        <v>366</v>
      </c>
    </row>
    <row r="29" customFormat="false" ht="12.75" hidden="false" customHeight="true" outlineLevel="0" collapsed="false">
      <c r="A29" s="368"/>
      <c r="B29" s="369"/>
      <c r="C29" s="370"/>
      <c r="D29" s="371" t="n">
        <v>2005</v>
      </c>
      <c r="E29" s="371"/>
      <c r="F29" s="372"/>
    </row>
    <row r="30" customFormat="false" ht="12.75" hidden="false" customHeight="true" outlineLevel="0" collapsed="false">
      <c r="A30" s="329"/>
      <c r="B30" s="373"/>
      <c r="C30" s="373"/>
      <c r="D30" s="374"/>
      <c r="E30" s="309"/>
      <c r="F30" s="309"/>
    </row>
    <row r="31" customFormat="false" ht="12.75" hidden="false" customHeight="true" outlineLevel="0" collapsed="false">
      <c r="A31" s="375" t="s">
        <v>380</v>
      </c>
      <c r="B31" s="376" t="s">
        <v>381</v>
      </c>
      <c r="C31" s="377" t="n">
        <v>3421</v>
      </c>
      <c r="D31" s="378" t="n">
        <v>79</v>
      </c>
      <c r="E31" s="379" t="n">
        <v>0.25</v>
      </c>
      <c r="F31" s="380" t="n">
        <v>26579</v>
      </c>
    </row>
    <row r="32" customFormat="false" ht="12.75" hidden="false" customHeight="true" outlineLevel="0" collapsed="false"/>
    <row r="33" customFormat="false" ht="12.75" hidden="false" customHeight="true" outlineLevel="0" collapsed="false"/>
    <row r="40" customFormat="false" ht="12.75" hidden="false" customHeight="false" outlineLevel="0" collapsed="false">
      <c r="A40" s="381"/>
    </row>
  </sheetData>
  <mergeCells count="3"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19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4" min="4" style="0" width="18.7"/>
    <col collapsed="false" customWidth="true" hidden="false" outlineLevel="0" max="5" min="5" style="0" width="22.99"/>
  </cols>
  <sheetData>
    <row r="2" customFormat="false" ht="15.75" hidden="false" customHeight="false" outlineLevel="0" collapsed="false">
      <c r="A2" s="382" t="s">
        <v>382</v>
      </c>
      <c r="B2" s="382"/>
      <c r="C2" s="382"/>
      <c r="D2" s="382"/>
      <c r="E2" s="382"/>
    </row>
    <row r="3" customFormat="false" ht="15.75" hidden="false" customHeight="false" outlineLevel="0" collapsed="false">
      <c r="A3" s="382" t="s">
        <v>383</v>
      </c>
      <c r="B3" s="382"/>
      <c r="C3" s="382"/>
      <c r="D3" s="382"/>
      <c r="E3" s="382"/>
    </row>
    <row r="7" customFormat="false" ht="13.5" hidden="false" customHeight="false" outlineLevel="0" collapsed="false"/>
    <row r="8" customFormat="false" ht="26.25" hidden="false" customHeight="false" outlineLevel="0" collapsed="false">
      <c r="A8" s="383" t="s">
        <v>56</v>
      </c>
      <c r="B8" s="9" t="s">
        <v>58</v>
      </c>
      <c r="C8" s="9" t="s">
        <v>360</v>
      </c>
      <c r="D8" s="9" t="s">
        <v>384</v>
      </c>
      <c r="E8" s="384" t="s">
        <v>385</v>
      </c>
      <c r="F8" s="385"/>
      <c r="G8" s="385"/>
    </row>
    <row r="9" customFormat="false" ht="12.75" hidden="false" customHeight="false" outlineLevel="0" collapsed="false">
      <c r="A9" s="16" t="s">
        <v>386</v>
      </c>
      <c r="B9" s="90" t="n">
        <v>45245924</v>
      </c>
      <c r="C9" s="90" t="n">
        <v>3421</v>
      </c>
      <c r="D9" s="386" t="n">
        <v>1</v>
      </c>
      <c r="E9" s="252" t="n">
        <v>185</v>
      </c>
    </row>
    <row r="10" customFormat="false" ht="12.75" hidden="false" customHeight="false" outlineLevel="0" collapsed="false">
      <c r="A10" s="21" t="s">
        <v>387</v>
      </c>
      <c r="B10" s="80" t="n">
        <v>45244848</v>
      </c>
      <c r="C10" s="80" t="n">
        <v>3421</v>
      </c>
      <c r="D10" s="321" t="n">
        <v>1</v>
      </c>
      <c r="E10" s="257" t="n">
        <v>185</v>
      </c>
    </row>
    <row r="11" customFormat="false" ht="12.75" hidden="false" customHeight="false" outlineLevel="0" collapsed="false">
      <c r="A11" s="21" t="s">
        <v>388</v>
      </c>
      <c r="B11" s="387" t="s">
        <v>381</v>
      </c>
      <c r="C11" s="80" t="n">
        <v>3421</v>
      </c>
      <c r="D11" s="321" t="n">
        <v>1.2</v>
      </c>
      <c r="E11" s="257" t="n">
        <v>225</v>
      </c>
    </row>
    <row r="12" customFormat="false" ht="12.75" hidden="false" customHeight="false" outlineLevel="0" collapsed="false">
      <c r="A12" s="21" t="s">
        <v>389</v>
      </c>
      <c r="B12" s="80" t="n">
        <v>45241694</v>
      </c>
      <c r="C12" s="80" t="n">
        <v>3421</v>
      </c>
      <c r="D12" s="321" t="n">
        <v>1.4</v>
      </c>
      <c r="E12" s="257" t="n">
        <v>259</v>
      </c>
    </row>
    <row r="13" customFormat="false" ht="12.75" hidden="false" customHeight="false" outlineLevel="0" collapsed="false">
      <c r="A13" s="21" t="s">
        <v>390</v>
      </c>
      <c r="B13" s="80" t="n">
        <v>45242950</v>
      </c>
      <c r="C13" s="80" t="n">
        <v>3421</v>
      </c>
      <c r="D13" s="321" t="n">
        <v>0.7</v>
      </c>
      <c r="E13" s="257" t="n">
        <v>129</v>
      </c>
    </row>
    <row r="14" customFormat="false" ht="12.75" hidden="false" customHeight="false" outlineLevel="0" collapsed="false">
      <c r="A14" s="21" t="s">
        <v>391</v>
      </c>
      <c r="B14" s="80" t="n">
        <v>45242879</v>
      </c>
      <c r="C14" s="80" t="n">
        <v>3421</v>
      </c>
      <c r="D14" s="321" t="n">
        <v>0.7</v>
      </c>
      <c r="E14" s="257" t="n">
        <v>129</v>
      </c>
    </row>
    <row r="15" customFormat="false" ht="12.75" hidden="false" customHeight="false" outlineLevel="0" collapsed="false">
      <c r="A15" s="21" t="s">
        <v>392</v>
      </c>
      <c r="B15" s="80" t="n">
        <v>67365779</v>
      </c>
      <c r="C15" s="80" t="n">
        <v>3421</v>
      </c>
      <c r="D15" s="321" t="n">
        <v>2</v>
      </c>
      <c r="E15" s="257" t="n">
        <v>370</v>
      </c>
    </row>
    <row r="16" customFormat="false" ht="13.5" hidden="false" customHeight="false" outlineLevel="0" collapsed="false">
      <c r="A16" s="25" t="s">
        <v>393</v>
      </c>
      <c r="B16" s="84" t="n">
        <v>45241945</v>
      </c>
      <c r="C16" s="84" t="n">
        <v>3421</v>
      </c>
      <c r="D16" s="323" t="n">
        <v>2</v>
      </c>
      <c r="E16" s="272" t="n">
        <v>370</v>
      </c>
    </row>
    <row r="17" customFormat="false" ht="13.5" hidden="false" customHeight="false" outlineLevel="0" collapsed="false">
      <c r="A17" s="32" t="s">
        <v>109</v>
      </c>
      <c r="B17" s="87"/>
      <c r="C17" s="87"/>
      <c r="D17" s="326" t="n">
        <f aca="false">SUM(D9:D16)</f>
        <v>10</v>
      </c>
      <c r="E17" s="89" t="n">
        <f aca="false">SUM(E9:E16)</f>
        <v>1852</v>
      </c>
    </row>
    <row r="18" customFormat="false" ht="12.75" hidden="false" customHeight="false" outlineLevel="0" collapsed="false">
      <c r="D18" s="388"/>
    </row>
    <row r="19" customFormat="false" ht="12.75" hidden="false" customHeight="false" outlineLevel="0" collapsed="false">
      <c r="D19" s="388"/>
    </row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0" sqref="J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9.56"/>
    <col collapsed="false" customWidth="true" hidden="false" outlineLevel="0" max="3" min="3" style="0" width="17.14"/>
    <col collapsed="false" customWidth="false" hidden="true" outlineLevel="0" max="10" min="10" style="0" width="9.06"/>
    <col collapsed="false" customWidth="false" hidden="true" outlineLevel="0" max="11" min="11" style="68" width="9.06"/>
  </cols>
  <sheetData>
    <row r="1" customFormat="false" ht="13.5" hidden="false" customHeight="false" outlineLevel="0" collapsed="false">
      <c r="I1" s="69" t="s">
        <v>55</v>
      </c>
    </row>
    <row r="2" customFormat="false" ht="12.75" hidden="false" customHeight="false" outlineLevel="0" collapsed="false">
      <c r="A2" s="70" t="s">
        <v>56</v>
      </c>
      <c r="B2" s="71" t="s">
        <v>57</v>
      </c>
      <c r="C2" s="71" t="s">
        <v>58</v>
      </c>
      <c r="D2" s="72" t="s">
        <v>59</v>
      </c>
      <c r="E2" s="72"/>
      <c r="F2" s="72"/>
      <c r="G2" s="72"/>
      <c r="H2" s="72"/>
      <c r="I2" s="72"/>
      <c r="J2" s="73"/>
      <c r="K2" s="73"/>
    </row>
    <row r="3" customFormat="false" ht="45" hidden="false" customHeight="true" outlineLevel="0" collapsed="false">
      <c r="A3" s="70"/>
      <c r="B3" s="71"/>
      <c r="C3" s="71"/>
      <c r="D3" s="74" t="s">
        <v>16</v>
      </c>
      <c r="E3" s="74" t="s">
        <v>60</v>
      </c>
      <c r="F3" s="74" t="s">
        <v>61</v>
      </c>
      <c r="G3" s="74" t="s">
        <v>62</v>
      </c>
      <c r="H3" s="74" t="s">
        <v>9</v>
      </c>
      <c r="I3" s="75" t="s">
        <v>15</v>
      </c>
      <c r="J3" s="74" t="s">
        <v>63</v>
      </c>
      <c r="K3" s="75" t="s">
        <v>15</v>
      </c>
    </row>
    <row r="4" s="68" customFormat="true" ht="12.75" hidden="false" customHeight="false" outlineLevel="0" collapsed="false">
      <c r="A4" s="76" t="s">
        <v>64</v>
      </c>
      <c r="B4" s="77"/>
      <c r="C4" s="78"/>
      <c r="D4" s="77"/>
      <c r="E4" s="77"/>
      <c r="F4" s="77"/>
      <c r="G4" s="77"/>
      <c r="H4" s="77"/>
      <c r="I4" s="79"/>
      <c r="J4" s="77"/>
      <c r="K4" s="79"/>
    </row>
    <row r="5" customFormat="false" ht="12.75" hidden="false" customHeight="false" outlineLevel="0" collapsed="false">
      <c r="A5" s="21" t="s">
        <v>65</v>
      </c>
      <c r="B5" s="80" t="s">
        <v>66</v>
      </c>
      <c r="C5" s="81" t="n">
        <v>60449004</v>
      </c>
      <c r="D5" s="23" t="n">
        <v>28</v>
      </c>
      <c r="E5" s="22" t="n">
        <v>5755</v>
      </c>
      <c r="F5" s="22" t="n">
        <v>201</v>
      </c>
      <c r="G5" s="22" t="n">
        <v>2210</v>
      </c>
      <c r="H5" s="22" t="n">
        <v>346</v>
      </c>
      <c r="I5" s="82" t="n">
        <v>8512</v>
      </c>
      <c r="J5" s="22" t="n">
        <v>1644</v>
      </c>
      <c r="K5" s="82" t="n">
        <v>10156</v>
      </c>
    </row>
    <row r="6" customFormat="false" ht="12.75" hidden="false" customHeight="false" outlineLevel="0" collapsed="false">
      <c r="A6" s="21" t="s">
        <v>67</v>
      </c>
      <c r="B6" s="80" t="s">
        <v>68</v>
      </c>
      <c r="C6" s="81" t="n">
        <v>63109662</v>
      </c>
      <c r="D6" s="23" t="n">
        <v>37.3</v>
      </c>
      <c r="E6" s="22" t="n">
        <v>8045</v>
      </c>
      <c r="F6" s="22" t="n">
        <v>90</v>
      </c>
      <c r="G6" s="22" t="n">
        <v>3029</v>
      </c>
      <c r="H6" s="22" t="n">
        <v>342</v>
      </c>
      <c r="I6" s="82" t="n">
        <v>11506</v>
      </c>
      <c r="J6" s="22" t="n">
        <v>2766</v>
      </c>
      <c r="K6" s="82" t="n">
        <v>14272</v>
      </c>
    </row>
    <row r="7" customFormat="false" ht="12.75" hidden="false" customHeight="false" outlineLevel="0" collapsed="false">
      <c r="A7" s="21" t="s">
        <v>67</v>
      </c>
      <c r="B7" s="80" t="s">
        <v>69</v>
      </c>
      <c r="C7" s="81" t="n">
        <v>60446218</v>
      </c>
      <c r="D7" s="23" t="n">
        <v>38.2</v>
      </c>
      <c r="E7" s="22" t="n">
        <v>8294</v>
      </c>
      <c r="F7" s="22" t="n">
        <v>60</v>
      </c>
      <c r="G7" s="22" t="n">
        <v>3112</v>
      </c>
      <c r="H7" s="22" t="n">
        <v>389</v>
      </c>
      <c r="I7" s="82" t="n">
        <v>11855</v>
      </c>
      <c r="J7" s="22" t="n">
        <v>2672</v>
      </c>
      <c r="K7" s="82" t="n">
        <v>14527</v>
      </c>
    </row>
    <row r="8" customFormat="false" ht="12.75" hidden="false" customHeight="false" outlineLevel="0" collapsed="false">
      <c r="A8" s="21" t="s">
        <v>67</v>
      </c>
      <c r="B8" s="80" t="s">
        <v>70</v>
      </c>
      <c r="C8" s="81" t="n">
        <v>61388106</v>
      </c>
      <c r="D8" s="23" t="n">
        <v>39.8</v>
      </c>
      <c r="E8" s="22" t="n">
        <v>8448</v>
      </c>
      <c r="F8" s="22" t="n">
        <v>14</v>
      </c>
      <c r="G8" s="22" t="n">
        <v>3145</v>
      </c>
      <c r="H8" s="22" t="n">
        <v>234</v>
      </c>
      <c r="I8" s="82" t="n">
        <v>11841</v>
      </c>
      <c r="J8" s="22" t="n">
        <v>2177</v>
      </c>
      <c r="K8" s="82" t="n">
        <v>14018</v>
      </c>
    </row>
    <row r="9" customFormat="false" ht="12.75" hidden="false" customHeight="false" outlineLevel="0" collapsed="false">
      <c r="A9" s="21" t="s">
        <v>71</v>
      </c>
      <c r="B9" s="80" t="s">
        <v>72</v>
      </c>
      <c r="C9" s="81" t="n">
        <v>60461675</v>
      </c>
      <c r="D9" s="23" t="n">
        <v>41.9</v>
      </c>
      <c r="E9" s="22" t="n">
        <v>10116</v>
      </c>
      <c r="F9" s="22" t="n">
        <v>50</v>
      </c>
      <c r="G9" s="22" t="n">
        <v>3790</v>
      </c>
      <c r="H9" s="22" t="n">
        <v>437</v>
      </c>
      <c r="I9" s="82" t="n">
        <v>14393</v>
      </c>
      <c r="J9" s="22" t="n">
        <v>4229</v>
      </c>
      <c r="K9" s="82" t="n">
        <v>18622</v>
      </c>
    </row>
    <row r="10" customFormat="false" ht="12.75" hidden="false" customHeight="false" outlineLevel="0" collapsed="false">
      <c r="A10" s="21" t="s">
        <v>67</v>
      </c>
      <c r="B10" s="80" t="s">
        <v>73</v>
      </c>
      <c r="C10" s="81" t="n">
        <v>61385131</v>
      </c>
      <c r="D10" s="23" t="n">
        <v>55.2</v>
      </c>
      <c r="E10" s="22" t="n">
        <v>11341</v>
      </c>
      <c r="F10" s="22" t="n">
        <v>250</v>
      </c>
      <c r="G10" s="22" t="n">
        <v>4332</v>
      </c>
      <c r="H10" s="22" t="n">
        <v>380</v>
      </c>
      <c r="I10" s="82" t="n">
        <v>16303</v>
      </c>
      <c r="J10" s="22" t="n">
        <v>2847</v>
      </c>
      <c r="K10" s="82" t="n">
        <v>19150</v>
      </c>
    </row>
    <row r="11" customFormat="false" ht="12.75" hidden="false" customHeight="false" outlineLevel="0" collapsed="false">
      <c r="A11" s="21" t="s">
        <v>67</v>
      </c>
      <c r="B11" s="80" t="s">
        <v>74</v>
      </c>
      <c r="C11" s="83" t="s">
        <v>75</v>
      </c>
      <c r="D11" s="23" t="n">
        <v>49.5</v>
      </c>
      <c r="E11" s="22" t="n">
        <v>10334</v>
      </c>
      <c r="F11" s="22" t="n">
        <v>150</v>
      </c>
      <c r="G11" s="22" t="n">
        <v>3905</v>
      </c>
      <c r="H11" s="22" t="n">
        <v>574</v>
      </c>
      <c r="I11" s="82" t="n">
        <v>14963</v>
      </c>
      <c r="J11" s="22" t="n">
        <v>3283</v>
      </c>
      <c r="K11" s="82" t="n">
        <v>18246</v>
      </c>
    </row>
    <row r="12" customFormat="false" ht="12.75" hidden="false" customHeight="false" outlineLevel="0" collapsed="false">
      <c r="A12" s="21" t="s">
        <v>67</v>
      </c>
      <c r="B12" s="80" t="s">
        <v>76</v>
      </c>
      <c r="C12" s="83" t="s">
        <v>77</v>
      </c>
      <c r="D12" s="23" t="n">
        <v>75.4</v>
      </c>
      <c r="E12" s="22" t="n">
        <v>15394</v>
      </c>
      <c r="F12" s="22" t="n">
        <v>90</v>
      </c>
      <c r="G12" s="22" t="n">
        <v>5776</v>
      </c>
      <c r="H12" s="22" t="n">
        <v>1107</v>
      </c>
      <c r="I12" s="82" t="n">
        <v>22367</v>
      </c>
      <c r="J12" s="22" t="n">
        <v>5118</v>
      </c>
      <c r="K12" s="82" t="n">
        <v>27485</v>
      </c>
    </row>
    <row r="13" customFormat="false" ht="12.75" hidden="false" customHeight="false" outlineLevel="0" collapsed="false">
      <c r="A13" s="21" t="s">
        <v>78</v>
      </c>
      <c r="B13" s="80" t="s">
        <v>79</v>
      </c>
      <c r="C13" s="81" t="n">
        <v>49366629</v>
      </c>
      <c r="D13" s="23" t="n">
        <v>61.1</v>
      </c>
      <c r="E13" s="22" t="n">
        <v>12405</v>
      </c>
      <c r="F13" s="22" t="n">
        <v>318</v>
      </c>
      <c r="G13" s="22" t="n">
        <v>4740</v>
      </c>
      <c r="H13" s="22" t="n">
        <v>465</v>
      </c>
      <c r="I13" s="82" t="n">
        <v>17928</v>
      </c>
      <c r="J13" s="22" t="n">
        <v>4537</v>
      </c>
      <c r="K13" s="82" t="n">
        <v>22465</v>
      </c>
    </row>
    <row r="14" customFormat="false" ht="12.75" hidden="false" customHeight="false" outlineLevel="0" collapsed="false">
      <c r="A14" s="21" t="s">
        <v>67</v>
      </c>
      <c r="B14" s="80" t="s">
        <v>80</v>
      </c>
      <c r="C14" s="81" t="n">
        <v>60444916</v>
      </c>
      <c r="D14" s="23" t="n">
        <v>33.1</v>
      </c>
      <c r="E14" s="22" t="n">
        <v>7443</v>
      </c>
      <c r="F14" s="22" t="n">
        <v>35</v>
      </c>
      <c r="G14" s="22" t="n">
        <v>2784</v>
      </c>
      <c r="H14" s="22" t="n">
        <v>413</v>
      </c>
      <c r="I14" s="82" t="n">
        <v>10675</v>
      </c>
      <c r="J14" s="22" t="n">
        <v>1912</v>
      </c>
      <c r="K14" s="82" t="n">
        <v>12587</v>
      </c>
    </row>
    <row r="15" customFormat="false" ht="12.75" hidden="false" customHeight="false" outlineLevel="0" collapsed="false">
      <c r="A15" s="21" t="s">
        <v>67</v>
      </c>
      <c r="B15" s="80" t="s">
        <v>81</v>
      </c>
      <c r="C15" s="81" t="n">
        <v>60459085</v>
      </c>
      <c r="D15" s="23" t="n">
        <v>43</v>
      </c>
      <c r="E15" s="22" t="n">
        <v>8829</v>
      </c>
      <c r="F15" s="22" t="n">
        <v>126</v>
      </c>
      <c r="G15" s="22" t="n">
        <v>3333</v>
      </c>
      <c r="H15" s="22" t="n">
        <v>346</v>
      </c>
      <c r="I15" s="82" t="n">
        <v>12634</v>
      </c>
      <c r="J15" s="22" t="n">
        <v>3753</v>
      </c>
      <c r="K15" s="82" t="n">
        <v>16387</v>
      </c>
    </row>
    <row r="16" customFormat="false" ht="12.75" hidden="false" customHeight="false" outlineLevel="0" collapsed="false">
      <c r="A16" s="21" t="s">
        <v>67</v>
      </c>
      <c r="B16" s="80" t="s">
        <v>82</v>
      </c>
      <c r="C16" s="83" t="s">
        <v>83</v>
      </c>
      <c r="D16" s="23" t="n">
        <v>69.6</v>
      </c>
      <c r="E16" s="22" t="n">
        <v>13992</v>
      </c>
      <c r="F16" s="22" t="n">
        <v>200</v>
      </c>
      <c r="G16" s="22" t="n">
        <v>5292</v>
      </c>
      <c r="H16" s="22" t="n">
        <v>615</v>
      </c>
      <c r="I16" s="82" t="n">
        <v>20099</v>
      </c>
      <c r="J16" s="22" t="n">
        <v>2602</v>
      </c>
      <c r="K16" s="82" t="n">
        <v>22701</v>
      </c>
    </row>
    <row r="17" customFormat="false" ht="12.75" hidden="false" customHeight="false" outlineLevel="0" collapsed="false">
      <c r="A17" s="21" t="s">
        <v>84</v>
      </c>
      <c r="B17" s="80" t="s">
        <v>85</v>
      </c>
      <c r="C17" s="81" t="n">
        <v>60446234</v>
      </c>
      <c r="D17" s="23" t="n">
        <v>76</v>
      </c>
      <c r="E17" s="22" t="n">
        <v>15036</v>
      </c>
      <c r="F17" s="22" t="n">
        <v>923</v>
      </c>
      <c r="G17" s="22" t="n">
        <v>5937</v>
      </c>
      <c r="H17" s="22" t="n">
        <v>988</v>
      </c>
      <c r="I17" s="82" t="n">
        <v>22884</v>
      </c>
      <c r="J17" s="22" t="n">
        <v>6365</v>
      </c>
      <c r="K17" s="82" t="n">
        <v>29249</v>
      </c>
    </row>
    <row r="18" customFormat="false" ht="12.75" hidden="false" customHeight="false" outlineLevel="0" collapsed="false">
      <c r="A18" s="21" t="s">
        <v>67</v>
      </c>
      <c r="B18" s="80" t="s">
        <v>86</v>
      </c>
      <c r="C18" s="81" t="n">
        <v>61384992</v>
      </c>
      <c r="D18" s="23" t="n">
        <v>24.2</v>
      </c>
      <c r="E18" s="22" t="n">
        <v>5596</v>
      </c>
      <c r="F18" s="22" t="n">
        <v>43</v>
      </c>
      <c r="G18" s="22" t="n">
        <v>2095</v>
      </c>
      <c r="H18" s="22" t="n">
        <v>530</v>
      </c>
      <c r="I18" s="82" t="n">
        <v>8264</v>
      </c>
      <c r="J18" s="22" t="n">
        <v>1510</v>
      </c>
      <c r="K18" s="82" t="n">
        <v>9774</v>
      </c>
    </row>
    <row r="19" customFormat="false" ht="12.75" hidden="false" customHeight="false" outlineLevel="0" collapsed="false">
      <c r="A19" s="21" t="s">
        <v>87</v>
      </c>
      <c r="B19" s="80" t="s">
        <v>88</v>
      </c>
      <c r="C19" s="81" t="n">
        <v>61385701</v>
      </c>
      <c r="D19" s="23" t="n">
        <v>54</v>
      </c>
      <c r="E19" s="22" t="n">
        <v>11268</v>
      </c>
      <c r="F19" s="22" t="n">
        <v>107</v>
      </c>
      <c r="G19" s="22" t="n">
        <v>4250</v>
      </c>
      <c r="H19" s="22" t="n">
        <v>243</v>
      </c>
      <c r="I19" s="82" t="n">
        <v>15868</v>
      </c>
      <c r="J19" s="22" t="n">
        <v>3129</v>
      </c>
      <c r="K19" s="82" t="n">
        <v>18997</v>
      </c>
    </row>
    <row r="20" customFormat="false" ht="12.75" hidden="false" customHeight="false" outlineLevel="0" collapsed="false">
      <c r="A20" s="21" t="s">
        <v>67</v>
      </c>
      <c r="B20" s="80" t="s">
        <v>89</v>
      </c>
      <c r="C20" s="81" t="n">
        <v>61385298</v>
      </c>
      <c r="D20" s="23" t="n">
        <v>49.4</v>
      </c>
      <c r="E20" s="22" t="n">
        <v>10048</v>
      </c>
      <c r="F20" s="22" t="n">
        <v>220</v>
      </c>
      <c r="G20" s="22" t="n">
        <v>3824</v>
      </c>
      <c r="H20" s="22" t="n">
        <v>446</v>
      </c>
      <c r="I20" s="82" t="n">
        <v>14538</v>
      </c>
      <c r="J20" s="22" t="n">
        <v>3704</v>
      </c>
      <c r="K20" s="82" t="n">
        <v>18242</v>
      </c>
    </row>
    <row r="21" customFormat="false" ht="12.75" hidden="false" customHeight="false" outlineLevel="0" collapsed="false">
      <c r="A21" s="21" t="s">
        <v>67</v>
      </c>
      <c r="B21" s="80" t="s">
        <v>90</v>
      </c>
      <c r="C21" s="81" t="n">
        <v>61385271</v>
      </c>
      <c r="D21" s="23" t="n">
        <v>43.2</v>
      </c>
      <c r="E21" s="22" t="n">
        <v>8999</v>
      </c>
      <c r="F21" s="22" t="n">
        <v>50</v>
      </c>
      <c r="G21" s="22" t="n">
        <v>3372</v>
      </c>
      <c r="H21" s="22" t="n">
        <v>160</v>
      </c>
      <c r="I21" s="82" t="n">
        <v>12581</v>
      </c>
      <c r="J21" s="22" t="n">
        <v>2424</v>
      </c>
      <c r="K21" s="82" t="n">
        <v>15005</v>
      </c>
    </row>
    <row r="22" customFormat="false" ht="12.75" hidden="false" customHeight="false" outlineLevel="0" collapsed="false">
      <c r="A22" s="21" t="s">
        <v>91</v>
      </c>
      <c r="B22" s="80" t="s">
        <v>92</v>
      </c>
      <c r="C22" s="81" t="n">
        <v>61388246</v>
      </c>
      <c r="D22" s="23" t="n">
        <v>59.7</v>
      </c>
      <c r="E22" s="22" t="n">
        <v>12229</v>
      </c>
      <c r="F22" s="22" t="n">
        <v>121</v>
      </c>
      <c r="G22" s="22" t="n">
        <v>4603</v>
      </c>
      <c r="H22" s="22" t="n">
        <v>667</v>
      </c>
      <c r="I22" s="82" t="n">
        <v>17620</v>
      </c>
      <c r="J22" s="22" t="n">
        <v>5305</v>
      </c>
      <c r="K22" s="82" t="n">
        <v>22925</v>
      </c>
    </row>
    <row r="23" customFormat="false" ht="12.75" hidden="false" customHeight="false" outlineLevel="0" collapsed="false">
      <c r="A23" s="21" t="s">
        <v>67</v>
      </c>
      <c r="B23" s="80" t="s">
        <v>93</v>
      </c>
      <c r="C23" s="81" t="n">
        <v>61386022</v>
      </c>
      <c r="D23" s="23" t="n">
        <v>66.8</v>
      </c>
      <c r="E23" s="22" t="n">
        <v>13252</v>
      </c>
      <c r="F23" s="22" t="n">
        <v>220</v>
      </c>
      <c r="G23" s="22" t="n">
        <v>5021</v>
      </c>
      <c r="H23" s="22" t="n">
        <v>586</v>
      </c>
      <c r="I23" s="82" t="n">
        <v>19079</v>
      </c>
      <c r="J23" s="22" t="n">
        <v>4120</v>
      </c>
      <c r="K23" s="82" t="n">
        <v>23199</v>
      </c>
    </row>
    <row r="24" customFormat="false" ht="12.75" hidden="false" customHeight="false" outlineLevel="0" collapsed="false">
      <c r="A24" s="21" t="s">
        <v>67</v>
      </c>
      <c r="B24" s="80" t="s">
        <v>94</v>
      </c>
      <c r="C24" s="81" t="n">
        <v>49625446</v>
      </c>
      <c r="D24" s="23" t="n">
        <v>67.2</v>
      </c>
      <c r="E24" s="22" t="n">
        <v>13751</v>
      </c>
      <c r="F24" s="22" t="n">
        <v>175</v>
      </c>
      <c r="G24" s="22" t="n">
        <v>5194</v>
      </c>
      <c r="H24" s="22" t="n">
        <v>677</v>
      </c>
      <c r="I24" s="82" t="n">
        <v>19797</v>
      </c>
      <c r="J24" s="22" t="n">
        <v>4295</v>
      </c>
      <c r="K24" s="82" t="n">
        <v>24092</v>
      </c>
    </row>
    <row r="25" customFormat="false" ht="12.75" hidden="false" customHeight="false" outlineLevel="0" collapsed="false">
      <c r="A25" s="21" t="s">
        <v>95</v>
      </c>
      <c r="B25" s="80" t="s">
        <v>96</v>
      </c>
      <c r="C25" s="81" t="n">
        <v>61385476</v>
      </c>
      <c r="D25" s="23" t="n">
        <v>77.2</v>
      </c>
      <c r="E25" s="22" t="n">
        <v>15503</v>
      </c>
      <c r="F25" s="22" t="n">
        <v>260</v>
      </c>
      <c r="G25" s="22" t="n">
        <v>5877</v>
      </c>
      <c r="H25" s="22" t="n">
        <v>595</v>
      </c>
      <c r="I25" s="82" t="n">
        <v>22235</v>
      </c>
      <c r="J25" s="22" t="n">
        <v>5051</v>
      </c>
      <c r="K25" s="82" t="n">
        <v>27286</v>
      </c>
    </row>
    <row r="26" customFormat="false" ht="12.75" hidden="false" customHeight="false" outlineLevel="0" collapsed="false">
      <c r="A26" s="21" t="s">
        <v>67</v>
      </c>
      <c r="B26" s="80" t="s">
        <v>97</v>
      </c>
      <c r="C26" s="81" t="n">
        <v>61387509</v>
      </c>
      <c r="D26" s="23" t="n">
        <v>50</v>
      </c>
      <c r="E26" s="22" t="n">
        <v>11251</v>
      </c>
      <c r="F26" s="22" t="n">
        <v>200</v>
      </c>
      <c r="G26" s="22" t="n">
        <v>4267</v>
      </c>
      <c r="H26" s="22" t="n">
        <v>589</v>
      </c>
      <c r="I26" s="82" t="n">
        <v>16307</v>
      </c>
      <c r="J26" s="22" t="n">
        <v>3039</v>
      </c>
      <c r="K26" s="82" t="n">
        <v>19346</v>
      </c>
    </row>
    <row r="27" customFormat="false" ht="12.75" hidden="false" customHeight="false" outlineLevel="0" collapsed="false">
      <c r="A27" s="21" t="s">
        <v>67</v>
      </c>
      <c r="B27" s="80" t="s">
        <v>98</v>
      </c>
      <c r="C27" s="81" t="n">
        <v>60460784</v>
      </c>
      <c r="D27" s="23" t="n">
        <v>57.7</v>
      </c>
      <c r="E27" s="22" t="n">
        <v>12144</v>
      </c>
      <c r="F27" s="22" t="n">
        <v>75</v>
      </c>
      <c r="G27" s="22" t="n">
        <v>4554</v>
      </c>
      <c r="H27" s="22" t="n">
        <v>413</v>
      </c>
      <c r="I27" s="82" t="n">
        <v>17186</v>
      </c>
      <c r="J27" s="22" t="n">
        <v>3662</v>
      </c>
      <c r="K27" s="82" t="n">
        <v>20848</v>
      </c>
    </row>
    <row r="28" customFormat="false" ht="12.75" hidden="false" customHeight="false" outlineLevel="0" collapsed="false">
      <c r="A28" s="21" t="s">
        <v>67</v>
      </c>
      <c r="B28" s="80" t="s">
        <v>99</v>
      </c>
      <c r="C28" s="81" t="n">
        <v>61389064</v>
      </c>
      <c r="D28" s="23" t="n">
        <v>38.7</v>
      </c>
      <c r="E28" s="22" t="n">
        <v>8086</v>
      </c>
      <c r="F28" s="22" t="n">
        <v>28</v>
      </c>
      <c r="G28" s="22" t="n">
        <v>3020</v>
      </c>
      <c r="H28" s="22" t="n">
        <v>429</v>
      </c>
      <c r="I28" s="82" t="n">
        <v>11563</v>
      </c>
      <c r="J28" s="22" t="n">
        <v>2213</v>
      </c>
      <c r="K28" s="82" t="n">
        <v>13776</v>
      </c>
    </row>
    <row r="29" customFormat="false" ht="12.75" hidden="false" customHeight="false" outlineLevel="0" collapsed="false">
      <c r="A29" s="21" t="s">
        <v>67</v>
      </c>
      <c r="B29" s="80" t="s">
        <v>100</v>
      </c>
      <c r="C29" s="81" t="n">
        <v>61387061</v>
      </c>
      <c r="D29" s="23" t="n">
        <v>62.1</v>
      </c>
      <c r="E29" s="22" t="n">
        <v>13564</v>
      </c>
      <c r="F29" s="22" t="n">
        <v>235</v>
      </c>
      <c r="G29" s="22" t="n">
        <v>5144</v>
      </c>
      <c r="H29" s="22" t="n">
        <v>516</v>
      </c>
      <c r="I29" s="82" t="n">
        <v>19459</v>
      </c>
      <c r="J29" s="22" t="n">
        <v>2938</v>
      </c>
      <c r="K29" s="82" t="n">
        <v>22397</v>
      </c>
    </row>
    <row r="30" customFormat="false" ht="12.75" hidden="false" customHeight="false" outlineLevel="0" collapsed="false">
      <c r="A30" s="21" t="s">
        <v>67</v>
      </c>
      <c r="B30" s="80" t="s">
        <v>101</v>
      </c>
      <c r="C30" s="81" t="n">
        <v>60445475</v>
      </c>
      <c r="D30" s="23" t="n">
        <v>59</v>
      </c>
      <c r="E30" s="22" t="n">
        <v>11581</v>
      </c>
      <c r="F30" s="22" t="n">
        <v>150</v>
      </c>
      <c r="G30" s="22" t="n">
        <v>4385</v>
      </c>
      <c r="H30" s="22" t="n">
        <v>713</v>
      </c>
      <c r="I30" s="82" t="n">
        <v>16829</v>
      </c>
      <c r="J30" s="22" t="n">
        <v>2727</v>
      </c>
      <c r="K30" s="82" t="n">
        <v>19556</v>
      </c>
    </row>
    <row r="31" customFormat="false" ht="12.75" hidden="false" customHeight="false" outlineLevel="0" collapsed="false">
      <c r="A31" s="21" t="s">
        <v>67</v>
      </c>
      <c r="B31" s="80" t="s">
        <v>102</v>
      </c>
      <c r="C31" s="81" t="n">
        <v>49371185</v>
      </c>
      <c r="D31" s="23" t="n">
        <v>42.6</v>
      </c>
      <c r="E31" s="22" t="n">
        <v>8414</v>
      </c>
      <c r="F31" s="22" t="n">
        <v>196</v>
      </c>
      <c r="G31" s="22" t="n">
        <v>3201</v>
      </c>
      <c r="H31" s="22" t="n">
        <v>510</v>
      </c>
      <c r="I31" s="82" t="n">
        <v>12321</v>
      </c>
      <c r="J31" s="22" t="n">
        <v>2948</v>
      </c>
      <c r="K31" s="82" t="n">
        <v>15269</v>
      </c>
    </row>
    <row r="32" customFormat="false" ht="12.75" hidden="false" customHeight="false" outlineLevel="0" collapsed="false">
      <c r="A32" s="21" t="s">
        <v>67</v>
      </c>
      <c r="B32" s="80" t="s">
        <v>103</v>
      </c>
      <c r="C32" s="81" t="n">
        <v>63831562</v>
      </c>
      <c r="D32" s="23" t="n">
        <v>42.5</v>
      </c>
      <c r="E32" s="22" t="n">
        <v>8822</v>
      </c>
      <c r="F32" s="22" t="n">
        <v>150</v>
      </c>
      <c r="G32" s="22" t="n">
        <v>3338</v>
      </c>
      <c r="H32" s="22" t="n">
        <v>572</v>
      </c>
      <c r="I32" s="82" t="n">
        <v>12882</v>
      </c>
      <c r="J32" s="22" t="n">
        <v>4011</v>
      </c>
      <c r="K32" s="82" t="n">
        <v>16893</v>
      </c>
    </row>
    <row r="33" customFormat="false" ht="12.75" hidden="false" customHeight="false" outlineLevel="0" collapsed="false">
      <c r="A33" s="21" t="s">
        <v>67</v>
      </c>
      <c r="B33" s="80" t="s">
        <v>104</v>
      </c>
      <c r="C33" s="81" t="n">
        <v>61387835</v>
      </c>
      <c r="D33" s="23" t="n">
        <v>31.1</v>
      </c>
      <c r="E33" s="22" t="n">
        <v>6383</v>
      </c>
      <c r="F33" s="22" t="n">
        <v>35</v>
      </c>
      <c r="G33" s="22" t="n">
        <v>2388</v>
      </c>
      <c r="H33" s="22" t="n">
        <v>250</v>
      </c>
      <c r="I33" s="82" t="n">
        <v>9056</v>
      </c>
      <c r="J33" s="22" t="n">
        <v>1455</v>
      </c>
      <c r="K33" s="82" t="n">
        <v>10511</v>
      </c>
    </row>
    <row r="34" customFormat="false" ht="12.75" hidden="false" customHeight="false" outlineLevel="0" collapsed="false">
      <c r="A34" s="21" t="s">
        <v>105</v>
      </c>
      <c r="B34" s="80" t="s">
        <v>106</v>
      </c>
      <c r="C34" s="81" t="n">
        <v>61385379</v>
      </c>
      <c r="D34" s="23" t="n">
        <v>49.5</v>
      </c>
      <c r="E34" s="22" t="n">
        <v>11063</v>
      </c>
      <c r="F34" s="22" t="n">
        <v>400</v>
      </c>
      <c r="G34" s="22" t="n">
        <v>4267</v>
      </c>
      <c r="H34" s="22" t="n">
        <v>1286</v>
      </c>
      <c r="I34" s="82" t="n">
        <v>17016</v>
      </c>
      <c r="J34" s="22" t="n">
        <v>2673</v>
      </c>
      <c r="K34" s="82" t="n">
        <v>19689</v>
      </c>
    </row>
    <row r="35" customFormat="false" ht="12.75" hidden="false" customHeight="false" outlineLevel="0" collapsed="false">
      <c r="A35" s="21" t="s">
        <v>67</v>
      </c>
      <c r="B35" s="80" t="s">
        <v>107</v>
      </c>
      <c r="C35" s="81" t="n">
        <v>63109026</v>
      </c>
      <c r="D35" s="23" t="n">
        <v>52</v>
      </c>
      <c r="E35" s="22" t="n">
        <v>10909</v>
      </c>
      <c r="F35" s="22" t="n">
        <v>155</v>
      </c>
      <c r="G35" s="22" t="n">
        <v>4122</v>
      </c>
      <c r="H35" s="22" t="n">
        <v>369</v>
      </c>
      <c r="I35" s="82" t="n">
        <v>15555</v>
      </c>
      <c r="J35" s="22" t="n">
        <v>2921</v>
      </c>
      <c r="K35" s="82" t="n">
        <v>18476</v>
      </c>
    </row>
    <row r="36" customFormat="false" ht="13.5" hidden="false" customHeight="false" outlineLevel="0" collapsed="false">
      <c r="A36" s="25" t="s">
        <v>67</v>
      </c>
      <c r="B36" s="84" t="s">
        <v>108</v>
      </c>
      <c r="C36" s="85" t="n">
        <v>61385361</v>
      </c>
      <c r="D36" s="28" t="n">
        <v>69.7</v>
      </c>
      <c r="E36" s="26" t="n">
        <v>13730</v>
      </c>
      <c r="F36" s="26" t="n">
        <v>292</v>
      </c>
      <c r="G36" s="26" t="n">
        <v>5224</v>
      </c>
      <c r="H36" s="26" t="n">
        <v>882</v>
      </c>
      <c r="I36" s="86" t="n">
        <v>20128</v>
      </c>
      <c r="J36" s="26" t="n">
        <v>5707</v>
      </c>
      <c r="K36" s="86" t="n">
        <v>25835</v>
      </c>
    </row>
    <row r="37" s="68" customFormat="true" ht="13.5" hidden="false" customHeight="false" outlineLevel="0" collapsed="false">
      <c r="A37" s="32" t="s">
        <v>109</v>
      </c>
      <c r="B37" s="87"/>
      <c r="C37" s="88"/>
      <c r="D37" s="33" t="n">
        <f aca="false">SUM(D5:D36)</f>
        <v>1644.7</v>
      </c>
      <c r="E37" s="12" t="n">
        <f aca="false">SUM(E5:E36)</f>
        <v>342025</v>
      </c>
      <c r="F37" s="12" t="n">
        <f aca="false">SUM(F5:F36)</f>
        <v>5619</v>
      </c>
      <c r="G37" s="12" t="n">
        <f aca="false">SUM(G5:G36)</f>
        <v>129531</v>
      </c>
      <c r="H37" s="12" t="n">
        <f aca="false">SUM(H5:H36)</f>
        <v>17069</v>
      </c>
      <c r="I37" s="89" t="n">
        <f aca="false">SUM(I5:I36)</f>
        <v>494244</v>
      </c>
      <c r="J37" s="12" t="n">
        <f aca="false">SUM(J5:J36)</f>
        <v>107737</v>
      </c>
      <c r="K37" s="89" t="n">
        <f aca="false">SUM(K5:K36)</f>
        <v>601981</v>
      </c>
    </row>
    <row r="38" customFormat="false" ht="12.75" hidden="false" customHeight="false" outlineLevel="0" collapsed="false">
      <c r="A38" s="16" t="s">
        <v>110</v>
      </c>
      <c r="B38" s="90" t="s">
        <v>96</v>
      </c>
      <c r="C38" s="81" t="n">
        <v>61385476</v>
      </c>
      <c r="D38" s="19" t="n">
        <v>5.5</v>
      </c>
      <c r="E38" s="17" t="n">
        <v>1340</v>
      </c>
      <c r="F38" s="17" t="n">
        <v>0</v>
      </c>
      <c r="G38" s="17" t="n">
        <v>501</v>
      </c>
      <c r="H38" s="17" t="n">
        <v>497</v>
      </c>
      <c r="I38" s="91" t="n">
        <v>2338</v>
      </c>
      <c r="J38" s="17" t="n">
        <v>0</v>
      </c>
      <c r="K38" s="91" t="n">
        <v>2338</v>
      </c>
    </row>
    <row r="39" customFormat="false" ht="13.5" hidden="false" customHeight="false" outlineLevel="0" collapsed="false">
      <c r="A39" s="25" t="s">
        <v>110</v>
      </c>
      <c r="B39" s="92" t="s">
        <v>106</v>
      </c>
      <c r="C39" s="93" t="n">
        <v>61385379</v>
      </c>
      <c r="D39" s="94" t="n">
        <v>10.2</v>
      </c>
      <c r="E39" s="95" t="n">
        <v>2410</v>
      </c>
      <c r="F39" s="95" t="n">
        <v>0</v>
      </c>
      <c r="G39" s="95" t="n">
        <v>903</v>
      </c>
      <c r="H39" s="95" t="n">
        <v>727</v>
      </c>
      <c r="I39" s="96" t="n">
        <v>4040</v>
      </c>
      <c r="J39" s="95" t="n">
        <v>0</v>
      </c>
      <c r="K39" s="96" t="n">
        <v>4040</v>
      </c>
    </row>
    <row r="40" s="68" customFormat="true" ht="13.5" hidden="false" customHeight="false" outlineLevel="0" collapsed="false">
      <c r="A40" s="97" t="s">
        <v>111</v>
      </c>
      <c r="B40" s="98"/>
      <c r="C40" s="88"/>
      <c r="D40" s="63" t="n">
        <v>15.7</v>
      </c>
      <c r="E40" s="62" t="n">
        <v>3750</v>
      </c>
      <c r="F40" s="62" t="n">
        <v>0</v>
      </c>
      <c r="G40" s="62" t="n">
        <v>1404</v>
      </c>
      <c r="H40" s="62" t="n">
        <v>1224</v>
      </c>
      <c r="I40" s="99" t="n">
        <v>6378</v>
      </c>
      <c r="J40" s="62" t="n">
        <v>0</v>
      </c>
      <c r="K40" s="99" t="n">
        <v>6378</v>
      </c>
    </row>
    <row r="41" customFormat="false" ht="13.5" hidden="false" customHeight="false" outlineLevel="0" collapsed="false">
      <c r="A41" s="97" t="s">
        <v>112</v>
      </c>
      <c r="B41" s="98"/>
      <c r="C41" s="100"/>
      <c r="D41" s="63" t="n">
        <f aca="false">+D37+D40</f>
        <v>1660.4</v>
      </c>
      <c r="E41" s="62" t="n">
        <f aca="false">+E37+E40</f>
        <v>345775</v>
      </c>
      <c r="F41" s="62" t="n">
        <f aca="false">+F37+F40</f>
        <v>5619</v>
      </c>
      <c r="G41" s="62" t="n">
        <f aca="false">+G37+G40</f>
        <v>130935</v>
      </c>
      <c r="H41" s="62" t="n">
        <f aca="false">+H37+H40</f>
        <v>18293</v>
      </c>
      <c r="I41" s="99" t="n">
        <f aca="false">+I37+I40</f>
        <v>500622</v>
      </c>
      <c r="J41" s="12" t="n">
        <f aca="false">+J37+J40</f>
        <v>107737</v>
      </c>
      <c r="K41" s="89" t="n">
        <f aca="false">+K37+K40</f>
        <v>608359</v>
      </c>
    </row>
    <row r="42" customFormat="false" ht="12.75" hidden="false" customHeight="false" outlineLevel="0" collapsed="false">
      <c r="D42" s="101"/>
      <c r="E42" s="102"/>
      <c r="F42" s="102"/>
      <c r="G42" s="102"/>
      <c r="H42" s="102"/>
      <c r="I42" s="102"/>
      <c r="J42" s="102"/>
      <c r="K42" s="103"/>
    </row>
    <row r="43" customFormat="false" ht="12.75" hidden="true" customHeight="false" outlineLevel="0" collapsed="false">
      <c r="A43" s="104" t="s">
        <v>113</v>
      </c>
      <c r="B43" s="105" t="s">
        <v>114</v>
      </c>
      <c r="C43" s="104" t="n">
        <v>70872767</v>
      </c>
      <c r="D43" s="106"/>
      <c r="E43" s="107"/>
      <c r="F43" s="107"/>
      <c r="G43" s="107"/>
      <c r="H43" s="107"/>
      <c r="I43" s="107"/>
      <c r="J43" s="107" t="n">
        <v>64396</v>
      </c>
      <c r="K43" s="108" t="n">
        <v>64396</v>
      </c>
    </row>
    <row r="44" customFormat="false" ht="13.5" hidden="true" customHeight="false" outlineLevel="0" collapsed="false">
      <c r="A44" s="109" t="s">
        <v>115</v>
      </c>
      <c r="B44" s="110" t="s">
        <v>116</v>
      </c>
      <c r="C44" s="111" t="n">
        <v>70872503</v>
      </c>
      <c r="D44" s="23"/>
      <c r="E44" s="22"/>
      <c r="F44" s="22"/>
      <c r="G44" s="22"/>
      <c r="H44" s="22"/>
      <c r="I44" s="22"/>
      <c r="J44" s="22" t="n">
        <v>23506</v>
      </c>
      <c r="K44" s="82" t="n">
        <v>23506</v>
      </c>
    </row>
    <row r="45" customFormat="false" ht="13.5" hidden="true" customHeight="false" outlineLevel="0" collapsed="false">
      <c r="A45" s="112" t="s">
        <v>117</v>
      </c>
      <c r="B45" s="113"/>
      <c r="C45" s="114"/>
      <c r="D45" s="115"/>
      <c r="E45" s="115"/>
      <c r="F45" s="115"/>
      <c r="G45" s="115"/>
      <c r="H45" s="115"/>
      <c r="I45" s="115"/>
      <c r="J45" s="116" t="n">
        <f aca="false">SUM(J43:J44)</f>
        <v>87902</v>
      </c>
      <c r="K45" s="117" t="n">
        <f aca="false">SUM(K43:K44)</f>
        <v>87902</v>
      </c>
    </row>
  </sheetData>
  <mergeCells count="5">
    <mergeCell ref="A2:A3"/>
    <mergeCell ref="B2:B3"/>
    <mergeCell ref="C2:C3"/>
    <mergeCell ref="D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118" width="13.28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7" min="7" style="0" width="7.7"/>
    <col collapsed="false" customWidth="true" hidden="false" outlineLevel="0" max="8" min="8" style="0" width="9.85"/>
    <col collapsed="false" customWidth="false" hidden="true" outlineLevel="0" max="9" min="9" style="0" width="9.06"/>
    <col collapsed="false" customWidth="true" hidden="true" outlineLevel="0" max="10" min="10" style="0" width="8.56"/>
    <col collapsed="false" customWidth="true" hidden="true" outlineLevel="0" max="11" min="11" style="0" width="8.14"/>
    <col collapsed="false" customWidth="true" hidden="true" outlineLevel="0" max="12" min="12" style="0" width="9.99"/>
    <col collapsed="false" customWidth="true" hidden="true" outlineLevel="0" max="13" min="13" style="0" width="10.99"/>
  </cols>
  <sheetData>
    <row r="1" customFormat="false" ht="13.5" hidden="false" customHeight="false" outlineLevel="0" collapsed="false">
      <c r="A1" s="119"/>
      <c r="B1" s="120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21" t="s">
        <v>55</v>
      </c>
    </row>
    <row r="2" customFormat="false" ht="12.75" hidden="false" customHeight="true" outlineLevel="0" collapsed="false">
      <c r="A2" s="122" t="s">
        <v>118</v>
      </c>
      <c r="B2" s="123" t="s">
        <v>58</v>
      </c>
      <c r="C2" s="124" t="s">
        <v>119</v>
      </c>
      <c r="D2" s="124"/>
      <c r="E2" s="124"/>
      <c r="F2" s="124"/>
      <c r="G2" s="124"/>
      <c r="H2" s="124"/>
      <c r="I2" s="125" t="s">
        <v>119</v>
      </c>
      <c r="J2" s="125"/>
      <c r="K2" s="125"/>
      <c r="L2" s="125"/>
      <c r="M2" s="125"/>
    </row>
    <row r="3" customFormat="false" ht="26.25" hidden="false" customHeight="false" outlineLevel="0" collapsed="false">
      <c r="A3" s="122"/>
      <c r="B3" s="123"/>
      <c r="C3" s="126" t="s">
        <v>120</v>
      </c>
      <c r="D3" s="127" t="s">
        <v>60</v>
      </c>
      <c r="E3" s="126" t="s">
        <v>61</v>
      </c>
      <c r="F3" s="126" t="s">
        <v>62</v>
      </c>
      <c r="G3" s="126" t="s">
        <v>9</v>
      </c>
      <c r="H3" s="128" t="s">
        <v>15</v>
      </c>
      <c r="I3" s="129" t="s">
        <v>11</v>
      </c>
      <c r="J3" s="130" t="s">
        <v>12</v>
      </c>
      <c r="K3" s="130" t="s">
        <v>13</v>
      </c>
      <c r="L3" s="131" t="s">
        <v>121</v>
      </c>
      <c r="M3" s="132" t="s">
        <v>15</v>
      </c>
    </row>
    <row r="4" customFormat="false" ht="12.75" hidden="false" customHeight="false" outlineLevel="0" collapsed="false">
      <c r="A4" s="133" t="s">
        <v>122</v>
      </c>
      <c r="B4" s="134"/>
      <c r="C4" s="135"/>
      <c r="D4" s="136"/>
      <c r="E4" s="135"/>
      <c r="F4" s="135"/>
      <c r="G4" s="135"/>
      <c r="H4" s="137"/>
      <c r="I4" s="138"/>
      <c r="J4" s="139"/>
      <c r="K4" s="139"/>
      <c r="L4" s="140"/>
      <c r="M4" s="141"/>
    </row>
    <row r="5" customFormat="false" ht="12.75" hidden="false" customHeight="false" outlineLevel="0" collapsed="false">
      <c r="A5" s="142" t="s">
        <v>123</v>
      </c>
      <c r="B5" s="143" t="n">
        <v>70837872</v>
      </c>
      <c r="C5" s="144" t="n">
        <v>57</v>
      </c>
      <c r="D5" s="145" t="n">
        <v>13134</v>
      </c>
      <c r="E5" s="146" t="n">
        <v>121</v>
      </c>
      <c r="F5" s="146" t="n">
        <v>4942</v>
      </c>
      <c r="G5" s="146" t="n">
        <v>684</v>
      </c>
      <c r="H5" s="147" t="n">
        <f aca="false">SUM(D5:G5)</f>
        <v>18881</v>
      </c>
      <c r="I5" s="148" t="n">
        <v>2115</v>
      </c>
      <c r="J5" s="149" t="n">
        <v>90</v>
      </c>
      <c r="K5" s="149"/>
      <c r="L5" s="150" t="n">
        <f aca="false">+I5+J5+K5</f>
        <v>2205</v>
      </c>
      <c r="M5" s="151" t="n">
        <f aca="false">+H5+L5</f>
        <v>21086</v>
      </c>
    </row>
    <row r="6" customFormat="false" ht="12.75" hidden="false" customHeight="false" outlineLevel="0" collapsed="false">
      <c r="A6" s="152" t="s">
        <v>124</v>
      </c>
      <c r="B6" s="153" t="n">
        <v>70837864</v>
      </c>
      <c r="C6" s="149" t="n">
        <v>26.5</v>
      </c>
      <c r="D6" s="154" t="n">
        <v>6188</v>
      </c>
      <c r="E6" s="155" t="n">
        <v>30</v>
      </c>
      <c r="F6" s="155" t="n">
        <v>2307</v>
      </c>
      <c r="G6" s="155" t="n">
        <v>523</v>
      </c>
      <c r="H6" s="151" t="n">
        <f aca="false">SUM(D6:G6)</f>
        <v>9048</v>
      </c>
      <c r="I6" s="148" t="n">
        <v>2288</v>
      </c>
      <c r="J6" s="149" t="n">
        <v>-8</v>
      </c>
      <c r="K6" s="149"/>
      <c r="L6" s="150" t="n">
        <f aca="false">+I6+J6+K6</f>
        <v>2280</v>
      </c>
      <c r="M6" s="151" t="n">
        <f aca="false">+H6+L6</f>
        <v>11328</v>
      </c>
    </row>
    <row r="7" customFormat="false" ht="12.75" hidden="false" customHeight="false" outlineLevel="0" collapsed="false">
      <c r="A7" s="152" t="s">
        <v>125</v>
      </c>
      <c r="B7" s="153" t="n">
        <v>70837902</v>
      </c>
      <c r="C7" s="149" t="n">
        <v>46</v>
      </c>
      <c r="D7" s="154" t="n">
        <v>9567</v>
      </c>
      <c r="E7" s="155" t="n">
        <v>74</v>
      </c>
      <c r="F7" s="155" t="n">
        <v>3590</v>
      </c>
      <c r="G7" s="155" t="n">
        <v>408</v>
      </c>
      <c r="H7" s="151" t="n">
        <f aca="false">SUM(D7:G7)</f>
        <v>13639</v>
      </c>
      <c r="I7" s="148" t="n">
        <v>3065</v>
      </c>
      <c r="J7" s="149" t="n">
        <v>673</v>
      </c>
      <c r="K7" s="149"/>
      <c r="L7" s="150" t="n">
        <f aca="false">+I7+J7+K7</f>
        <v>3738</v>
      </c>
      <c r="M7" s="151" t="n">
        <f aca="false">+H7+L7</f>
        <v>17377</v>
      </c>
    </row>
    <row r="8" customFormat="false" ht="12.75" hidden="false" customHeight="false" outlineLevel="0" collapsed="false">
      <c r="A8" s="152" t="s">
        <v>126</v>
      </c>
      <c r="B8" s="153" t="n">
        <v>61388866</v>
      </c>
      <c r="C8" s="149" t="n">
        <v>86</v>
      </c>
      <c r="D8" s="154" t="n">
        <v>19245</v>
      </c>
      <c r="E8" s="155" t="n">
        <v>130</v>
      </c>
      <c r="F8" s="155" t="n">
        <v>7224</v>
      </c>
      <c r="G8" s="155" t="n">
        <v>1005</v>
      </c>
      <c r="H8" s="151" t="n">
        <f aca="false">SUM(D8:G8)</f>
        <v>27604</v>
      </c>
      <c r="I8" s="148" t="n">
        <v>5930</v>
      </c>
      <c r="J8" s="149" t="n">
        <v>-1719</v>
      </c>
      <c r="K8" s="149"/>
      <c r="L8" s="150" t="n">
        <f aca="false">+I8+J8+K8</f>
        <v>4211</v>
      </c>
      <c r="M8" s="151" t="n">
        <f aca="false">+H8+L8</f>
        <v>31815</v>
      </c>
    </row>
    <row r="9" customFormat="false" ht="12.75" hidden="false" customHeight="false" outlineLevel="0" collapsed="false">
      <c r="A9" s="152" t="s">
        <v>127</v>
      </c>
      <c r="B9" s="153" t="n">
        <v>61388726</v>
      </c>
      <c r="C9" s="149" t="n">
        <v>39</v>
      </c>
      <c r="D9" s="154" t="n">
        <v>10099</v>
      </c>
      <c r="E9" s="155" t="n">
        <v>90</v>
      </c>
      <c r="F9" s="155" t="n">
        <v>3794</v>
      </c>
      <c r="G9" s="155" t="n">
        <v>919</v>
      </c>
      <c r="H9" s="151" t="n">
        <f aca="false">SUM(D9:G9)</f>
        <v>14902</v>
      </c>
      <c r="I9" s="148" t="n">
        <v>2281</v>
      </c>
      <c r="J9" s="149" t="n">
        <v>458</v>
      </c>
      <c r="K9" s="149"/>
      <c r="L9" s="150" t="n">
        <f aca="false">+I9+J9+K9</f>
        <v>2739</v>
      </c>
      <c r="M9" s="151" t="n">
        <f aca="false">+H9+L9</f>
        <v>17641</v>
      </c>
    </row>
    <row r="10" customFormat="false" ht="12.75" hidden="false" customHeight="false" outlineLevel="0" collapsed="false">
      <c r="A10" s="152" t="s">
        <v>128</v>
      </c>
      <c r="B10" s="153" t="n">
        <v>70837911</v>
      </c>
      <c r="C10" s="149" t="n">
        <v>191</v>
      </c>
      <c r="D10" s="154" t="n">
        <v>43646</v>
      </c>
      <c r="E10" s="155" t="n">
        <v>550</v>
      </c>
      <c r="F10" s="155" t="n">
        <v>16511</v>
      </c>
      <c r="G10" s="155" t="n">
        <v>933</v>
      </c>
      <c r="H10" s="151" t="n">
        <f aca="false">SUM(D10:G10)</f>
        <v>61640</v>
      </c>
      <c r="I10" s="148" t="n">
        <v>4529</v>
      </c>
      <c r="J10" s="149" t="n">
        <v>36</v>
      </c>
      <c r="K10" s="149"/>
      <c r="L10" s="150" t="n">
        <f aca="false">+I10+J10+K10</f>
        <v>4565</v>
      </c>
      <c r="M10" s="151" t="n">
        <f aca="false">+H10+L10</f>
        <v>66205</v>
      </c>
    </row>
    <row r="11" customFormat="false" ht="12.75" hidden="false" customHeight="false" outlineLevel="0" collapsed="false">
      <c r="A11" s="152" t="s">
        <v>129</v>
      </c>
      <c r="B11" s="153" t="n">
        <v>70837775</v>
      </c>
      <c r="C11" s="149" t="n">
        <v>59</v>
      </c>
      <c r="D11" s="154" t="n">
        <v>14218</v>
      </c>
      <c r="E11" s="155" t="n">
        <v>150</v>
      </c>
      <c r="F11" s="155" t="n">
        <v>5359</v>
      </c>
      <c r="G11" s="155" t="n">
        <v>849</v>
      </c>
      <c r="H11" s="151" t="n">
        <f aca="false">SUM(D11:G11)</f>
        <v>20576</v>
      </c>
      <c r="I11" s="148" t="n">
        <v>3612</v>
      </c>
      <c r="J11" s="149" t="n">
        <v>76</v>
      </c>
      <c r="K11" s="149"/>
      <c r="L11" s="150" t="n">
        <f aca="false">+I11+J11+K11</f>
        <v>3688</v>
      </c>
      <c r="M11" s="151" t="n">
        <f aca="false">+H11+L11</f>
        <v>24264</v>
      </c>
    </row>
    <row r="12" customFormat="false" ht="12.75" hidden="false" customHeight="false" outlineLevel="0" collapsed="false">
      <c r="A12" s="152" t="s">
        <v>130</v>
      </c>
      <c r="B12" s="153" t="n">
        <v>61385301</v>
      </c>
      <c r="C12" s="149" t="n">
        <v>69</v>
      </c>
      <c r="D12" s="154" t="n">
        <v>16258</v>
      </c>
      <c r="E12" s="155" t="n">
        <v>146</v>
      </c>
      <c r="F12" s="155" t="n">
        <v>6121</v>
      </c>
      <c r="G12" s="155" t="n">
        <v>654</v>
      </c>
      <c r="H12" s="151" t="n">
        <f aca="false">SUM(D12:G12)</f>
        <v>23179</v>
      </c>
      <c r="I12" s="148" t="n">
        <v>4095</v>
      </c>
      <c r="J12" s="149" t="n">
        <v>813</v>
      </c>
      <c r="K12" s="149"/>
      <c r="L12" s="150" t="n">
        <f aca="false">+I12+J12+K12</f>
        <v>4908</v>
      </c>
      <c r="M12" s="151" t="n">
        <f aca="false">+H12+L12</f>
        <v>28087</v>
      </c>
    </row>
    <row r="13" customFormat="false" ht="12.75" hidden="false" customHeight="false" outlineLevel="0" collapsed="false">
      <c r="A13" s="152" t="s">
        <v>131</v>
      </c>
      <c r="B13" s="153" t="n">
        <v>61385930</v>
      </c>
      <c r="C13" s="149" t="n">
        <v>45</v>
      </c>
      <c r="D13" s="154" t="n">
        <v>9760</v>
      </c>
      <c r="E13" s="155" t="n">
        <v>376</v>
      </c>
      <c r="F13" s="155" t="n">
        <v>3761</v>
      </c>
      <c r="G13" s="155" t="n">
        <v>488</v>
      </c>
      <c r="H13" s="151" t="n">
        <f aca="false">SUM(D13:G13)</f>
        <v>14385</v>
      </c>
      <c r="I13" s="148" t="n">
        <v>2337</v>
      </c>
      <c r="J13" s="149" t="n">
        <v>54</v>
      </c>
      <c r="K13" s="149"/>
      <c r="L13" s="150" t="n">
        <v>3136</v>
      </c>
      <c r="M13" s="151" t="n">
        <f aca="false">+H13+L13</f>
        <v>17521</v>
      </c>
    </row>
    <row r="14" customFormat="false" ht="12.75" hidden="false" customHeight="false" outlineLevel="0" collapsed="false">
      <c r="A14" s="152" t="s">
        <v>132</v>
      </c>
      <c r="B14" s="153" t="n">
        <v>638463</v>
      </c>
      <c r="C14" s="149" t="n">
        <v>79</v>
      </c>
      <c r="D14" s="154" t="n">
        <v>17783</v>
      </c>
      <c r="E14" s="155" t="n">
        <v>69</v>
      </c>
      <c r="F14" s="155" t="n">
        <v>6670</v>
      </c>
      <c r="G14" s="155" t="n">
        <v>513</v>
      </c>
      <c r="H14" s="151" t="n">
        <f aca="false">SUM(D14:G14)</f>
        <v>25035</v>
      </c>
      <c r="I14" s="148" t="n">
        <v>3730</v>
      </c>
      <c r="J14" s="149" t="n">
        <v>-288</v>
      </c>
      <c r="K14" s="149"/>
      <c r="L14" s="150" t="n">
        <f aca="false">+I14+J14+K14</f>
        <v>3442</v>
      </c>
      <c r="M14" s="151" t="n">
        <f aca="false">+H14+L14</f>
        <v>28477</v>
      </c>
    </row>
    <row r="15" customFormat="false" ht="12.75" hidden="false" customHeight="false" outlineLevel="0" collapsed="false">
      <c r="A15" s="152" t="s">
        <v>133</v>
      </c>
      <c r="B15" s="153" t="n">
        <v>61386138</v>
      </c>
      <c r="C15" s="149" t="n">
        <v>42</v>
      </c>
      <c r="D15" s="154" t="n">
        <v>9793</v>
      </c>
      <c r="E15" s="155" t="n">
        <v>110</v>
      </c>
      <c r="F15" s="155" t="n">
        <v>3690</v>
      </c>
      <c r="G15" s="155" t="n">
        <v>408</v>
      </c>
      <c r="H15" s="151" t="n">
        <f aca="false">SUM(D15:G15)</f>
        <v>14001</v>
      </c>
      <c r="I15" s="148" t="n">
        <v>1953</v>
      </c>
      <c r="J15" s="149" t="n">
        <v>70</v>
      </c>
      <c r="K15" s="149"/>
      <c r="L15" s="150" t="n">
        <f aca="false">+I15+J15+K15</f>
        <v>2023</v>
      </c>
      <c r="M15" s="151" t="n">
        <f aca="false">+H15+L15</f>
        <v>16024</v>
      </c>
    </row>
    <row r="16" customFormat="false" ht="12.75" hidden="false" customHeight="false" outlineLevel="0" collapsed="false">
      <c r="A16" s="152" t="s">
        <v>134</v>
      </c>
      <c r="B16" s="153" t="n">
        <v>61386774</v>
      </c>
      <c r="C16" s="149" t="n">
        <v>48</v>
      </c>
      <c r="D16" s="154" t="n">
        <v>11637</v>
      </c>
      <c r="E16" s="155" t="n">
        <v>79</v>
      </c>
      <c r="F16" s="155" t="n">
        <v>4368</v>
      </c>
      <c r="G16" s="155" t="n">
        <v>728</v>
      </c>
      <c r="H16" s="151" t="n">
        <f aca="false">SUM(D16:G16)</f>
        <v>16812</v>
      </c>
      <c r="I16" s="148" t="n">
        <v>2859</v>
      </c>
      <c r="J16" s="149" t="n">
        <v>45</v>
      </c>
      <c r="K16" s="149"/>
      <c r="L16" s="150" t="n">
        <f aca="false">+I16+J16+K16</f>
        <v>2904</v>
      </c>
      <c r="M16" s="151" t="n">
        <f aca="false">+H16+L16</f>
        <v>19716</v>
      </c>
    </row>
    <row r="17" customFormat="false" ht="12.75" hidden="false" customHeight="false" outlineLevel="0" collapsed="false">
      <c r="A17" s="152" t="s">
        <v>135</v>
      </c>
      <c r="B17" s="153" t="n">
        <v>70107050</v>
      </c>
      <c r="C17" s="149" t="n">
        <v>48</v>
      </c>
      <c r="D17" s="154" t="n">
        <v>11302</v>
      </c>
      <c r="E17" s="155" t="n">
        <v>70</v>
      </c>
      <c r="F17" s="155" t="n">
        <v>4240</v>
      </c>
      <c r="G17" s="155" t="n">
        <v>450</v>
      </c>
      <c r="H17" s="151" t="n">
        <f aca="false">SUM(D17:G17)</f>
        <v>16062</v>
      </c>
      <c r="I17" s="148" t="n">
        <v>2361</v>
      </c>
      <c r="J17" s="149" t="n">
        <v>5</v>
      </c>
      <c r="K17" s="149"/>
      <c r="L17" s="150" t="n">
        <f aca="false">+I17+J17+K17</f>
        <v>2366</v>
      </c>
      <c r="M17" s="151" t="n">
        <f aca="false">+H17+L17</f>
        <v>18428</v>
      </c>
    </row>
    <row r="18" customFormat="false" ht="12.75" hidden="false" customHeight="false" outlineLevel="0" collapsed="false">
      <c r="A18" s="152" t="s">
        <v>136</v>
      </c>
      <c r="B18" s="153" t="n">
        <v>49625462</v>
      </c>
      <c r="C18" s="149" t="n">
        <v>77</v>
      </c>
      <c r="D18" s="154" t="n">
        <v>15508</v>
      </c>
      <c r="E18" s="155" t="n">
        <v>207</v>
      </c>
      <c r="F18" s="155" t="n">
        <v>5849</v>
      </c>
      <c r="G18" s="155" t="n">
        <v>1333</v>
      </c>
      <c r="H18" s="151" t="n">
        <f aca="false">SUM(D18:G18)</f>
        <v>22897</v>
      </c>
      <c r="I18" s="148" t="n">
        <v>2146</v>
      </c>
      <c r="J18" s="149" t="n">
        <v>338</v>
      </c>
      <c r="K18" s="149"/>
      <c r="L18" s="150" t="n">
        <v>2955</v>
      </c>
      <c r="M18" s="151" t="n">
        <f aca="false">+H18+L18</f>
        <v>25852</v>
      </c>
    </row>
    <row r="19" customFormat="false" ht="12.75" hidden="false" customHeight="false" outlineLevel="0" collapsed="false">
      <c r="A19" s="152" t="s">
        <v>137</v>
      </c>
      <c r="B19" s="153" t="n">
        <v>61386871</v>
      </c>
      <c r="C19" s="149" t="n">
        <v>40</v>
      </c>
      <c r="D19" s="154" t="n">
        <v>8415</v>
      </c>
      <c r="E19" s="155" t="n">
        <v>176</v>
      </c>
      <c r="F19" s="155" t="n">
        <v>3197</v>
      </c>
      <c r="G19" s="155" t="n">
        <v>346</v>
      </c>
      <c r="H19" s="151" t="n">
        <f aca="false">SUM(D19:G19)</f>
        <v>12134</v>
      </c>
      <c r="I19" s="148" t="n">
        <v>1628</v>
      </c>
      <c r="J19" s="149" t="n">
        <v>304</v>
      </c>
      <c r="K19" s="149"/>
      <c r="L19" s="150" t="n">
        <f aca="false">+I19+J19+K19</f>
        <v>1932</v>
      </c>
      <c r="M19" s="151" t="n">
        <f aca="false">+H19+L19</f>
        <v>14066</v>
      </c>
    </row>
    <row r="20" customFormat="false" ht="12.75" hidden="false" customHeight="false" outlineLevel="0" collapsed="false">
      <c r="A20" s="152" t="s">
        <v>138</v>
      </c>
      <c r="B20" s="153" t="n">
        <v>61385948</v>
      </c>
      <c r="C20" s="149" t="n">
        <v>58</v>
      </c>
      <c r="D20" s="154" t="n">
        <v>13065</v>
      </c>
      <c r="E20" s="155" t="n">
        <v>224</v>
      </c>
      <c r="F20" s="155" t="n">
        <v>4946</v>
      </c>
      <c r="G20" s="155" t="n">
        <v>500</v>
      </c>
      <c r="H20" s="151" t="n">
        <f aca="false">SUM(D20:G20)</f>
        <v>18735</v>
      </c>
      <c r="I20" s="148" t="n">
        <v>4198</v>
      </c>
      <c r="J20" s="149" t="n">
        <v>445</v>
      </c>
      <c r="K20" s="149"/>
      <c r="L20" s="150" t="n">
        <f aca="false">+I20+J20+K20</f>
        <v>4643</v>
      </c>
      <c r="M20" s="151" t="n">
        <f aca="false">+H20+L20</f>
        <v>23378</v>
      </c>
    </row>
    <row r="21" customFormat="false" ht="12.75" hidden="false" customHeight="false" outlineLevel="0" collapsed="false">
      <c r="A21" s="152" t="s">
        <v>139</v>
      </c>
      <c r="B21" s="153" t="n">
        <v>49624059</v>
      </c>
      <c r="C21" s="149" t="n">
        <v>72</v>
      </c>
      <c r="D21" s="154" t="n">
        <v>16194</v>
      </c>
      <c r="E21" s="155" t="n">
        <v>100</v>
      </c>
      <c r="F21" s="155" t="n">
        <v>6081</v>
      </c>
      <c r="G21" s="155" t="n">
        <v>1280</v>
      </c>
      <c r="H21" s="151" t="n">
        <f aca="false">SUM(D21:G21)</f>
        <v>23655</v>
      </c>
      <c r="I21" s="148" t="n">
        <v>3799</v>
      </c>
      <c r="J21" s="149" t="n">
        <v>2278</v>
      </c>
      <c r="K21" s="149"/>
      <c r="L21" s="150" t="n">
        <f aca="false">+I21+J21+K21</f>
        <v>6077</v>
      </c>
      <c r="M21" s="151" t="n">
        <f aca="false">+H21+L21</f>
        <v>29732</v>
      </c>
    </row>
    <row r="22" customFormat="false" ht="12.75" hidden="false" customHeight="false" outlineLevel="0" collapsed="false">
      <c r="A22" s="152" t="s">
        <v>140</v>
      </c>
      <c r="B22" s="153" t="n">
        <v>49626655</v>
      </c>
      <c r="C22" s="149" t="n">
        <v>25</v>
      </c>
      <c r="D22" s="154" t="n">
        <v>5461</v>
      </c>
      <c r="E22" s="155" t="n">
        <v>328</v>
      </c>
      <c r="F22" s="155" t="n">
        <v>2144</v>
      </c>
      <c r="G22" s="155" t="n">
        <v>361</v>
      </c>
      <c r="H22" s="151" t="n">
        <f aca="false">SUM(D22:G22)</f>
        <v>8294</v>
      </c>
      <c r="I22" s="148" t="n">
        <v>1623</v>
      </c>
      <c r="J22" s="149" t="n">
        <v>-79</v>
      </c>
      <c r="K22" s="149"/>
      <c r="L22" s="150" t="n">
        <f aca="false">+I22+J22+K22</f>
        <v>1544</v>
      </c>
      <c r="M22" s="151" t="n">
        <f aca="false">+H22+L22</f>
        <v>9838</v>
      </c>
    </row>
    <row r="23" customFormat="false" ht="12.75" hidden="false" customHeight="false" outlineLevel="0" collapsed="false">
      <c r="A23" s="152" t="s">
        <v>141</v>
      </c>
      <c r="B23" s="153" t="n">
        <v>61386855</v>
      </c>
      <c r="C23" s="149" t="n">
        <v>59</v>
      </c>
      <c r="D23" s="154" t="n">
        <v>13595</v>
      </c>
      <c r="E23" s="155" t="n">
        <v>170</v>
      </c>
      <c r="F23" s="155" t="n">
        <v>5134</v>
      </c>
      <c r="G23" s="155" t="n">
        <v>736</v>
      </c>
      <c r="H23" s="151" t="n">
        <f aca="false">SUM(D23:G23)</f>
        <v>19635</v>
      </c>
      <c r="I23" s="148" t="n">
        <v>4240</v>
      </c>
      <c r="J23" s="149" t="n">
        <v>65</v>
      </c>
      <c r="K23" s="149"/>
      <c r="L23" s="150" t="n">
        <f aca="false">+I23+J23+K23</f>
        <v>4305</v>
      </c>
      <c r="M23" s="151" t="n">
        <f aca="false">+H23+L23</f>
        <v>23940</v>
      </c>
    </row>
    <row r="24" customFormat="false" ht="12.75" hidden="false" customHeight="false" outlineLevel="0" collapsed="false">
      <c r="A24" s="152" t="s">
        <v>142</v>
      </c>
      <c r="B24" s="153" t="n">
        <v>61384534</v>
      </c>
      <c r="C24" s="149" t="n">
        <v>50</v>
      </c>
      <c r="D24" s="154" t="n">
        <v>11353</v>
      </c>
      <c r="E24" s="155" t="n">
        <v>140</v>
      </c>
      <c r="F24" s="155" t="n">
        <v>4284</v>
      </c>
      <c r="G24" s="155" t="n">
        <v>1334</v>
      </c>
      <c r="H24" s="151" t="n">
        <f aca="false">SUM(D24:G24)</f>
        <v>17111</v>
      </c>
      <c r="I24" s="148" t="n">
        <v>3056</v>
      </c>
      <c r="J24" s="149" t="n">
        <v>879</v>
      </c>
      <c r="K24" s="149"/>
      <c r="L24" s="150" t="n">
        <f aca="false">+I24+J24+K24</f>
        <v>3935</v>
      </c>
      <c r="M24" s="151" t="n">
        <f aca="false">+H24+L24</f>
        <v>21046</v>
      </c>
    </row>
    <row r="25" customFormat="false" ht="12.75" hidden="false" customHeight="false" outlineLevel="0" collapsed="false">
      <c r="A25" s="152" t="s">
        <v>143</v>
      </c>
      <c r="B25" s="153" t="n">
        <v>61388017</v>
      </c>
      <c r="C25" s="149" t="n">
        <v>48</v>
      </c>
      <c r="D25" s="154" t="n">
        <v>11710</v>
      </c>
      <c r="E25" s="155" t="n">
        <v>38</v>
      </c>
      <c r="F25" s="155" t="n">
        <v>4382</v>
      </c>
      <c r="G25" s="155" t="n">
        <v>738</v>
      </c>
      <c r="H25" s="151" t="n">
        <f aca="false">SUM(D25:G25)</f>
        <v>16868</v>
      </c>
      <c r="I25" s="148" t="n">
        <v>2983</v>
      </c>
      <c r="J25" s="149" t="n">
        <v>-11</v>
      </c>
      <c r="K25" s="149"/>
      <c r="L25" s="150" t="n">
        <f aca="false">+I25+J25+K25</f>
        <v>2972</v>
      </c>
      <c r="M25" s="151" t="n">
        <f aca="false">+H25+L25</f>
        <v>19840</v>
      </c>
    </row>
    <row r="26" customFormat="false" ht="12.75" hidden="false" customHeight="false" outlineLevel="0" collapsed="false">
      <c r="A26" s="152" t="s">
        <v>144</v>
      </c>
      <c r="B26" s="153" t="n">
        <v>61386278</v>
      </c>
      <c r="C26" s="149" t="n">
        <v>43</v>
      </c>
      <c r="D26" s="154" t="n">
        <v>8433</v>
      </c>
      <c r="E26" s="155" t="n">
        <v>87</v>
      </c>
      <c r="F26" s="155" t="n">
        <v>3170</v>
      </c>
      <c r="G26" s="155" t="n">
        <v>303</v>
      </c>
      <c r="H26" s="151" t="n">
        <f aca="false">SUM(D26:G26)</f>
        <v>11993</v>
      </c>
      <c r="I26" s="148" t="n">
        <v>2953</v>
      </c>
      <c r="J26" s="149" t="n">
        <v>-5</v>
      </c>
      <c r="K26" s="149"/>
      <c r="L26" s="150" t="n">
        <f aca="false">+I26+J26+K26</f>
        <v>2948</v>
      </c>
      <c r="M26" s="151" t="n">
        <f aca="false">+H26+L26</f>
        <v>14941</v>
      </c>
    </row>
    <row r="27" customFormat="false" ht="12.75" hidden="false" customHeight="false" outlineLevel="0" collapsed="false">
      <c r="A27" s="152" t="s">
        <v>145</v>
      </c>
      <c r="B27" s="153" t="n">
        <v>61386251</v>
      </c>
      <c r="C27" s="149" t="n">
        <v>63</v>
      </c>
      <c r="D27" s="154" t="n">
        <v>13997</v>
      </c>
      <c r="E27" s="155" t="n">
        <v>54</v>
      </c>
      <c r="F27" s="155" t="n">
        <v>5242</v>
      </c>
      <c r="G27" s="155" t="n">
        <v>460</v>
      </c>
      <c r="H27" s="151" t="n">
        <f aca="false">SUM(D27:G27)</f>
        <v>19753</v>
      </c>
      <c r="I27" s="148" t="n">
        <v>3286</v>
      </c>
      <c r="J27" s="149" t="n">
        <v>848</v>
      </c>
      <c r="K27" s="149"/>
      <c r="L27" s="150" t="n">
        <f aca="false">+I27+J27+K27</f>
        <v>4134</v>
      </c>
      <c r="M27" s="151" t="n">
        <f aca="false">+H27+L27</f>
        <v>23887</v>
      </c>
    </row>
    <row r="28" customFormat="false" ht="12.75" hidden="false" customHeight="false" outlineLevel="0" collapsed="false">
      <c r="A28" s="152" t="s">
        <v>146</v>
      </c>
      <c r="B28" s="153" t="n">
        <v>61385387</v>
      </c>
      <c r="C28" s="149" t="n">
        <v>56</v>
      </c>
      <c r="D28" s="154" t="n">
        <v>12364</v>
      </c>
      <c r="E28" s="155" t="n">
        <v>108</v>
      </c>
      <c r="F28" s="155" t="n">
        <v>4640</v>
      </c>
      <c r="G28" s="155" t="n">
        <v>809</v>
      </c>
      <c r="H28" s="151" t="n">
        <f aca="false">SUM(D28:G28)</f>
        <v>17921</v>
      </c>
      <c r="I28" s="148" t="n">
        <v>3406</v>
      </c>
      <c r="J28" s="149" t="n">
        <v>-47</v>
      </c>
      <c r="K28" s="149"/>
      <c r="L28" s="150" t="n">
        <f aca="false">+I28+J28+K28</f>
        <v>3359</v>
      </c>
      <c r="M28" s="151" t="n">
        <f aca="false">+H28+L28</f>
        <v>21280</v>
      </c>
    </row>
    <row r="29" customFormat="false" ht="12.75" hidden="false" customHeight="false" outlineLevel="0" collapsed="false">
      <c r="A29" s="152" t="s">
        <v>147</v>
      </c>
      <c r="B29" s="153" t="n">
        <v>61385409</v>
      </c>
      <c r="C29" s="149" t="n">
        <v>84</v>
      </c>
      <c r="D29" s="154" t="n">
        <v>18271</v>
      </c>
      <c r="E29" s="155" t="n">
        <v>154</v>
      </c>
      <c r="F29" s="155" t="n">
        <v>6878</v>
      </c>
      <c r="G29" s="155" t="n">
        <v>692</v>
      </c>
      <c r="H29" s="151" t="n">
        <f aca="false">SUM(D29:G29)</f>
        <v>25995</v>
      </c>
      <c r="I29" s="148" t="n">
        <v>3981</v>
      </c>
      <c r="J29" s="149" t="n">
        <v>10</v>
      </c>
      <c r="K29" s="149"/>
      <c r="L29" s="150" t="n">
        <f aca="false">+I29+J29+K29</f>
        <v>3991</v>
      </c>
      <c r="M29" s="151" t="n">
        <f aca="false">+H29+L29</f>
        <v>29986</v>
      </c>
    </row>
    <row r="30" customFormat="false" ht="12.75" hidden="false" customHeight="false" outlineLevel="0" collapsed="false">
      <c r="A30" s="152" t="s">
        <v>148</v>
      </c>
      <c r="B30" s="153" t="n">
        <v>61385417</v>
      </c>
      <c r="C30" s="149" t="n">
        <v>129</v>
      </c>
      <c r="D30" s="154" t="n">
        <v>24649</v>
      </c>
      <c r="E30" s="155" t="n">
        <v>150</v>
      </c>
      <c r="F30" s="155" t="n">
        <v>9260</v>
      </c>
      <c r="G30" s="155" t="n">
        <v>1912</v>
      </c>
      <c r="H30" s="151" t="n">
        <f aca="false">SUM(D30:G30)</f>
        <v>35971</v>
      </c>
      <c r="I30" s="148" t="n">
        <v>7120</v>
      </c>
      <c r="J30" s="149" t="n">
        <v>723</v>
      </c>
      <c r="K30" s="149"/>
      <c r="L30" s="150" t="n">
        <f aca="false">+I30+J30+K30</f>
        <v>7843</v>
      </c>
      <c r="M30" s="151" t="n">
        <f aca="false">+H30+L30</f>
        <v>43814</v>
      </c>
    </row>
    <row r="31" customFormat="false" ht="12.75" hidden="false" customHeight="false" outlineLevel="0" collapsed="false">
      <c r="A31" s="152" t="s">
        <v>149</v>
      </c>
      <c r="B31" s="153" t="n">
        <v>638765</v>
      </c>
      <c r="C31" s="149" t="n">
        <v>68</v>
      </c>
      <c r="D31" s="154" t="n">
        <v>15445</v>
      </c>
      <c r="E31" s="155" t="n">
        <v>285</v>
      </c>
      <c r="F31" s="155" t="n">
        <v>5866</v>
      </c>
      <c r="G31" s="155" t="n">
        <v>835</v>
      </c>
      <c r="H31" s="151" t="n">
        <f aca="false">SUM(D31:G31)</f>
        <v>22431</v>
      </c>
      <c r="I31" s="148" t="n">
        <v>2375</v>
      </c>
      <c r="J31" s="149" t="n">
        <v>140</v>
      </c>
      <c r="K31" s="149"/>
      <c r="L31" s="150" t="n">
        <f aca="false">+I31+J31+K31</f>
        <v>2515</v>
      </c>
      <c r="M31" s="151" t="n">
        <f aca="false">+H31+L31</f>
        <v>24946</v>
      </c>
    </row>
    <row r="32" customFormat="false" ht="12.75" hidden="false" customHeight="false" outlineLevel="0" collapsed="false">
      <c r="A32" s="152" t="s">
        <v>150</v>
      </c>
      <c r="B32" s="153" t="n">
        <v>60461713</v>
      </c>
      <c r="C32" s="149" t="n">
        <v>55</v>
      </c>
      <c r="D32" s="154" t="n">
        <v>12539</v>
      </c>
      <c r="E32" s="155" t="n">
        <v>140</v>
      </c>
      <c r="F32" s="155" t="n">
        <v>4725</v>
      </c>
      <c r="G32" s="155" t="n">
        <v>435</v>
      </c>
      <c r="H32" s="151" t="n">
        <f aca="false">SUM(D32:G32)</f>
        <v>17839</v>
      </c>
      <c r="I32" s="148" t="n">
        <v>3241</v>
      </c>
      <c r="J32" s="149" t="n">
        <v>113</v>
      </c>
      <c r="K32" s="149"/>
      <c r="L32" s="150" t="n">
        <f aca="false">+I32+J32+K32</f>
        <v>3354</v>
      </c>
      <c r="M32" s="151" t="n">
        <f aca="false">+H32+L32</f>
        <v>21193</v>
      </c>
    </row>
    <row r="33" customFormat="false" ht="13.5" hidden="false" customHeight="false" outlineLevel="0" collapsed="false">
      <c r="A33" s="156" t="s">
        <v>151</v>
      </c>
      <c r="B33" s="157" t="n">
        <v>60446242</v>
      </c>
      <c r="C33" s="158"/>
      <c r="D33" s="159"/>
      <c r="E33" s="160"/>
      <c r="F33" s="160"/>
      <c r="G33" s="160"/>
      <c r="H33" s="161" t="n">
        <f aca="false">SUM(D33:G33)</f>
        <v>0</v>
      </c>
      <c r="I33" s="162" t="n">
        <v>2700</v>
      </c>
      <c r="J33" s="158"/>
      <c r="K33" s="158"/>
      <c r="L33" s="160" t="n">
        <f aca="false">+I33+J33+K33</f>
        <v>2700</v>
      </c>
      <c r="M33" s="161" t="n">
        <f aca="false">+H33+L33</f>
        <v>2700</v>
      </c>
    </row>
    <row r="34" customFormat="false" ht="13.5" hidden="false" customHeight="false" outlineLevel="0" collapsed="false">
      <c r="A34" s="163" t="s">
        <v>109</v>
      </c>
      <c r="B34" s="164"/>
      <c r="C34" s="165" t="n">
        <f aca="false">SUM(C5:C33)</f>
        <v>1762.5</v>
      </c>
      <c r="D34" s="166" t="n">
        <f aca="false">SUM(D5:D33)</f>
        <v>393629</v>
      </c>
      <c r="E34" s="167" t="n">
        <f aca="false">SUM(E5:E33)</f>
        <v>4356</v>
      </c>
      <c r="F34" s="167" t="n">
        <f aca="false">SUM(F5:F33)</f>
        <v>148375</v>
      </c>
      <c r="G34" s="167" t="n">
        <f aca="false">SUM(G5:G33)</f>
        <v>20636</v>
      </c>
      <c r="H34" s="168" t="n">
        <f aca="false">SUM(H5:H33)</f>
        <v>566996</v>
      </c>
      <c r="I34" s="169" t="n">
        <f aca="false">SUM(I5:I33)</f>
        <v>93890</v>
      </c>
      <c r="J34" s="165" t="n">
        <f aca="false">SUM(J5:J33)</f>
        <v>6306</v>
      </c>
      <c r="K34" s="165" t="n">
        <f aca="false">SUM(K5:K33)</f>
        <v>0</v>
      </c>
      <c r="L34" s="170" t="n">
        <f aca="false">SUM(L5:L33)</f>
        <v>101412</v>
      </c>
      <c r="M34" s="168" t="n">
        <f aca="false">SUM(M5:M33)</f>
        <v>668408</v>
      </c>
    </row>
    <row r="35" customFormat="false" ht="12.75" hidden="false" customHeight="false" outlineLevel="0" collapsed="false">
      <c r="A35" s="119"/>
      <c r="B35" s="120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</row>
  </sheetData>
  <mergeCells count="4">
    <mergeCell ref="A2:A3"/>
    <mergeCell ref="B2:B3"/>
    <mergeCell ref="C2:H2"/>
    <mergeCell ref="I2:M2"/>
  </mergeCells>
  <printOptions headings="false" gridLines="false" gridLinesSet="true" horizontalCentered="true" verticalCentered="false"/>
  <pageMargins left="0.196527777777778" right="0.472222222222222" top="0.984027777777778" bottom="0.59027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0.56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true" outlineLevel="0" max="9" min="9" style="0" width="9.56"/>
    <col collapsed="false" customWidth="false" hidden="true" outlineLevel="0" max="10" min="10" style="0" width="9.06"/>
    <col collapsed="false" customWidth="true" hidden="true" outlineLevel="0" max="11" min="11" style="0" width="9.85"/>
    <col collapsed="false" customWidth="true" hidden="true" outlineLevel="0" max="12" min="12" style="0" width="9.99"/>
    <col collapsed="false" customWidth="true" hidden="false" outlineLevel="0" max="13" min="13" style="0" width="42.14"/>
    <col collapsed="false" customWidth="true" hidden="false" outlineLevel="0" max="14" min="14" style="0" width="10.71"/>
    <col collapsed="false" customWidth="true" hidden="false" outlineLevel="0" max="15" min="15" style="0" width="7.99"/>
    <col collapsed="false" customWidth="true" hidden="false" outlineLevel="0" max="16" min="16" style="0" width="9.41"/>
    <col collapsed="false" customWidth="true" hidden="false" outlineLevel="0" max="17" min="17" style="0" width="9.28"/>
    <col collapsed="false" customWidth="true" hidden="false" outlineLevel="0" max="18" min="18" style="0" width="9.7"/>
    <col collapsed="false" customWidth="true" hidden="false" outlineLevel="0" max="19" min="19" style="0" width="8.85"/>
    <col collapsed="false" customWidth="true" hidden="false" outlineLevel="0" max="20" min="20" style="0" width="8.7"/>
    <col collapsed="false" customWidth="true" hidden="true" outlineLevel="0" max="21" min="21" style="0" width="8.41"/>
    <col collapsed="false" customWidth="true" hidden="true" outlineLevel="0" max="22" min="22" style="0" width="8.28"/>
    <col collapsed="false" customWidth="true" hidden="true" outlineLevel="0" max="23" min="23" style="0" width="9.41"/>
    <col collapsed="false" customWidth="true" hidden="true" outlineLevel="0" max="24" min="24" style="0" width="10.28"/>
    <col collapsed="false" customWidth="true" hidden="false" outlineLevel="0" max="25" min="25" style="0" width="38.7"/>
    <col collapsed="false" customWidth="true" hidden="false" outlineLevel="0" max="26" min="26" style="0" width="9.99"/>
    <col collapsed="false" customWidth="true" hidden="false" outlineLevel="0" max="27" min="27" style="0" width="8.41"/>
    <col collapsed="false" customWidth="true" hidden="false" outlineLevel="0" max="28" min="28" style="0" width="9.28"/>
    <col collapsed="false" customWidth="true" hidden="false" outlineLevel="0" max="29" min="29" style="0" width="7.99"/>
    <col collapsed="false" customWidth="true" hidden="false" outlineLevel="0" max="30" min="30" style="0" width="8.99"/>
    <col collapsed="false" customWidth="true" hidden="false" outlineLevel="0" max="31" min="31" style="0" width="7.85"/>
    <col collapsed="false" customWidth="true" hidden="false" outlineLevel="0" max="32" min="32" style="0" width="9.7"/>
    <col collapsed="false" customWidth="true" hidden="true" outlineLevel="0" max="33" min="33" style="0" width="9.41"/>
    <col collapsed="false" customWidth="true" hidden="true" outlineLevel="0" max="34" min="34" style="0" width="8.85"/>
    <col collapsed="false" customWidth="true" hidden="true" outlineLevel="0" max="35" min="35" style="0" width="9.99"/>
    <col collapsed="false" customWidth="true" hidden="true" outlineLevel="0" max="36" min="36" style="0" width="10.71"/>
    <col collapsed="false" customWidth="true" hidden="false" outlineLevel="0" max="37" min="37" style="0" width="41.7"/>
  </cols>
  <sheetData>
    <row r="1" customFormat="false" ht="13.5" hidden="false" customHeight="false" outlineLevel="0" collapsed="false">
      <c r="L1" s="171" t="s">
        <v>55</v>
      </c>
      <c r="Z1" s="0" t="n">
        <v>2004</v>
      </c>
    </row>
    <row r="2" customFormat="false" ht="12.75" hidden="false" customHeight="true" outlineLevel="0" collapsed="false">
      <c r="A2" s="6" t="s">
        <v>152</v>
      </c>
      <c r="B2" s="8" t="s">
        <v>58</v>
      </c>
      <c r="C2" s="72" t="s">
        <v>119</v>
      </c>
      <c r="D2" s="72"/>
      <c r="E2" s="72"/>
      <c r="F2" s="72"/>
      <c r="G2" s="72"/>
      <c r="H2" s="72"/>
      <c r="I2" s="172" t="s">
        <v>119</v>
      </c>
      <c r="J2" s="172"/>
      <c r="K2" s="172"/>
      <c r="L2" s="172"/>
      <c r="M2" s="6" t="s">
        <v>153</v>
      </c>
      <c r="N2" s="8" t="s">
        <v>58</v>
      </c>
      <c r="O2" s="72" t="s">
        <v>154</v>
      </c>
      <c r="P2" s="72"/>
      <c r="Q2" s="72"/>
      <c r="R2" s="72"/>
      <c r="S2" s="72"/>
      <c r="T2" s="72"/>
      <c r="U2" s="173" t="s">
        <v>154</v>
      </c>
      <c r="V2" s="173"/>
      <c r="W2" s="173"/>
      <c r="X2" s="173"/>
      <c r="Y2" s="6" t="s">
        <v>155</v>
      </c>
      <c r="Z2" s="8" t="s">
        <v>58</v>
      </c>
      <c r="AA2" s="72" t="s">
        <v>156</v>
      </c>
      <c r="AB2" s="72"/>
      <c r="AC2" s="72"/>
      <c r="AD2" s="72"/>
      <c r="AE2" s="72"/>
      <c r="AF2" s="72"/>
      <c r="AG2" s="72"/>
      <c r="AH2" s="72"/>
      <c r="AI2" s="72"/>
      <c r="AJ2" s="72"/>
    </row>
    <row r="3" customFormat="false" ht="26.25" hidden="false" customHeight="false" outlineLevel="0" collapsed="false">
      <c r="A3" s="6"/>
      <c r="B3" s="8"/>
      <c r="C3" s="174" t="s">
        <v>120</v>
      </c>
      <c r="D3" s="175" t="s">
        <v>60</v>
      </c>
      <c r="E3" s="174" t="s">
        <v>61</v>
      </c>
      <c r="F3" s="174" t="s">
        <v>62</v>
      </c>
      <c r="G3" s="174" t="s">
        <v>9</v>
      </c>
      <c r="H3" s="176" t="s">
        <v>15</v>
      </c>
      <c r="I3" s="177" t="s">
        <v>11</v>
      </c>
      <c r="J3" s="126" t="s">
        <v>12</v>
      </c>
      <c r="K3" s="177" t="s">
        <v>11</v>
      </c>
      <c r="L3" s="176" t="s">
        <v>15</v>
      </c>
      <c r="M3" s="6"/>
      <c r="N3" s="8"/>
      <c r="O3" s="174" t="s">
        <v>120</v>
      </c>
      <c r="P3" s="175" t="s">
        <v>60</v>
      </c>
      <c r="Q3" s="174" t="s">
        <v>61</v>
      </c>
      <c r="R3" s="174" t="s">
        <v>62</v>
      </c>
      <c r="S3" s="174" t="s">
        <v>9</v>
      </c>
      <c r="T3" s="176" t="s">
        <v>15</v>
      </c>
      <c r="U3" s="177" t="s">
        <v>11</v>
      </c>
      <c r="V3" s="126" t="s">
        <v>12</v>
      </c>
      <c r="W3" s="178" t="s">
        <v>11</v>
      </c>
      <c r="X3" s="179" t="s">
        <v>15</v>
      </c>
      <c r="Y3" s="6"/>
      <c r="Z3" s="8"/>
      <c r="AA3" s="174" t="s">
        <v>120</v>
      </c>
      <c r="AB3" s="175" t="s">
        <v>60</v>
      </c>
      <c r="AC3" s="174" t="s">
        <v>61</v>
      </c>
      <c r="AD3" s="174" t="s">
        <v>62</v>
      </c>
      <c r="AE3" s="174" t="s">
        <v>9</v>
      </c>
      <c r="AF3" s="176" t="s">
        <v>15</v>
      </c>
      <c r="AG3" s="180" t="s">
        <v>11</v>
      </c>
      <c r="AH3" s="126" t="s">
        <v>12</v>
      </c>
      <c r="AI3" s="180" t="s">
        <v>11</v>
      </c>
      <c r="AJ3" s="181" t="s">
        <v>15</v>
      </c>
    </row>
    <row r="4" customFormat="false" ht="12.75" hidden="false" customHeight="false" outlineLevel="0" collapsed="false">
      <c r="A4" s="182" t="s">
        <v>157</v>
      </c>
      <c r="B4" s="183"/>
      <c r="C4" s="184"/>
      <c r="D4" s="185"/>
      <c r="E4" s="184"/>
      <c r="F4" s="184"/>
      <c r="G4" s="184"/>
      <c r="H4" s="186"/>
      <c r="I4" s="16"/>
      <c r="J4" s="187"/>
      <c r="K4" s="188"/>
      <c r="L4" s="189"/>
      <c r="M4" s="182" t="s">
        <v>157</v>
      </c>
      <c r="N4" s="190"/>
      <c r="O4" s="191"/>
      <c r="P4" s="192"/>
      <c r="Q4" s="191"/>
      <c r="R4" s="191"/>
      <c r="S4" s="191"/>
      <c r="T4" s="193"/>
      <c r="U4" s="16"/>
      <c r="V4" s="90"/>
      <c r="W4" s="194"/>
      <c r="X4" s="195"/>
      <c r="Y4" s="182" t="s">
        <v>157</v>
      </c>
      <c r="Z4" s="183"/>
      <c r="AA4" s="191"/>
      <c r="AB4" s="192"/>
      <c r="AC4" s="191"/>
      <c r="AD4" s="191"/>
      <c r="AE4" s="191"/>
      <c r="AF4" s="193"/>
      <c r="AG4" s="16"/>
      <c r="AH4" s="90"/>
      <c r="AI4" s="188"/>
      <c r="AJ4" s="189"/>
    </row>
    <row r="5" customFormat="false" ht="12.75" hidden="false" customHeight="false" outlineLevel="0" collapsed="false">
      <c r="A5" s="196" t="s">
        <v>158</v>
      </c>
      <c r="B5" s="81" t="n">
        <v>61387002</v>
      </c>
      <c r="C5" s="197" t="n">
        <v>24</v>
      </c>
      <c r="D5" s="198" t="n">
        <v>5717</v>
      </c>
      <c r="E5" s="44" t="n">
        <v>325</v>
      </c>
      <c r="F5" s="44" t="n">
        <v>2250</v>
      </c>
      <c r="G5" s="44" t="n">
        <v>479</v>
      </c>
      <c r="H5" s="199" t="n">
        <f aca="false">SUM(D5:G5)</f>
        <v>8771</v>
      </c>
      <c r="I5" s="200" t="n">
        <v>1342</v>
      </c>
      <c r="J5" s="201" t="n">
        <v>123</v>
      </c>
      <c r="K5" s="202" t="n">
        <f aca="false">+I5+J5</f>
        <v>1465</v>
      </c>
      <c r="L5" s="203" t="n">
        <f aca="false">+H5+K5</f>
        <v>10236</v>
      </c>
      <c r="M5" s="196" t="s">
        <v>158</v>
      </c>
      <c r="N5" s="81" t="n">
        <v>61387002</v>
      </c>
      <c r="O5" s="204" t="n">
        <v>2</v>
      </c>
      <c r="P5" s="205" t="n">
        <v>373</v>
      </c>
      <c r="Q5" s="204" t="n">
        <v>0</v>
      </c>
      <c r="R5" s="204" t="n">
        <v>131</v>
      </c>
      <c r="S5" s="204" t="n">
        <v>31</v>
      </c>
      <c r="T5" s="206" t="n">
        <f aca="false">SUM(P5:S5)</f>
        <v>535</v>
      </c>
      <c r="U5" s="207" t="n">
        <v>94</v>
      </c>
      <c r="V5" s="46"/>
      <c r="W5" s="208" t="n">
        <f aca="false">+U5+V5</f>
        <v>94</v>
      </c>
      <c r="X5" s="209" t="n">
        <f aca="false">+T5+W5</f>
        <v>629</v>
      </c>
      <c r="Y5" s="43" t="s">
        <v>158</v>
      </c>
      <c r="Z5" s="210" t="n">
        <v>61387002</v>
      </c>
      <c r="AA5" s="52" t="n">
        <f aca="false">SUM(C5+O5)</f>
        <v>26</v>
      </c>
      <c r="AB5" s="211" t="n">
        <f aca="false">SUM(D5+P5)</f>
        <v>6090</v>
      </c>
      <c r="AC5" s="54" t="n">
        <f aca="false">SUM(E5+Q5)</f>
        <v>325</v>
      </c>
      <c r="AD5" s="54" t="n">
        <f aca="false">SUM(F5+R5)</f>
        <v>2381</v>
      </c>
      <c r="AE5" s="54" t="n">
        <f aca="false">SUM(G5+S5)</f>
        <v>510</v>
      </c>
      <c r="AF5" s="212" t="n">
        <f aca="false">SUM(AB5:AE5)</f>
        <v>9306</v>
      </c>
      <c r="AG5" s="213" t="n">
        <f aca="false">SUM(I5+U5)</f>
        <v>1436</v>
      </c>
      <c r="AH5" s="214" t="n">
        <f aca="false">SUM(J5+V5)</f>
        <v>123</v>
      </c>
      <c r="AI5" s="215" t="n">
        <f aca="false">+AG5+AH5</f>
        <v>1559</v>
      </c>
      <c r="AJ5" s="216" t="n">
        <f aca="false">+AF5+AI5</f>
        <v>10865</v>
      </c>
    </row>
    <row r="6" customFormat="false" ht="12.75" hidden="false" customHeight="true" outlineLevel="0" collapsed="false">
      <c r="A6" s="16" t="s">
        <v>159</v>
      </c>
      <c r="B6" s="90" t="n">
        <v>70837899</v>
      </c>
      <c r="C6" s="217" t="n">
        <v>69</v>
      </c>
      <c r="D6" s="218" t="n">
        <v>15248</v>
      </c>
      <c r="E6" s="219" t="n">
        <v>350</v>
      </c>
      <c r="F6" s="219" t="n">
        <v>5771</v>
      </c>
      <c r="G6" s="219" t="n">
        <v>999</v>
      </c>
      <c r="H6" s="199" t="n">
        <f aca="false">SUM(D6:G6)</f>
        <v>22368</v>
      </c>
      <c r="I6" s="200" t="n">
        <v>3310</v>
      </c>
      <c r="J6" s="201" t="n">
        <v>193</v>
      </c>
      <c r="K6" s="202" t="n">
        <f aca="false">+I6+J6</f>
        <v>3503</v>
      </c>
      <c r="L6" s="203" t="n">
        <f aca="false">+H6+K6</f>
        <v>25871</v>
      </c>
      <c r="M6" s="16" t="s">
        <v>159</v>
      </c>
      <c r="N6" s="80" t="n">
        <v>70837899</v>
      </c>
      <c r="O6" s="197" t="n">
        <v>16</v>
      </c>
      <c r="P6" s="198" t="n">
        <v>4364</v>
      </c>
      <c r="Q6" s="44" t="n">
        <v>200</v>
      </c>
      <c r="R6" s="44" t="n">
        <v>1747</v>
      </c>
      <c r="S6" s="44" t="n">
        <v>235</v>
      </c>
      <c r="T6" s="220" t="n">
        <f aca="false">SUM(P6:S6)</f>
        <v>6546</v>
      </c>
      <c r="U6" s="200" t="n">
        <v>1600</v>
      </c>
      <c r="V6" s="23"/>
      <c r="W6" s="221" t="n">
        <f aca="false">+U6+V6</f>
        <v>1600</v>
      </c>
      <c r="X6" s="222" t="n">
        <f aca="false">+T6+W6</f>
        <v>8146</v>
      </c>
      <c r="Y6" s="16" t="s">
        <v>159</v>
      </c>
      <c r="Z6" s="80" t="n">
        <v>70837899</v>
      </c>
      <c r="AA6" s="197" t="n">
        <f aca="false">SUM(C6+O6)</f>
        <v>85</v>
      </c>
      <c r="AB6" s="198" t="n">
        <f aca="false">SUM(D6+P6)</f>
        <v>19612</v>
      </c>
      <c r="AC6" s="44" t="n">
        <f aca="false">SUM(E6+Q6)</f>
        <v>550</v>
      </c>
      <c r="AD6" s="44" t="n">
        <f aca="false">SUM(F6+R6)</f>
        <v>7518</v>
      </c>
      <c r="AE6" s="44" t="n">
        <f aca="false">SUM(G6+S6)</f>
        <v>1234</v>
      </c>
      <c r="AF6" s="220" t="n">
        <f aca="false">SUM(AB6:AE6)</f>
        <v>28914</v>
      </c>
      <c r="AG6" s="223" t="n">
        <f aca="false">SUM(I6+U6)</f>
        <v>4910</v>
      </c>
      <c r="AH6" s="224" t="n">
        <f aca="false">SUM(J6+V6)</f>
        <v>193</v>
      </c>
      <c r="AI6" s="225" t="n">
        <f aca="false">+AG6+AH6</f>
        <v>5103</v>
      </c>
      <c r="AJ6" s="216" t="n">
        <f aca="false">+AF6+AI6</f>
        <v>34017</v>
      </c>
    </row>
    <row r="7" customFormat="false" ht="12.75" hidden="false" customHeight="false" outlineLevel="0" collapsed="false">
      <c r="A7" s="21" t="s">
        <v>160</v>
      </c>
      <c r="B7" s="80" t="n">
        <v>70837881</v>
      </c>
      <c r="C7" s="197" t="n">
        <v>46</v>
      </c>
      <c r="D7" s="198" t="n">
        <v>10561</v>
      </c>
      <c r="E7" s="44" t="n">
        <v>50</v>
      </c>
      <c r="F7" s="44" t="n">
        <v>3988</v>
      </c>
      <c r="G7" s="44" t="n">
        <v>736</v>
      </c>
      <c r="H7" s="220" t="n">
        <f aca="false">SUM(D7:G7)</f>
        <v>15335</v>
      </c>
      <c r="I7" s="200" t="n">
        <v>0</v>
      </c>
      <c r="J7" s="201"/>
      <c r="K7" s="202" t="n">
        <f aca="false">+I7+J7</f>
        <v>0</v>
      </c>
      <c r="L7" s="203" t="n">
        <f aca="false">+H7+K7</f>
        <v>15335</v>
      </c>
      <c r="M7" s="21" t="s">
        <v>160</v>
      </c>
      <c r="N7" s="80" t="n">
        <v>70837881</v>
      </c>
      <c r="O7" s="197" t="n">
        <v>14</v>
      </c>
      <c r="P7" s="198" t="n">
        <v>3167</v>
      </c>
      <c r="Q7" s="44" t="n">
        <v>50</v>
      </c>
      <c r="R7" s="44" t="n">
        <v>1172</v>
      </c>
      <c r="S7" s="44" t="n">
        <v>170</v>
      </c>
      <c r="T7" s="220" t="n">
        <f aca="false">SUM(P7:S7)</f>
        <v>4559</v>
      </c>
      <c r="U7" s="200" t="n">
        <v>0</v>
      </c>
      <c r="V7" s="23"/>
      <c r="W7" s="221" t="n">
        <f aca="false">+U7+V7</f>
        <v>0</v>
      </c>
      <c r="X7" s="222" t="n">
        <f aca="false">+T7+W7</f>
        <v>4559</v>
      </c>
      <c r="Y7" s="21" t="s">
        <v>160</v>
      </c>
      <c r="Z7" s="80" t="n">
        <v>70837881</v>
      </c>
      <c r="AA7" s="197" t="n">
        <f aca="false">SUM(C7+O7)</f>
        <v>60</v>
      </c>
      <c r="AB7" s="198" t="n">
        <f aca="false">SUM(D7+P7)</f>
        <v>13728</v>
      </c>
      <c r="AC7" s="44" t="n">
        <f aca="false">SUM(E7+Q7)</f>
        <v>100</v>
      </c>
      <c r="AD7" s="44" t="n">
        <f aca="false">SUM(F7+R7)</f>
        <v>5160</v>
      </c>
      <c r="AE7" s="44" t="n">
        <f aca="false">SUM(G7+S7)</f>
        <v>906</v>
      </c>
      <c r="AF7" s="220" t="n">
        <f aca="false">SUM(AB7:AE7)</f>
        <v>19894</v>
      </c>
      <c r="AG7" s="223" t="n">
        <f aca="false">SUM(I7+U7)</f>
        <v>0</v>
      </c>
      <c r="AH7" s="224" t="n">
        <f aca="false">SUM(J7+V7)</f>
        <v>0</v>
      </c>
      <c r="AI7" s="225" t="n">
        <f aca="false">+AG7+AH7</f>
        <v>0</v>
      </c>
      <c r="AJ7" s="216" t="n">
        <f aca="false">+AF7+AI7</f>
        <v>19894</v>
      </c>
    </row>
    <row r="8" customFormat="false" ht="12.75" hidden="false" customHeight="false" outlineLevel="0" collapsed="false">
      <c r="A8" s="21" t="s">
        <v>161</v>
      </c>
      <c r="B8" s="80" t="n">
        <v>70837783</v>
      </c>
      <c r="C8" s="197" t="n">
        <v>42</v>
      </c>
      <c r="D8" s="198" t="n">
        <v>9471</v>
      </c>
      <c r="E8" s="44" t="n">
        <v>310</v>
      </c>
      <c r="F8" s="44" t="n">
        <v>3641</v>
      </c>
      <c r="G8" s="44" t="n">
        <v>1200</v>
      </c>
      <c r="H8" s="220" t="n">
        <f aca="false">SUM(D8:G8)</f>
        <v>14622</v>
      </c>
      <c r="I8" s="200" t="n">
        <v>2487</v>
      </c>
      <c r="J8" s="201" t="n">
        <v>430</v>
      </c>
      <c r="K8" s="202" t="n">
        <f aca="false">+I8+J8</f>
        <v>2917</v>
      </c>
      <c r="L8" s="203" t="n">
        <f aca="false">+H8+K8</f>
        <v>17539</v>
      </c>
      <c r="M8" s="21" t="s">
        <v>161</v>
      </c>
      <c r="N8" s="80" t="n">
        <v>70837783</v>
      </c>
      <c r="O8" s="197" t="n">
        <v>7</v>
      </c>
      <c r="P8" s="198" t="n">
        <v>1765</v>
      </c>
      <c r="Q8" s="44" t="n">
        <v>140</v>
      </c>
      <c r="R8" s="44" t="n">
        <v>705</v>
      </c>
      <c r="S8" s="44" t="n">
        <v>114</v>
      </c>
      <c r="T8" s="220" t="n">
        <f aca="false">SUM(P8:S8)</f>
        <v>2724</v>
      </c>
      <c r="U8" s="200" t="n">
        <v>330</v>
      </c>
      <c r="V8" s="23"/>
      <c r="W8" s="221" t="n">
        <f aca="false">+U8+V8</f>
        <v>330</v>
      </c>
      <c r="X8" s="222" t="n">
        <f aca="false">+T8+W8</f>
        <v>3054</v>
      </c>
      <c r="Y8" s="21" t="s">
        <v>161</v>
      </c>
      <c r="Z8" s="80" t="n">
        <v>70837783</v>
      </c>
      <c r="AA8" s="197" t="n">
        <f aca="false">SUM(C8+O8)</f>
        <v>49</v>
      </c>
      <c r="AB8" s="198" t="n">
        <f aca="false">SUM(D8+P8)</f>
        <v>11236</v>
      </c>
      <c r="AC8" s="44" t="n">
        <f aca="false">SUM(E8+Q8)</f>
        <v>450</v>
      </c>
      <c r="AD8" s="44" t="n">
        <f aca="false">SUM(F8+R8)</f>
        <v>4346</v>
      </c>
      <c r="AE8" s="44" t="n">
        <f aca="false">SUM(G8+S8)</f>
        <v>1314</v>
      </c>
      <c r="AF8" s="220" t="n">
        <f aca="false">SUM(AB8:AE8)</f>
        <v>17346</v>
      </c>
      <c r="AG8" s="223" t="n">
        <f aca="false">SUM(I8+U8)</f>
        <v>2817</v>
      </c>
      <c r="AH8" s="224" t="n">
        <f aca="false">SUM(J8+V8)</f>
        <v>430</v>
      </c>
      <c r="AI8" s="225" t="n">
        <f aca="false">+AG8+AH8</f>
        <v>3247</v>
      </c>
      <c r="AJ8" s="216" t="n">
        <f aca="false">+AF8+AI8</f>
        <v>20593</v>
      </c>
    </row>
    <row r="9" customFormat="false" ht="12.75" hidden="false" customHeight="false" outlineLevel="0" collapsed="false">
      <c r="A9" s="21" t="s">
        <v>162</v>
      </c>
      <c r="B9" s="80" t="n">
        <v>638731</v>
      </c>
      <c r="C9" s="197" t="n">
        <v>83.21</v>
      </c>
      <c r="D9" s="198" t="n">
        <v>18977</v>
      </c>
      <c r="E9" s="44" t="n">
        <v>442</v>
      </c>
      <c r="F9" s="44" t="n">
        <v>7227</v>
      </c>
      <c r="G9" s="44" t="n">
        <v>503</v>
      </c>
      <c r="H9" s="220" t="n">
        <f aca="false">SUM(D9:G9)</f>
        <v>27149</v>
      </c>
      <c r="I9" s="200" t="n">
        <v>4354</v>
      </c>
      <c r="J9" s="201" t="n">
        <v>874</v>
      </c>
      <c r="K9" s="202" t="n">
        <f aca="false">+I9+J9</f>
        <v>5228</v>
      </c>
      <c r="L9" s="203" t="n">
        <f aca="false">+H9+K9</f>
        <v>32377</v>
      </c>
      <c r="M9" s="21" t="s">
        <v>162</v>
      </c>
      <c r="N9" s="80" t="n">
        <v>638731</v>
      </c>
      <c r="O9" s="197" t="n">
        <v>8.79</v>
      </c>
      <c r="P9" s="198" t="n">
        <v>2006</v>
      </c>
      <c r="Q9" s="44" t="n">
        <v>0</v>
      </c>
      <c r="R9" s="44" t="n">
        <v>764</v>
      </c>
      <c r="S9" s="44" t="n">
        <v>97</v>
      </c>
      <c r="T9" s="220" t="n">
        <f aca="false">SUM(P9:S9)</f>
        <v>2867</v>
      </c>
      <c r="U9" s="200" t="n">
        <v>372</v>
      </c>
      <c r="V9" s="23" t="n">
        <v>76</v>
      </c>
      <c r="W9" s="221" t="n">
        <f aca="false">+U9+V9</f>
        <v>448</v>
      </c>
      <c r="X9" s="222" t="n">
        <f aca="false">+T9+W9</f>
        <v>3315</v>
      </c>
      <c r="Y9" s="21" t="s">
        <v>162</v>
      </c>
      <c r="Z9" s="80" t="n">
        <v>638731</v>
      </c>
      <c r="AA9" s="197" t="n">
        <f aca="false">SUM(C9+O9)</f>
        <v>92</v>
      </c>
      <c r="AB9" s="198" t="n">
        <f aca="false">SUM(D9+P9)</f>
        <v>20983</v>
      </c>
      <c r="AC9" s="44" t="n">
        <f aca="false">SUM(E9+Q9)</f>
        <v>442</v>
      </c>
      <c r="AD9" s="44" t="n">
        <f aca="false">SUM(F9+R9)</f>
        <v>7991</v>
      </c>
      <c r="AE9" s="44" t="n">
        <f aca="false">SUM(G9+S9)</f>
        <v>600</v>
      </c>
      <c r="AF9" s="220" t="n">
        <f aca="false">SUM(AB9:AE9)</f>
        <v>30016</v>
      </c>
      <c r="AG9" s="223" t="n">
        <f aca="false">SUM(I9+U9)</f>
        <v>4726</v>
      </c>
      <c r="AH9" s="224" t="n">
        <f aca="false">SUM(J9+V9)</f>
        <v>950</v>
      </c>
      <c r="AI9" s="225" t="n">
        <f aca="false">+AG9+AH9</f>
        <v>5676</v>
      </c>
      <c r="AJ9" s="216" t="n">
        <f aca="false">+AF9+AI9</f>
        <v>35692</v>
      </c>
    </row>
    <row r="10" customFormat="false" ht="12.75" hidden="false" customHeight="false" outlineLevel="0" collapsed="false">
      <c r="A10" s="21" t="s">
        <v>163</v>
      </c>
      <c r="B10" s="80" t="n">
        <v>49627619</v>
      </c>
      <c r="C10" s="197" t="n">
        <v>6.5</v>
      </c>
      <c r="D10" s="198" t="n">
        <v>1665</v>
      </c>
      <c r="E10" s="44" t="n">
        <v>50</v>
      </c>
      <c r="F10" s="44" t="n">
        <v>640</v>
      </c>
      <c r="G10" s="44" t="n">
        <v>264</v>
      </c>
      <c r="H10" s="220" t="n">
        <f aca="false">SUM(D10:G10)</f>
        <v>2619</v>
      </c>
      <c r="I10" s="200" t="n">
        <v>134</v>
      </c>
      <c r="J10" s="201"/>
      <c r="K10" s="202" t="n">
        <f aca="false">+I10+J10</f>
        <v>134</v>
      </c>
      <c r="L10" s="203" t="n">
        <f aca="false">+H10+K10</f>
        <v>2753</v>
      </c>
      <c r="M10" s="21" t="s">
        <v>163</v>
      </c>
      <c r="N10" s="80" t="n">
        <v>49327619</v>
      </c>
      <c r="O10" s="197" t="n">
        <v>19.5</v>
      </c>
      <c r="P10" s="198" t="n">
        <v>4861</v>
      </c>
      <c r="Q10" s="44" t="n">
        <v>352</v>
      </c>
      <c r="R10" s="44" t="n">
        <v>1931</v>
      </c>
      <c r="S10" s="44" t="n">
        <v>342</v>
      </c>
      <c r="T10" s="220" t="n">
        <f aca="false">SUM(P10:S10)</f>
        <v>7486</v>
      </c>
      <c r="U10" s="200" t="n">
        <v>1001</v>
      </c>
      <c r="V10" s="23" t="n">
        <v>-49</v>
      </c>
      <c r="W10" s="221" t="n">
        <f aca="false">+U10+V10</f>
        <v>952</v>
      </c>
      <c r="X10" s="222" t="n">
        <f aca="false">+T10+W10</f>
        <v>8438</v>
      </c>
      <c r="Y10" s="21" t="s">
        <v>163</v>
      </c>
      <c r="Z10" s="80" t="n">
        <v>49327619</v>
      </c>
      <c r="AA10" s="197" t="n">
        <f aca="false">SUM(C10+O10)</f>
        <v>26</v>
      </c>
      <c r="AB10" s="198" t="n">
        <f aca="false">SUM(D10+P10)</f>
        <v>6526</v>
      </c>
      <c r="AC10" s="44" t="n">
        <f aca="false">SUM(E10+Q10)</f>
        <v>402</v>
      </c>
      <c r="AD10" s="44" t="n">
        <f aca="false">SUM(F10+R10)</f>
        <v>2571</v>
      </c>
      <c r="AE10" s="44" t="n">
        <f aca="false">SUM(G10+S10)</f>
        <v>606</v>
      </c>
      <c r="AF10" s="220" t="n">
        <f aca="false">SUM(AB10:AE10)</f>
        <v>10105</v>
      </c>
      <c r="AG10" s="223" t="n">
        <f aca="false">SUM(I10+U10)</f>
        <v>1135</v>
      </c>
      <c r="AH10" s="224" t="n">
        <f aca="false">SUM(J10+V10)</f>
        <v>-49</v>
      </c>
      <c r="AI10" s="225" t="n">
        <f aca="false">+AG10+AH10</f>
        <v>1086</v>
      </c>
      <c r="AJ10" s="216" t="n">
        <f aca="false">+AF10+AI10</f>
        <v>11191</v>
      </c>
    </row>
    <row r="11" customFormat="false" ht="12.75" hidden="false" customHeight="false" outlineLevel="0" collapsed="false">
      <c r="A11" s="21" t="s">
        <v>164</v>
      </c>
      <c r="B11" s="80" t="n">
        <v>61388025</v>
      </c>
      <c r="C11" s="197" t="n">
        <v>63</v>
      </c>
      <c r="D11" s="198" t="n">
        <v>13898</v>
      </c>
      <c r="E11" s="44" t="n">
        <v>283</v>
      </c>
      <c r="F11" s="44" t="n">
        <v>5280</v>
      </c>
      <c r="G11" s="44" t="n">
        <v>894</v>
      </c>
      <c r="H11" s="220" t="n">
        <f aca="false">SUM(D11:G11)</f>
        <v>20355</v>
      </c>
      <c r="I11" s="200" t="n">
        <v>4575</v>
      </c>
      <c r="J11" s="201" t="n">
        <v>397</v>
      </c>
      <c r="K11" s="202" t="n">
        <f aca="false">+I11+J11</f>
        <v>4972</v>
      </c>
      <c r="L11" s="203" t="n">
        <f aca="false">+H11+K11</f>
        <v>25327</v>
      </c>
      <c r="M11" s="21" t="s">
        <v>164</v>
      </c>
      <c r="N11" s="80" t="n">
        <v>61388025</v>
      </c>
      <c r="O11" s="197" t="n">
        <v>7</v>
      </c>
      <c r="P11" s="198" t="n">
        <v>1142</v>
      </c>
      <c r="Q11" s="44" t="n">
        <v>0</v>
      </c>
      <c r="R11" s="44" t="n">
        <v>433</v>
      </c>
      <c r="S11" s="44" t="n">
        <v>462</v>
      </c>
      <c r="T11" s="220" t="n">
        <f aca="false">SUM(P11:S11)</f>
        <v>2037</v>
      </c>
      <c r="U11" s="200" t="n">
        <v>270</v>
      </c>
      <c r="V11" s="23"/>
      <c r="W11" s="221" t="n">
        <f aca="false">+U11+V11</f>
        <v>270</v>
      </c>
      <c r="X11" s="222" t="n">
        <f aca="false">+T11+W11</f>
        <v>2307</v>
      </c>
      <c r="Y11" s="21" t="s">
        <v>164</v>
      </c>
      <c r="Z11" s="80" t="n">
        <v>61388025</v>
      </c>
      <c r="AA11" s="197" t="n">
        <f aca="false">SUM(C11+O11)</f>
        <v>70</v>
      </c>
      <c r="AB11" s="198" t="n">
        <f aca="false">SUM(D11+P11)</f>
        <v>15040</v>
      </c>
      <c r="AC11" s="44" t="n">
        <f aca="false">SUM(E11+Q11)</f>
        <v>283</v>
      </c>
      <c r="AD11" s="44" t="n">
        <f aca="false">SUM(F11+R11)</f>
        <v>5713</v>
      </c>
      <c r="AE11" s="44" t="n">
        <f aca="false">SUM(G11+S11)</f>
        <v>1356</v>
      </c>
      <c r="AF11" s="220" t="n">
        <f aca="false">SUM(AB11:AE11)</f>
        <v>22392</v>
      </c>
      <c r="AG11" s="223" t="n">
        <f aca="false">SUM(I11+U11)</f>
        <v>4845</v>
      </c>
      <c r="AH11" s="224" t="n">
        <f aca="false">SUM(J11+V11)</f>
        <v>397</v>
      </c>
      <c r="AI11" s="225" t="n">
        <f aca="false">+AG11+AH11</f>
        <v>5242</v>
      </c>
      <c r="AJ11" s="216" t="n">
        <f aca="false">+AF11+AI11</f>
        <v>27634</v>
      </c>
    </row>
    <row r="12" customFormat="false" ht="12.75" hidden="false" customHeight="false" outlineLevel="0" collapsed="false">
      <c r="A12" s="21" t="s">
        <v>165</v>
      </c>
      <c r="B12" s="80" t="n">
        <v>61384569</v>
      </c>
      <c r="C12" s="197"/>
      <c r="D12" s="198"/>
      <c r="E12" s="44"/>
      <c r="F12" s="44"/>
      <c r="G12" s="44"/>
      <c r="H12" s="220" t="n">
        <f aca="false">SUM(D12:G12)</f>
        <v>0</v>
      </c>
      <c r="I12" s="200"/>
      <c r="J12" s="201"/>
      <c r="K12" s="202" t="n">
        <f aca="false">+I12+J12</f>
        <v>0</v>
      </c>
      <c r="L12" s="203" t="n">
        <f aca="false">+H12+K12</f>
        <v>0</v>
      </c>
      <c r="M12" s="21" t="s">
        <v>165</v>
      </c>
      <c r="N12" s="80" t="n">
        <v>61384569</v>
      </c>
      <c r="O12" s="197" t="n">
        <v>28</v>
      </c>
      <c r="P12" s="198" t="n">
        <v>6134</v>
      </c>
      <c r="Q12" s="44" t="n">
        <v>850</v>
      </c>
      <c r="R12" s="44" t="n">
        <v>2583</v>
      </c>
      <c r="S12" s="44" t="n">
        <v>392</v>
      </c>
      <c r="T12" s="220" t="n">
        <f aca="false">SUM(P12:S12)</f>
        <v>9959</v>
      </c>
      <c r="U12" s="200" t="n">
        <v>1481</v>
      </c>
      <c r="V12" s="23" t="n">
        <v>-40</v>
      </c>
      <c r="W12" s="221" t="n">
        <f aca="false">+U12+V12</f>
        <v>1441</v>
      </c>
      <c r="X12" s="222" t="n">
        <f aca="false">+T12+W12</f>
        <v>11400</v>
      </c>
      <c r="Y12" s="21" t="s">
        <v>165</v>
      </c>
      <c r="Z12" s="80" t="n">
        <v>61384569</v>
      </c>
      <c r="AA12" s="197" t="n">
        <f aca="false">SUM(C12+O12)</f>
        <v>28</v>
      </c>
      <c r="AB12" s="198" t="n">
        <f aca="false">SUM(D12+P12)</f>
        <v>6134</v>
      </c>
      <c r="AC12" s="44" t="n">
        <f aca="false">SUM(E12+Q12)</f>
        <v>850</v>
      </c>
      <c r="AD12" s="44" t="n">
        <f aca="false">SUM(F12+R12)</f>
        <v>2583</v>
      </c>
      <c r="AE12" s="44" t="n">
        <f aca="false">SUM(G12+S12)</f>
        <v>392</v>
      </c>
      <c r="AF12" s="220" t="n">
        <f aca="false">SUM(AB12:AE12)</f>
        <v>9959</v>
      </c>
      <c r="AG12" s="223" t="n">
        <f aca="false">SUM(I12+U12)</f>
        <v>1481</v>
      </c>
      <c r="AH12" s="224" t="n">
        <f aca="false">SUM(J12+V12)</f>
        <v>-40</v>
      </c>
      <c r="AI12" s="225" t="n">
        <f aca="false">+AG12+AH12</f>
        <v>1441</v>
      </c>
      <c r="AJ12" s="216" t="n">
        <f aca="false">+AF12+AI12</f>
        <v>11400</v>
      </c>
    </row>
    <row r="13" customFormat="false" ht="12.75" hidden="false" customHeight="false" outlineLevel="0" collapsed="false">
      <c r="A13" s="21" t="s">
        <v>166</v>
      </c>
      <c r="B13" s="80" t="n">
        <v>638722</v>
      </c>
      <c r="C13" s="197" t="n">
        <v>91</v>
      </c>
      <c r="D13" s="198" t="n">
        <v>18645</v>
      </c>
      <c r="E13" s="44" t="n">
        <v>420</v>
      </c>
      <c r="F13" s="44" t="n">
        <v>6976</v>
      </c>
      <c r="G13" s="44" t="n">
        <v>538</v>
      </c>
      <c r="H13" s="220" t="n">
        <f aca="false">SUM(D13:G13)</f>
        <v>26579</v>
      </c>
      <c r="I13" s="200" t="n">
        <v>4449</v>
      </c>
      <c r="J13" s="201" t="n">
        <v>447</v>
      </c>
      <c r="K13" s="202" t="n">
        <f aca="false">+I13+J13</f>
        <v>4896</v>
      </c>
      <c r="L13" s="203" t="n">
        <f aca="false">+H13+K13</f>
        <v>31475</v>
      </c>
      <c r="M13" s="21" t="s">
        <v>166</v>
      </c>
      <c r="N13" s="80" t="n">
        <v>638722</v>
      </c>
      <c r="O13" s="197" t="n">
        <v>72</v>
      </c>
      <c r="P13" s="198" t="n">
        <v>14837</v>
      </c>
      <c r="Q13" s="44" t="n">
        <v>0</v>
      </c>
      <c r="R13" s="44" t="n">
        <v>5678</v>
      </c>
      <c r="S13" s="44" t="n">
        <v>62</v>
      </c>
      <c r="T13" s="220" t="n">
        <f aca="false">SUM(P13:S13)</f>
        <v>20577</v>
      </c>
      <c r="U13" s="200" t="n">
        <v>2014</v>
      </c>
      <c r="V13" s="23" t="n">
        <v>326</v>
      </c>
      <c r="W13" s="221" t="n">
        <f aca="false">+U13+V13</f>
        <v>2340</v>
      </c>
      <c r="X13" s="222" t="n">
        <f aca="false">+T13+W13</f>
        <v>22917</v>
      </c>
      <c r="Y13" s="21" t="s">
        <v>166</v>
      </c>
      <c r="Z13" s="80" t="n">
        <v>638722</v>
      </c>
      <c r="AA13" s="197" t="n">
        <f aca="false">SUM(C13+O13)</f>
        <v>163</v>
      </c>
      <c r="AB13" s="198" t="n">
        <f aca="false">SUM(D13+P13)</f>
        <v>33482</v>
      </c>
      <c r="AC13" s="44" t="n">
        <f aca="false">SUM(E13+Q13)</f>
        <v>420</v>
      </c>
      <c r="AD13" s="44" t="n">
        <f aca="false">SUM(F13+R13)</f>
        <v>12654</v>
      </c>
      <c r="AE13" s="44" t="n">
        <f aca="false">SUM(G13+S13)</f>
        <v>600</v>
      </c>
      <c r="AF13" s="220" t="n">
        <f aca="false">SUM(AB13:AE13)</f>
        <v>47156</v>
      </c>
      <c r="AG13" s="223" t="n">
        <f aca="false">SUM(I13+U13)</f>
        <v>6463</v>
      </c>
      <c r="AH13" s="224" t="n">
        <f aca="false">SUM(J13+V13)</f>
        <v>773</v>
      </c>
      <c r="AI13" s="225" t="n">
        <f aca="false">+AG13+AH13</f>
        <v>7236</v>
      </c>
      <c r="AJ13" s="216" t="n">
        <f aca="false">+AF13+AI13</f>
        <v>54392</v>
      </c>
    </row>
    <row r="14" customFormat="false" ht="12.75" hidden="false" customHeight="false" outlineLevel="0" collapsed="false">
      <c r="A14" s="21" t="s">
        <v>167</v>
      </c>
      <c r="B14" s="80" t="n">
        <v>63834286</v>
      </c>
      <c r="C14" s="197" t="n">
        <v>120.5</v>
      </c>
      <c r="D14" s="198" t="n">
        <v>30041</v>
      </c>
      <c r="E14" s="44" t="n">
        <v>963</v>
      </c>
      <c r="F14" s="44" t="n">
        <v>11527</v>
      </c>
      <c r="G14" s="44" t="n">
        <v>1350</v>
      </c>
      <c r="H14" s="220" t="n">
        <f aca="false">SUM(D14:G14)</f>
        <v>43881</v>
      </c>
      <c r="I14" s="200" t="n">
        <v>4678</v>
      </c>
      <c r="J14" s="201" t="n">
        <v>1373</v>
      </c>
      <c r="K14" s="202" t="n">
        <f aca="false">+I14+J14</f>
        <v>6051</v>
      </c>
      <c r="L14" s="203" t="n">
        <f aca="false">+H14+K14</f>
        <v>49932</v>
      </c>
      <c r="M14" s="21" t="s">
        <v>167</v>
      </c>
      <c r="N14" s="80" t="n">
        <v>63834286</v>
      </c>
      <c r="O14" s="197" t="n">
        <v>4.5</v>
      </c>
      <c r="P14" s="198" t="n">
        <v>958</v>
      </c>
      <c r="Q14" s="44" t="n">
        <v>90</v>
      </c>
      <c r="R14" s="44" t="n">
        <v>388</v>
      </c>
      <c r="S14" s="44" t="n">
        <v>65</v>
      </c>
      <c r="T14" s="220" t="n">
        <f aca="false">SUM(P14:S14)</f>
        <v>1501</v>
      </c>
      <c r="U14" s="200" t="n">
        <v>180</v>
      </c>
      <c r="V14" s="23"/>
      <c r="W14" s="221" t="n">
        <f aca="false">+U14+V14</f>
        <v>180</v>
      </c>
      <c r="X14" s="222" t="n">
        <f aca="false">+T14+W14</f>
        <v>1681</v>
      </c>
      <c r="Y14" s="21" t="s">
        <v>167</v>
      </c>
      <c r="Z14" s="80" t="n">
        <v>63834286</v>
      </c>
      <c r="AA14" s="197" t="n">
        <f aca="false">SUM(C14+O14)</f>
        <v>125</v>
      </c>
      <c r="AB14" s="198" t="n">
        <f aca="false">SUM(D14+P14)</f>
        <v>30999</v>
      </c>
      <c r="AC14" s="44" t="n">
        <f aca="false">SUM(E14+Q14)</f>
        <v>1053</v>
      </c>
      <c r="AD14" s="44" t="n">
        <f aca="false">SUM(F14+R14)</f>
        <v>11915</v>
      </c>
      <c r="AE14" s="44" t="n">
        <f aca="false">SUM(G14+S14)</f>
        <v>1415</v>
      </c>
      <c r="AF14" s="220" t="n">
        <f aca="false">SUM(AB14:AE14)</f>
        <v>45382</v>
      </c>
      <c r="AG14" s="223" t="n">
        <f aca="false">SUM(I14+U14)</f>
        <v>4858</v>
      </c>
      <c r="AH14" s="224" t="n">
        <f aca="false">SUM(J14+V14)</f>
        <v>1373</v>
      </c>
      <c r="AI14" s="225" t="n">
        <f aca="false">+AG14+AH14</f>
        <v>6231</v>
      </c>
      <c r="AJ14" s="216" t="n">
        <f aca="false">+AF14+AI14</f>
        <v>51613</v>
      </c>
    </row>
    <row r="15" customFormat="false" ht="12.75" hidden="false" customHeight="false" outlineLevel="0" collapsed="false">
      <c r="A15" s="21" t="s">
        <v>168</v>
      </c>
      <c r="B15" s="80" t="n">
        <v>638749</v>
      </c>
      <c r="C15" s="80"/>
      <c r="D15" s="80"/>
      <c r="E15" s="80"/>
      <c r="F15" s="80"/>
      <c r="G15" s="80"/>
      <c r="H15" s="220" t="n">
        <f aca="false">SUM(D15:G15)</f>
        <v>0</v>
      </c>
      <c r="I15" s="200"/>
      <c r="J15" s="201"/>
      <c r="K15" s="202" t="n">
        <f aca="false">+I15+J15</f>
        <v>0</v>
      </c>
      <c r="L15" s="203" t="n">
        <f aca="false">+H15+K15</f>
        <v>0</v>
      </c>
      <c r="M15" s="21" t="s">
        <v>168</v>
      </c>
      <c r="N15" s="80" t="n">
        <v>638749</v>
      </c>
      <c r="O15" s="197" t="n">
        <v>65</v>
      </c>
      <c r="P15" s="198" t="n">
        <v>13460</v>
      </c>
      <c r="Q15" s="44" t="n">
        <v>1700</v>
      </c>
      <c r="R15" s="44" t="n">
        <v>5623</v>
      </c>
      <c r="S15" s="44" t="n">
        <v>836</v>
      </c>
      <c r="T15" s="220" t="n">
        <f aca="false">SUM(P15:S15)</f>
        <v>21619</v>
      </c>
      <c r="U15" s="200" t="n">
        <v>3926</v>
      </c>
      <c r="V15" s="23" t="n">
        <v>480</v>
      </c>
      <c r="W15" s="221" t="n">
        <f aca="false">+U15+V15</f>
        <v>4406</v>
      </c>
      <c r="X15" s="222" t="n">
        <f aca="false">+T15+W15</f>
        <v>26025</v>
      </c>
      <c r="Y15" s="21" t="s">
        <v>168</v>
      </c>
      <c r="Z15" s="80" t="n">
        <v>638749</v>
      </c>
      <c r="AA15" s="197" t="n">
        <f aca="false">SUM(C15+O15)</f>
        <v>65</v>
      </c>
      <c r="AB15" s="198" t="n">
        <f aca="false">SUM(D15+P15)</f>
        <v>13460</v>
      </c>
      <c r="AC15" s="44" t="n">
        <f aca="false">SUM(E15+Q15)</f>
        <v>1700</v>
      </c>
      <c r="AD15" s="44" t="n">
        <f aca="false">SUM(F15+R15)</f>
        <v>5623</v>
      </c>
      <c r="AE15" s="44" t="n">
        <f aca="false">SUM(G15+S15)</f>
        <v>836</v>
      </c>
      <c r="AF15" s="220" t="n">
        <f aca="false">SUM(AB15:AE15)</f>
        <v>21619</v>
      </c>
      <c r="AG15" s="223" t="n">
        <f aca="false">SUM(I15+U15)</f>
        <v>3926</v>
      </c>
      <c r="AH15" s="224" t="n">
        <f aca="false">SUM(J15+V15)</f>
        <v>480</v>
      </c>
      <c r="AI15" s="225" t="n">
        <f aca="false">+AG15+AH15</f>
        <v>4406</v>
      </c>
      <c r="AJ15" s="216" t="n">
        <f aca="false">+AF15+AI15</f>
        <v>26025</v>
      </c>
    </row>
    <row r="16" customFormat="false" ht="12.75" hidden="false" customHeight="false" outlineLevel="0" collapsed="false">
      <c r="A16" s="21" t="s">
        <v>169</v>
      </c>
      <c r="B16" s="80" t="n">
        <v>61388068</v>
      </c>
      <c r="C16" s="197" t="n">
        <v>55</v>
      </c>
      <c r="D16" s="198" t="n">
        <v>12933</v>
      </c>
      <c r="E16" s="44" t="n">
        <v>433</v>
      </c>
      <c r="F16" s="44" t="n">
        <v>5031</v>
      </c>
      <c r="G16" s="44" t="n">
        <v>1448</v>
      </c>
      <c r="H16" s="220" t="n">
        <f aca="false">SUM(D16:G16)</f>
        <v>19845</v>
      </c>
      <c r="I16" s="200" t="n">
        <v>3544</v>
      </c>
      <c r="J16" s="201" t="n">
        <v>5</v>
      </c>
      <c r="K16" s="202" t="n">
        <f aca="false">+I16+J16</f>
        <v>3549</v>
      </c>
      <c r="L16" s="203" t="n">
        <f aca="false">+H16+K16</f>
        <v>23394</v>
      </c>
      <c r="M16" s="21" t="s">
        <v>169</v>
      </c>
      <c r="N16" s="80" t="n">
        <v>61388068</v>
      </c>
      <c r="O16" s="197" t="n">
        <v>15</v>
      </c>
      <c r="P16" s="198" t="n">
        <v>4221</v>
      </c>
      <c r="Q16" s="44" t="n">
        <v>137</v>
      </c>
      <c r="R16" s="44" t="n">
        <v>1573</v>
      </c>
      <c r="S16" s="44" t="n">
        <v>439</v>
      </c>
      <c r="T16" s="220" t="n">
        <f aca="false">SUM(P16:S16)</f>
        <v>6370</v>
      </c>
      <c r="U16" s="200" t="n">
        <v>991</v>
      </c>
      <c r="V16" s="23"/>
      <c r="W16" s="221" t="n">
        <f aca="false">+U16+V16</f>
        <v>991</v>
      </c>
      <c r="X16" s="222" t="n">
        <f aca="false">+T16+W16</f>
        <v>7361</v>
      </c>
      <c r="Y16" s="21" t="s">
        <v>169</v>
      </c>
      <c r="Z16" s="80" t="n">
        <v>61388068</v>
      </c>
      <c r="AA16" s="197" t="n">
        <f aca="false">SUM(C16+O16)</f>
        <v>70</v>
      </c>
      <c r="AB16" s="198" t="n">
        <f aca="false">SUM(D16+P16)</f>
        <v>17154</v>
      </c>
      <c r="AC16" s="44" t="n">
        <f aca="false">SUM(E16+Q16)</f>
        <v>570</v>
      </c>
      <c r="AD16" s="44" t="n">
        <f aca="false">SUM(F16+R16)</f>
        <v>6604</v>
      </c>
      <c r="AE16" s="44" t="n">
        <f aca="false">SUM(G16+S16)</f>
        <v>1887</v>
      </c>
      <c r="AF16" s="220" t="n">
        <f aca="false">SUM(AB16:AE16)</f>
        <v>26215</v>
      </c>
      <c r="AG16" s="223" t="n">
        <f aca="false">SUM(I16+U16)</f>
        <v>4535</v>
      </c>
      <c r="AH16" s="224" t="n">
        <f aca="false">SUM(J16+V16)</f>
        <v>5</v>
      </c>
      <c r="AI16" s="225" t="n">
        <f aca="false">+AG16+AH16</f>
        <v>4540</v>
      </c>
      <c r="AJ16" s="216" t="n">
        <f aca="false">+AF16+AI16</f>
        <v>30755</v>
      </c>
    </row>
    <row r="17" customFormat="false" ht="12.75" hidden="false" customHeight="false" outlineLevel="0" collapsed="false">
      <c r="A17" s="21" t="s">
        <v>170</v>
      </c>
      <c r="B17" s="80" t="n">
        <v>61385891</v>
      </c>
      <c r="C17" s="197" t="n">
        <v>43</v>
      </c>
      <c r="D17" s="198" t="n">
        <v>9022</v>
      </c>
      <c r="E17" s="44" t="n">
        <v>208</v>
      </c>
      <c r="F17" s="44" t="n">
        <v>3178</v>
      </c>
      <c r="G17" s="44" t="n">
        <v>653</v>
      </c>
      <c r="H17" s="220" t="n">
        <f aca="false">SUM(D17:G17)</f>
        <v>13061</v>
      </c>
      <c r="I17" s="200" t="n">
        <v>2568</v>
      </c>
      <c r="J17" s="201" t="n">
        <v>68</v>
      </c>
      <c r="K17" s="202" t="n">
        <f aca="false">+I17+J17</f>
        <v>2636</v>
      </c>
      <c r="L17" s="203" t="n">
        <f aca="false">+H17+K17</f>
        <v>15697</v>
      </c>
      <c r="M17" s="21" t="s">
        <v>170</v>
      </c>
      <c r="N17" s="80" t="n">
        <v>61385891</v>
      </c>
      <c r="O17" s="197" t="n">
        <v>6</v>
      </c>
      <c r="P17" s="198" t="n">
        <v>1180</v>
      </c>
      <c r="Q17" s="44" t="n">
        <v>106</v>
      </c>
      <c r="R17" s="44" t="n">
        <v>742</v>
      </c>
      <c r="S17" s="44" t="n">
        <v>13</v>
      </c>
      <c r="T17" s="220" t="n">
        <f aca="false">SUM(P17:S17)</f>
        <v>2041</v>
      </c>
      <c r="U17" s="200" t="n">
        <v>400</v>
      </c>
      <c r="V17" s="23"/>
      <c r="W17" s="221" t="n">
        <f aca="false">+U17+V17</f>
        <v>400</v>
      </c>
      <c r="X17" s="222" t="n">
        <f aca="false">+T17+W17</f>
        <v>2441</v>
      </c>
      <c r="Y17" s="21" t="s">
        <v>170</v>
      </c>
      <c r="Z17" s="80" t="n">
        <v>61385891</v>
      </c>
      <c r="AA17" s="197" t="n">
        <f aca="false">SUM(C17+O17)</f>
        <v>49</v>
      </c>
      <c r="AB17" s="198" t="n">
        <f aca="false">SUM(D17+P17)</f>
        <v>10202</v>
      </c>
      <c r="AC17" s="44" t="n">
        <f aca="false">SUM(E17+Q17)</f>
        <v>314</v>
      </c>
      <c r="AD17" s="44" t="n">
        <f aca="false">SUM(F17+R17)</f>
        <v>3920</v>
      </c>
      <c r="AE17" s="44" t="n">
        <f aca="false">SUM(G17+S17)</f>
        <v>666</v>
      </c>
      <c r="AF17" s="220" t="n">
        <f aca="false">SUM(AB17:AE17)</f>
        <v>15102</v>
      </c>
      <c r="AG17" s="223" t="n">
        <f aca="false">SUM(I17+U17)</f>
        <v>2968</v>
      </c>
      <c r="AH17" s="224" t="n">
        <f aca="false">SUM(J17+V17)</f>
        <v>68</v>
      </c>
      <c r="AI17" s="225" t="n">
        <f aca="false">+AG17+AH17</f>
        <v>3036</v>
      </c>
      <c r="AJ17" s="216" t="n">
        <f aca="false">+AF17+AI17</f>
        <v>18138</v>
      </c>
    </row>
    <row r="18" customFormat="false" ht="12.75" hidden="false" customHeight="false" outlineLevel="0" collapsed="false">
      <c r="A18" s="21" t="s">
        <v>171</v>
      </c>
      <c r="B18" s="80" t="n">
        <v>61388548</v>
      </c>
      <c r="C18" s="197" t="n">
        <v>50.5</v>
      </c>
      <c r="D18" s="198" t="n">
        <v>11269</v>
      </c>
      <c r="E18" s="44" t="n">
        <v>16</v>
      </c>
      <c r="F18" s="44" t="n">
        <v>4214</v>
      </c>
      <c r="G18" s="44" t="n">
        <v>625</v>
      </c>
      <c r="H18" s="220" t="n">
        <f aca="false">SUM(D18:G18)</f>
        <v>16124</v>
      </c>
      <c r="I18" s="200" t="n">
        <v>2626</v>
      </c>
      <c r="J18" s="201" t="n">
        <v>92</v>
      </c>
      <c r="K18" s="202" t="n">
        <f aca="false">+I18+J18</f>
        <v>2718</v>
      </c>
      <c r="L18" s="203" t="n">
        <f aca="false">+H18+K18</f>
        <v>18842</v>
      </c>
      <c r="M18" s="21" t="s">
        <v>171</v>
      </c>
      <c r="N18" s="80" t="n">
        <v>61388548</v>
      </c>
      <c r="O18" s="197" t="n">
        <v>6.5</v>
      </c>
      <c r="P18" s="198" t="n">
        <v>1412</v>
      </c>
      <c r="Q18" s="44" t="n">
        <v>3</v>
      </c>
      <c r="R18" s="44" t="n">
        <v>522</v>
      </c>
      <c r="S18" s="44" t="n">
        <v>20</v>
      </c>
      <c r="T18" s="220" t="n">
        <f aca="false">SUM(P18:S18)</f>
        <v>1957</v>
      </c>
      <c r="U18" s="200" t="n">
        <v>250</v>
      </c>
      <c r="V18" s="23"/>
      <c r="W18" s="221" t="n">
        <f aca="false">+U18+V18</f>
        <v>250</v>
      </c>
      <c r="X18" s="222" t="n">
        <f aca="false">+T18+W18</f>
        <v>2207</v>
      </c>
      <c r="Y18" s="21" t="s">
        <v>171</v>
      </c>
      <c r="Z18" s="80" t="n">
        <v>61388548</v>
      </c>
      <c r="AA18" s="197" t="n">
        <f aca="false">SUM(C18+O18)</f>
        <v>57</v>
      </c>
      <c r="AB18" s="198" t="n">
        <f aca="false">SUM(D18+P18)</f>
        <v>12681</v>
      </c>
      <c r="AC18" s="44" t="n">
        <f aca="false">SUM(E18+Q18)</f>
        <v>19</v>
      </c>
      <c r="AD18" s="44" t="n">
        <f aca="false">SUM(F18+R18)</f>
        <v>4736</v>
      </c>
      <c r="AE18" s="44" t="n">
        <f aca="false">SUM(G18+S18)</f>
        <v>645</v>
      </c>
      <c r="AF18" s="220" t="n">
        <f aca="false">SUM(AB18:AE18)</f>
        <v>18081</v>
      </c>
      <c r="AG18" s="223" t="n">
        <f aca="false">SUM(I18+U18)</f>
        <v>2876</v>
      </c>
      <c r="AH18" s="224" t="n">
        <f aca="false">SUM(J18+V18)</f>
        <v>92</v>
      </c>
      <c r="AI18" s="225" t="n">
        <f aca="false">+AG18+AH18</f>
        <v>2968</v>
      </c>
      <c r="AJ18" s="216" t="n">
        <f aca="false">+AF18+AI18</f>
        <v>21049</v>
      </c>
    </row>
    <row r="19" customFormat="false" ht="13.5" hidden="false" customHeight="false" outlineLevel="0" collapsed="false">
      <c r="A19" s="25" t="s">
        <v>172</v>
      </c>
      <c r="B19" s="84" t="n">
        <v>61385395</v>
      </c>
      <c r="C19" s="30"/>
      <c r="D19" s="226"/>
      <c r="E19" s="227"/>
      <c r="F19" s="227"/>
      <c r="G19" s="227"/>
      <c r="H19" s="228" t="n">
        <f aca="false">SUM(D19:G19)</f>
        <v>0</v>
      </c>
      <c r="I19" s="229"/>
      <c r="J19" s="230"/>
      <c r="K19" s="202" t="n">
        <f aca="false">+I19+J19</f>
        <v>0</v>
      </c>
      <c r="L19" s="203" t="n">
        <f aca="false">+H19+K19</f>
        <v>0</v>
      </c>
      <c r="M19" s="25" t="s">
        <v>172</v>
      </c>
      <c r="N19" s="84" t="n">
        <v>61385395</v>
      </c>
      <c r="O19" s="30" t="n">
        <v>23.8</v>
      </c>
      <c r="P19" s="226" t="n">
        <v>5811</v>
      </c>
      <c r="Q19" s="227" t="n">
        <v>350</v>
      </c>
      <c r="R19" s="227" t="n">
        <v>2285</v>
      </c>
      <c r="S19" s="227" t="n">
        <v>268</v>
      </c>
      <c r="T19" s="228" t="n">
        <f aca="false">SUM(P19:S19)</f>
        <v>8714</v>
      </c>
      <c r="U19" s="229" t="n">
        <v>823</v>
      </c>
      <c r="V19" s="28" t="n">
        <v>29</v>
      </c>
      <c r="W19" s="231" t="n">
        <f aca="false">+U19+V19</f>
        <v>852</v>
      </c>
      <c r="X19" s="232" t="n">
        <f aca="false">+T19+W19</f>
        <v>9566</v>
      </c>
      <c r="Y19" s="25" t="s">
        <v>172</v>
      </c>
      <c r="Z19" s="84" t="n">
        <v>61385395</v>
      </c>
      <c r="AA19" s="30" t="n">
        <f aca="false">SUM(C19+O19)</f>
        <v>23.8</v>
      </c>
      <c r="AB19" s="226" t="n">
        <f aca="false">SUM(D19+P19)</f>
        <v>5811</v>
      </c>
      <c r="AC19" s="227" t="n">
        <f aca="false">SUM(E19+Q19)</f>
        <v>350</v>
      </c>
      <c r="AD19" s="227" t="n">
        <f aca="false">SUM(F19+R19)</f>
        <v>2285</v>
      </c>
      <c r="AE19" s="227" t="n">
        <f aca="false">SUM(G19+S19)</f>
        <v>268</v>
      </c>
      <c r="AF19" s="228" t="n">
        <f aca="false">SUM(AB19:AE19)</f>
        <v>8714</v>
      </c>
      <c r="AG19" s="233" t="n">
        <f aca="false">SUM(I19+U19)</f>
        <v>823</v>
      </c>
      <c r="AH19" s="224" t="n">
        <f aca="false">SUM(J19+V19)</f>
        <v>29</v>
      </c>
      <c r="AI19" s="225" t="n">
        <f aca="false">+AG19+AH19</f>
        <v>852</v>
      </c>
      <c r="AJ19" s="216" t="n">
        <f aca="false">+AF19+AI19</f>
        <v>9566</v>
      </c>
    </row>
    <row r="20" customFormat="false" ht="13.5" hidden="false" customHeight="false" outlineLevel="0" collapsed="false">
      <c r="A20" s="58" t="s">
        <v>109</v>
      </c>
      <c r="B20" s="234"/>
      <c r="C20" s="59" t="n">
        <f aca="false">SUM(C5:C19)</f>
        <v>693.71</v>
      </c>
      <c r="D20" s="235" t="n">
        <f aca="false">SUM(D5:D19)</f>
        <v>157447</v>
      </c>
      <c r="E20" s="60" t="n">
        <f aca="false">SUM(E5:E19)</f>
        <v>3850</v>
      </c>
      <c r="F20" s="60" t="n">
        <f aca="false">SUM(F5:F19)</f>
        <v>59723</v>
      </c>
      <c r="G20" s="60" t="n">
        <f aca="false">SUM(G5:G19)</f>
        <v>9689</v>
      </c>
      <c r="H20" s="236" t="n">
        <f aca="false">SUM(H5:H19)</f>
        <v>230709</v>
      </c>
      <c r="I20" s="237" t="n">
        <f aca="false">SUM(I5:I19)</f>
        <v>34067</v>
      </c>
      <c r="J20" s="59" t="n">
        <f aca="false">SUM(J5:J19)</f>
        <v>4002</v>
      </c>
      <c r="K20" s="235" t="n">
        <f aca="false">SUM(K5:K19)</f>
        <v>38069</v>
      </c>
      <c r="L20" s="238" t="n">
        <f aca="false">SUM(L5:L19)</f>
        <v>268778</v>
      </c>
      <c r="M20" s="58" t="s">
        <v>109</v>
      </c>
      <c r="N20" s="239"/>
      <c r="O20" s="59" t="n">
        <f aca="false">SUM(O5:O19)</f>
        <v>295.09</v>
      </c>
      <c r="P20" s="235" t="n">
        <f aca="false">SUM(P5:P19)</f>
        <v>65691</v>
      </c>
      <c r="Q20" s="235" t="n">
        <f aca="false">SUM(Q5:Q19)</f>
        <v>3978</v>
      </c>
      <c r="R20" s="235" t="n">
        <f aca="false">SUM(R5:R19)</f>
        <v>26277</v>
      </c>
      <c r="S20" s="235" t="n">
        <f aca="false">SUM(S5:S19)</f>
        <v>3546</v>
      </c>
      <c r="T20" s="238" t="n">
        <f aca="false">SUM(T5:T19)</f>
        <v>99492</v>
      </c>
      <c r="U20" s="237" t="n">
        <f aca="false">SUM(U5:U19)</f>
        <v>13732</v>
      </c>
      <c r="V20" s="59" t="n">
        <f aca="false">SUM(V5:V19)</f>
        <v>822</v>
      </c>
      <c r="W20" s="240" t="n">
        <f aca="false">SUM(W5:W19)</f>
        <v>14554</v>
      </c>
      <c r="X20" s="241" t="n">
        <f aca="false">SUM(X5:X19)</f>
        <v>114046</v>
      </c>
      <c r="Y20" s="58" t="s">
        <v>109</v>
      </c>
      <c r="Z20" s="239"/>
      <c r="AA20" s="59" t="n">
        <f aca="false">SUM(AA5:AA19)</f>
        <v>988.8</v>
      </c>
      <c r="AB20" s="235" t="n">
        <f aca="false">SUM(AB5:AB19)</f>
        <v>223138</v>
      </c>
      <c r="AC20" s="235" t="n">
        <f aca="false">SUM(AC5:AC19)</f>
        <v>7828</v>
      </c>
      <c r="AD20" s="235" t="n">
        <f aca="false">SUM(AD5:AD19)</f>
        <v>86000</v>
      </c>
      <c r="AE20" s="235" t="n">
        <f aca="false">SUM(AE5:AE19)</f>
        <v>13235</v>
      </c>
      <c r="AF20" s="238" t="n">
        <f aca="false">SUM(AF5:AF19)</f>
        <v>330201</v>
      </c>
      <c r="AG20" s="237" t="n">
        <f aca="false">SUM(AG5:AG19)</f>
        <v>47799</v>
      </c>
      <c r="AH20" s="59" t="n">
        <f aca="false">SUM(AH5:AH19)</f>
        <v>4824</v>
      </c>
      <c r="AI20" s="60" t="n">
        <f aca="false">SUM(AI5:AI19)</f>
        <v>52623</v>
      </c>
      <c r="AJ20" s="238" t="n">
        <f aca="false">SUM(AJ5:AJ19)</f>
        <v>382824</v>
      </c>
    </row>
    <row r="23" customFormat="false" ht="12.75" hidden="false" customHeight="false" outlineLevel="0" collapsed="false">
      <c r="AA23" s="101"/>
      <c r="AB23" s="102"/>
      <c r="AC23" s="102"/>
      <c r="AD23" s="102"/>
      <c r="AE23" s="102"/>
      <c r="AF23" s="102"/>
      <c r="AG23" s="102"/>
      <c r="AH23" s="102"/>
      <c r="AI23" s="102"/>
      <c r="AJ23" s="102"/>
    </row>
    <row r="25" customFormat="false" ht="12.75" hidden="false" customHeight="fals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3"/>
      <c r="N25" s="243"/>
      <c r="O25" s="243"/>
      <c r="P25" s="244"/>
      <c r="Q25" s="244"/>
      <c r="R25" s="244"/>
      <c r="S25" s="244"/>
      <c r="T25" s="244"/>
      <c r="U25" s="244"/>
      <c r="V25" s="244"/>
      <c r="W25" s="244"/>
    </row>
    <row r="26" customFormat="false" ht="12.75" hidden="false" customHeight="fals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</row>
    <row r="27" customFormat="false" ht="12.75" hidden="false" customHeight="false" outlineLevel="0" collapsed="false">
      <c r="A27" s="242"/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</row>
    <row r="28" customFormat="false" ht="12.75" hidden="false" customHeight="false" outlineLevel="0" collapsed="false">
      <c r="A28" s="242"/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</row>
    <row r="29" customFormat="false" ht="12.75" hidden="false" customHeight="false" outlineLevel="0" collapsed="false">
      <c r="A29" s="242"/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</row>
    <row r="30" customFormat="false" ht="12.75" hidden="false" customHeight="false" outlineLevel="0" collapsed="false">
      <c r="A30" s="242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</row>
    <row r="31" customFormat="false" ht="12.75" hidden="false" customHeight="false" outlineLevel="0" collapsed="false">
      <c r="A31" s="242"/>
      <c r="B31" s="242"/>
      <c r="C31" s="242"/>
      <c r="D31" s="242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</row>
    <row r="32" customFormat="false" ht="12.75" hidden="false" customHeight="false" outlineLevel="0" collapsed="false">
      <c r="A32" s="242"/>
      <c r="B32" s="242"/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</row>
    <row r="33" customFormat="false" ht="12.75" hidden="false" customHeight="false" outlineLevel="0" collapsed="false">
      <c r="A33" s="242"/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</row>
    <row r="34" customFormat="false" ht="12.75" hidden="false" customHeight="false" outlineLevel="0" collapsed="false">
      <c r="A34" s="242"/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</row>
    <row r="35" customFormat="false" ht="12.75" hidden="false" customHeight="false" outlineLevel="0" collapsed="false">
      <c r="A35" s="242"/>
      <c r="B35" s="242"/>
      <c r="C35" s="242"/>
      <c r="D35" s="242"/>
      <c r="E35" s="242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</row>
    <row r="36" customFormat="false" ht="12.75" hidden="false" customHeight="false" outlineLevel="0" collapsed="false">
      <c r="A36" s="242"/>
      <c r="B36" s="242"/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</row>
    <row r="37" customFormat="false" ht="12.75" hidden="false" customHeight="false" outlineLevel="0" collapsed="false">
      <c r="A37" s="242"/>
      <c r="B37" s="242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</row>
    <row r="38" customFormat="false" ht="12.75" hidden="false" customHeight="false" outlineLevel="0" collapsed="false">
      <c r="A38" s="242"/>
      <c r="B38" s="242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</row>
    <row r="39" customFormat="false" ht="12.75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</row>
    <row r="40" customFormat="false" ht="12.75" hidden="false" customHeight="false" outlineLevel="0" collapsed="false">
      <c r="A40" s="242"/>
      <c r="B40" s="242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</row>
    <row r="41" customFormat="false" ht="12.75" hidden="false" customHeight="false" outlineLevel="0" collapsed="false">
      <c r="A41" s="242"/>
      <c r="B41" s="242"/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</row>
    <row r="42" customFormat="false" ht="12.75" hidden="false" customHeight="false" outlineLevel="0" collapsed="false">
      <c r="A42" s="242"/>
      <c r="B42" s="242"/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</row>
    <row r="43" customFormat="false" ht="12.75" hidden="false" customHeight="false" outlineLevel="0" collapsed="false">
      <c r="A43" s="242"/>
      <c r="B43" s="242"/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</row>
    <row r="44" customFormat="false" ht="12.75" hidden="false" customHeight="false" outlineLevel="0" collapsed="false">
      <c r="A44" s="242"/>
      <c r="B44" s="242"/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</row>
    <row r="45" customFormat="false" ht="12.75" hidden="false" customHeight="false" outlineLevel="0" collapsed="false">
      <c r="A45" s="242"/>
      <c r="B45" s="242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</row>
    <row r="46" customFormat="false" ht="12.75" hidden="false" customHeight="false" outlineLevel="0" collapsed="false">
      <c r="A46" s="242"/>
      <c r="B46" s="242"/>
      <c r="C46" s="242"/>
      <c r="D46" s="242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42"/>
      <c r="R46" s="242"/>
      <c r="S46" s="242"/>
      <c r="T46" s="242"/>
    </row>
    <row r="47" customFormat="false" ht="12.75" hidden="false" customHeight="false" outlineLevel="0" collapsed="false">
      <c r="A47" s="242"/>
      <c r="B47" s="242"/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</row>
    <row r="48" customFormat="false" ht="12.75" hidden="false" customHeight="false" outlineLevel="0" collapsed="false">
      <c r="A48" s="242"/>
      <c r="B48" s="242"/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42"/>
      <c r="R48" s="242"/>
      <c r="S48" s="242"/>
      <c r="T48" s="242"/>
    </row>
    <row r="49" customFormat="false" ht="12.75" hidden="false" customHeight="false" outlineLevel="0" collapsed="false">
      <c r="A49" s="242"/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/>
    </row>
    <row r="50" customFormat="false" ht="12.75" hidden="false" customHeight="false" outlineLevel="0" collapsed="false">
      <c r="A50" s="242"/>
      <c r="B50" s="242"/>
      <c r="C50" s="242"/>
      <c r="D50" s="242"/>
      <c r="E50" s="242"/>
      <c r="F50" s="242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2"/>
      <c r="R50" s="242"/>
      <c r="S50" s="242"/>
      <c r="T50" s="242"/>
    </row>
    <row r="51" customFormat="false" ht="12.75" hidden="false" customHeight="false" outlineLevel="0" collapsed="false">
      <c r="A51" s="242"/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</row>
    <row r="52" customFormat="false" ht="12.75" hidden="false" customHeight="false" outlineLevel="0" collapsed="false">
      <c r="A52" s="242"/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2"/>
      <c r="O52" s="242"/>
      <c r="P52" s="242"/>
      <c r="Q52" s="242"/>
      <c r="R52" s="242"/>
      <c r="S52" s="242"/>
      <c r="T52" s="242"/>
    </row>
    <row r="53" customFormat="false" ht="12.75" hidden="false" customHeight="false" outlineLevel="0" collapsed="false">
      <c r="A53" s="242"/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R53" s="242"/>
      <c r="S53" s="242"/>
      <c r="T53" s="242"/>
    </row>
  </sheetData>
  <mergeCells count="11">
    <mergeCell ref="A2:A3"/>
    <mergeCell ref="B2:B3"/>
    <mergeCell ref="C2:H2"/>
    <mergeCell ref="I2:L2"/>
    <mergeCell ref="M2:M3"/>
    <mergeCell ref="N2:N3"/>
    <mergeCell ref="O2:T2"/>
    <mergeCell ref="U2:X2"/>
    <mergeCell ref="Y2:Y3"/>
    <mergeCell ref="Z2:Z3"/>
    <mergeCell ref="AA2:AJ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6"/>
  <sheetViews>
    <sheetView showFormulas="false" showGridLines="true" showRowColHeaders="true" showZeros="true" rightToLeft="false" tabSelected="false" showOutlineSymbols="true" defaultGridColor="true" view="normal" topLeftCell="BN1" colorId="64" zoomScale="75" zoomScaleNormal="75" zoomScalePageLayoutView="100" workbookViewId="0">
      <selection pane="topLeft" activeCell="BY30" activeCellId="0" sqref="BY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2.42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8.85"/>
    <col collapsed="false" customWidth="true" hidden="true" outlineLevel="0" max="9" min="9" style="0" width="9.7"/>
    <col collapsed="false" customWidth="true" hidden="true" outlineLevel="0" max="10" min="10" style="0" width="10.71"/>
    <col collapsed="false" customWidth="true" hidden="false" outlineLevel="0" max="11" min="11" style="0" width="42.85"/>
    <col collapsed="false" customWidth="true" hidden="false" outlineLevel="0" max="12" min="12" style="0" width="13.14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5" min="15" style="0" width="12.56"/>
    <col collapsed="false" customWidth="true" hidden="false" outlineLevel="0" max="16" min="16" style="0" width="11.13"/>
    <col collapsed="false" customWidth="true" hidden="false" outlineLevel="0" max="17" min="17" style="0" width="12.28"/>
    <col collapsed="false" customWidth="true" hidden="false" outlineLevel="0" max="18" min="18" style="0" width="10.13"/>
    <col collapsed="false" customWidth="true" hidden="true" outlineLevel="0" max="19" min="19" style="0" width="10.71"/>
    <col collapsed="false" customWidth="true" hidden="true" outlineLevel="0" max="20" min="20" style="0" width="12.85"/>
    <col collapsed="false" customWidth="true" hidden="false" outlineLevel="0" max="21" min="21" style="0" width="43.28"/>
    <col collapsed="false" customWidth="true" hidden="false" outlineLevel="0" max="22" min="22" style="0" width="11.85"/>
    <col collapsed="false" customWidth="true" hidden="false" outlineLevel="0" max="23" min="23" style="0" width="12.28"/>
    <col collapsed="false" customWidth="true" hidden="false" outlineLevel="0" max="24" min="24" style="0" width="10.71"/>
    <col collapsed="false" customWidth="true" hidden="false" outlineLevel="0" max="25" min="25" style="0" width="11.28"/>
    <col collapsed="false" customWidth="true" hidden="false" outlineLevel="0" max="26" min="26" style="0" width="9.85"/>
    <col collapsed="false" customWidth="true" hidden="false" outlineLevel="0" max="27" min="27" style="0" width="11.56"/>
    <col collapsed="false" customWidth="true" hidden="false" outlineLevel="0" max="28" min="28" style="0" width="10.41"/>
    <col collapsed="false" customWidth="true" hidden="true" outlineLevel="0" max="29" min="29" style="0" width="11.85"/>
    <col collapsed="false" customWidth="true" hidden="true" outlineLevel="0" max="30" min="30" style="0" width="11.99"/>
    <col collapsed="false" customWidth="true" hidden="false" outlineLevel="0" max="31" min="31" style="0" width="42.99"/>
    <col collapsed="false" customWidth="true" hidden="false" outlineLevel="0" max="32" min="32" style="0" width="11.42"/>
    <col collapsed="false" customWidth="true" hidden="false" outlineLevel="0" max="34" min="33" style="0" width="10.28"/>
    <col collapsed="false" customWidth="true" hidden="false" outlineLevel="0" max="35" min="35" style="0" width="11.56"/>
    <col collapsed="false" customWidth="true" hidden="false" outlineLevel="0" max="36" min="36" style="0" width="10.56"/>
    <col collapsed="false" customWidth="true" hidden="false" outlineLevel="0" max="37" min="37" style="0" width="11.99"/>
    <col collapsed="false" customWidth="true" hidden="true" outlineLevel="0" max="39" min="39" style="0" width="11.7"/>
    <col collapsed="false" customWidth="true" hidden="true" outlineLevel="0" max="40" min="40" style="0" width="11.99"/>
    <col collapsed="false" customWidth="true" hidden="false" outlineLevel="0" max="41" min="41" style="0" width="42.85"/>
    <col collapsed="false" customWidth="true" hidden="false" outlineLevel="0" max="42" min="42" style="0" width="11.56"/>
    <col collapsed="false" customWidth="true" hidden="false" outlineLevel="0" max="43" min="43" style="0" width="10.99"/>
    <col collapsed="false" customWidth="true" hidden="false" outlineLevel="0" max="44" min="44" style="0" width="10.13"/>
    <col collapsed="false" customWidth="true" hidden="false" outlineLevel="0" max="45" min="45" style="0" width="11.99"/>
    <col collapsed="false" customWidth="true" hidden="false" outlineLevel="0" max="46" min="46" style="0" width="11.85"/>
    <col collapsed="false" customWidth="true" hidden="false" outlineLevel="0" max="47" min="47" style="0" width="11.56"/>
    <col collapsed="false" customWidth="true" hidden="true" outlineLevel="0" max="49" min="49" style="0" width="11.85"/>
    <col collapsed="false" customWidth="true" hidden="true" outlineLevel="0" max="50" min="50" style="0" width="11.56"/>
    <col collapsed="false" customWidth="true" hidden="false" outlineLevel="0" max="51" min="51" style="0" width="42.28"/>
    <col collapsed="false" customWidth="true" hidden="false" outlineLevel="0" max="52" min="52" style="0" width="13.7"/>
    <col collapsed="false" customWidth="true" hidden="false" outlineLevel="0" max="53" min="53" style="0" width="11.99"/>
    <col collapsed="false" customWidth="true" hidden="false" outlineLevel="0" max="54" min="54" style="0" width="11.42"/>
    <col collapsed="false" customWidth="true" hidden="false" outlineLevel="0" max="55" min="55" style="0" width="11.85"/>
    <col collapsed="false" customWidth="true" hidden="false" outlineLevel="0" max="57" min="57" style="0" width="12.14"/>
    <col collapsed="false" customWidth="true" hidden="true" outlineLevel="0" max="59" min="59" style="0" width="11.13"/>
    <col collapsed="false" customWidth="true" hidden="true" outlineLevel="0" max="60" min="60" style="0" width="11.85"/>
    <col collapsed="false" customWidth="true" hidden="false" outlineLevel="0" max="61" min="61" style="0" width="43.14"/>
    <col collapsed="false" customWidth="true" hidden="false" outlineLevel="0" max="62" min="62" style="0" width="11.99"/>
    <col collapsed="false" customWidth="true" hidden="false" outlineLevel="0" max="63" min="63" style="0" width="10.85"/>
    <col collapsed="false" customWidth="true" hidden="false" outlineLevel="0" max="64" min="64" style="0" width="9.85"/>
    <col collapsed="false" customWidth="true" hidden="false" outlineLevel="0" max="65" min="65" style="0" width="10.13"/>
    <col collapsed="false" customWidth="true" hidden="false" outlineLevel="0" max="66" min="66" style="0" width="8.7"/>
    <col collapsed="false" customWidth="true" hidden="false" outlineLevel="0" max="67" min="67" style="0" width="10.28"/>
    <col collapsed="false" customWidth="true" hidden="false" outlineLevel="0" max="68" min="68" style="0" width="8.99"/>
    <col collapsed="false" customWidth="true" hidden="true" outlineLevel="0" max="69" min="69" style="0" width="11.28"/>
    <col collapsed="false" customWidth="true" hidden="true" outlineLevel="0" max="70" min="70" style="0" width="12.14"/>
    <col collapsed="false" customWidth="true" hidden="false" outlineLevel="0" max="71" min="71" style="0" width="43.28"/>
    <col collapsed="false" customWidth="true" hidden="false" outlineLevel="0" max="72" min="72" style="0" width="13.14"/>
    <col collapsed="false" customWidth="true" hidden="false" outlineLevel="0" max="73" min="73" style="0" width="12.14"/>
    <col collapsed="false" customWidth="true" hidden="false" outlineLevel="0" max="74" min="74" style="0" width="9.41"/>
    <col collapsed="false" customWidth="true" hidden="false" outlineLevel="0" max="75" min="75" style="0" width="11.56"/>
    <col collapsed="false" customWidth="true" hidden="false" outlineLevel="0" max="76" min="76" style="0" width="10.28"/>
    <col collapsed="false" customWidth="true" hidden="false" outlineLevel="0" max="77" min="77" style="0" width="11.28"/>
    <col collapsed="false" customWidth="true" hidden="true" outlineLevel="0" max="79" min="79" style="0" width="13.28"/>
    <col collapsed="false" customWidth="true" hidden="true" outlineLevel="0" max="80" min="80" style="0" width="12.99"/>
    <col collapsed="false" customWidth="true" hidden="false" outlineLevel="0" max="81" min="81" style="0" width="11.28"/>
  </cols>
  <sheetData>
    <row r="1" customFormat="false" ht="12.75" hidden="false" customHeight="false" outlineLevel="0" collapsed="false">
      <c r="A1" s="245" t="s">
        <v>56</v>
      </c>
      <c r="B1" s="8" t="s">
        <v>58</v>
      </c>
      <c r="C1" s="72" t="s">
        <v>173</v>
      </c>
      <c r="D1" s="72"/>
      <c r="E1" s="72"/>
      <c r="F1" s="72"/>
      <c r="G1" s="72"/>
      <c r="H1" s="72"/>
      <c r="I1" s="172" t="n">
        <v>3112</v>
      </c>
      <c r="J1" s="172"/>
      <c r="K1" s="245" t="s">
        <v>56</v>
      </c>
      <c r="L1" s="8" t="s">
        <v>58</v>
      </c>
      <c r="M1" s="72" t="s">
        <v>174</v>
      </c>
      <c r="N1" s="72"/>
      <c r="O1" s="72"/>
      <c r="P1" s="72"/>
      <c r="Q1" s="72"/>
      <c r="R1" s="72"/>
      <c r="S1" s="172" t="n">
        <v>3114</v>
      </c>
      <c r="T1" s="172"/>
      <c r="U1" s="245" t="s">
        <v>56</v>
      </c>
      <c r="V1" s="8" t="s">
        <v>58</v>
      </c>
      <c r="W1" s="72" t="s">
        <v>175</v>
      </c>
      <c r="X1" s="72"/>
      <c r="Y1" s="72"/>
      <c r="Z1" s="72"/>
      <c r="AA1" s="72"/>
      <c r="AB1" s="72"/>
      <c r="AC1" s="172" t="n">
        <v>3115</v>
      </c>
      <c r="AD1" s="172"/>
      <c r="AE1" s="245" t="s">
        <v>56</v>
      </c>
      <c r="AF1" s="8" t="s">
        <v>58</v>
      </c>
      <c r="AG1" s="72" t="s">
        <v>176</v>
      </c>
      <c r="AH1" s="72"/>
      <c r="AI1" s="72"/>
      <c r="AJ1" s="72"/>
      <c r="AK1" s="72"/>
      <c r="AL1" s="72"/>
      <c r="AM1" s="172" t="n">
        <v>3116</v>
      </c>
      <c r="AN1" s="172"/>
      <c r="AO1" s="245" t="s">
        <v>56</v>
      </c>
      <c r="AP1" s="8" t="s">
        <v>58</v>
      </c>
      <c r="AQ1" s="72" t="s">
        <v>177</v>
      </c>
      <c r="AR1" s="72"/>
      <c r="AS1" s="72"/>
      <c r="AT1" s="72"/>
      <c r="AU1" s="72"/>
      <c r="AV1" s="72"/>
      <c r="AW1" s="172" t="n">
        <v>3116</v>
      </c>
      <c r="AX1" s="172"/>
      <c r="AY1" s="245" t="s">
        <v>56</v>
      </c>
      <c r="AZ1" s="8" t="s">
        <v>58</v>
      </c>
      <c r="BA1" s="72" t="s">
        <v>178</v>
      </c>
      <c r="BB1" s="72"/>
      <c r="BC1" s="72"/>
      <c r="BD1" s="72"/>
      <c r="BE1" s="72"/>
      <c r="BF1" s="72"/>
      <c r="BG1" s="172" t="n">
        <v>3127</v>
      </c>
      <c r="BH1" s="172"/>
      <c r="BI1" s="245" t="s">
        <v>56</v>
      </c>
      <c r="BJ1" s="8" t="s">
        <v>58</v>
      </c>
      <c r="BK1" s="72" t="s">
        <v>179</v>
      </c>
      <c r="BL1" s="72"/>
      <c r="BM1" s="72"/>
      <c r="BN1" s="72"/>
      <c r="BO1" s="72"/>
      <c r="BP1" s="72"/>
      <c r="BQ1" s="172" t="n">
        <v>3127</v>
      </c>
      <c r="BR1" s="172"/>
      <c r="BS1" s="245" t="s">
        <v>56</v>
      </c>
      <c r="BT1" s="8" t="s">
        <v>58</v>
      </c>
      <c r="BU1" s="72" t="s">
        <v>156</v>
      </c>
      <c r="BV1" s="72"/>
      <c r="BW1" s="72"/>
      <c r="BX1" s="72"/>
      <c r="BY1" s="72"/>
      <c r="BZ1" s="72"/>
      <c r="CA1" s="172" t="s">
        <v>180</v>
      </c>
      <c r="CB1" s="172"/>
    </row>
    <row r="2" customFormat="false" ht="26.25" hidden="false" customHeight="false" outlineLevel="0" collapsed="false">
      <c r="A2" s="245"/>
      <c r="B2" s="8"/>
      <c r="C2" s="174" t="s">
        <v>60</v>
      </c>
      <c r="D2" s="174" t="s">
        <v>61</v>
      </c>
      <c r="E2" s="174" t="s">
        <v>62</v>
      </c>
      <c r="F2" s="174" t="s">
        <v>9</v>
      </c>
      <c r="G2" s="174" t="s">
        <v>15</v>
      </c>
      <c r="H2" s="176" t="s">
        <v>120</v>
      </c>
      <c r="I2" s="175" t="s">
        <v>181</v>
      </c>
      <c r="J2" s="176" t="s">
        <v>54</v>
      </c>
      <c r="K2" s="245"/>
      <c r="L2" s="8"/>
      <c r="M2" s="174" t="s">
        <v>60</v>
      </c>
      <c r="N2" s="174" t="s">
        <v>61</v>
      </c>
      <c r="O2" s="174" t="s">
        <v>62</v>
      </c>
      <c r="P2" s="174" t="s">
        <v>9</v>
      </c>
      <c r="Q2" s="174" t="s">
        <v>15</v>
      </c>
      <c r="R2" s="176" t="s">
        <v>120</v>
      </c>
      <c r="S2" s="175" t="s">
        <v>181</v>
      </c>
      <c r="T2" s="176" t="s">
        <v>54</v>
      </c>
      <c r="U2" s="245"/>
      <c r="V2" s="8"/>
      <c r="W2" s="174" t="s">
        <v>60</v>
      </c>
      <c r="X2" s="174" t="s">
        <v>61</v>
      </c>
      <c r="Y2" s="174" t="s">
        <v>62</v>
      </c>
      <c r="Z2" s="174" t="s">
        <v>9</v>
      </c>
      <c r="AA2" s="174" t="s">
        <v>15</v>
      </c>
      <c r="AB2" s="176" t="s">
        <v>120</v>
      </c>
      <c r="AC2" s="175" t="s">
        <v>181</v>
      </c>
      <c r="AD2" s="176" t="s">
        <v>54</v>
      </c>
      <c r="AE2" s="245"/>
      <c r="AF2" s="8"/>
      <c r="AG2" s="174" t="s">
        <v>60</v>
      </c>
      <c r="AH2" s="174" t="s">
        <v>61</v>
      </c>
      <c r="AI2" s="174" t="s">
        <v>62</v>
      </c>
      <c r="AJ2" s="174" t="s">
        <v>9</v>
      </c>
      <c r="AK2" s="174" t="s">
        <v>15</v>
      </c>
      <c r="AL2" s="176" t="s">
        <v>120</v>
      </c>
      <c r="AM2" s="175" t="s">
        <v>181</v>
      </c>
      <c r="AN2" s="176" t="s">
        <v>54</v>
      </c>
      <c r="AO2" s="245"/>
      <c r="AP2" s="8"/>
      <c r="AQ2" s="174" t="s">
        <v>60</v>
      </c>
      <c r="AR2" s="174" t="s">
        <v>61</v>
      </c>
      <c r="AS2" s="174" t="s">
        <v>62</v>
      </c>
      <c r="AT2" s="174" t="s">
        <v>9</v>
      </c>
      <c r="AU2" s="174" t="s">
        <v>15</v>
      </c>
      <c r="AV2" s="176" t="s">
        <v>120</v>
      </c>
      <c r="AW2" s="175" t="s">
        <v>181</v>
      </c>
      <c r="AX2" s="176" t="s">
        <v>54</v>
      </c>
      <c r="AY2" s="245"/>
      <c r="AZ2" s="8"/>
      <c r="BA2" s="174" t="s">
        <v>60</v>
      </c>
      <c r="BB2" s="174" t="s">
        <v>61</v>
      </c>
      <c r="BC2" s="174" t="s">
        <v>62</v>
      </c>
      <c r="BD2" s="174" t="s">
        <v>9</v>
      </c>
      <c r="BE2" s="174" t="s">
        <v>15</v>
      </c>
      <c r="BF2" s="176" t="s">
        <v>120</v>
      </c>
      <c r="BG2" s="175" t="s">
        <v>181</v>
      </c>
      <c r="BH2" s="176" t="s">
        <v>54</v>
      </c>
      <c r="BI2" s="245"/>
      <c r="BJ2" s="8"/>
      <c r="BK2" s="174" t="s">
        <v>60</v>
      </c>
      <c r="BL2" s="174" t="s">
        <v>61</v>
      </c>
      <c r="BM2" s="174" t="s">
        <v>62</v>
      </c>
      <c r="BN2" s="174" t="s">
        <v>9</v>
      </c>
      <c r="BO2" s="174" t="s">
        <v>15</v>
      </c>
      <c r="BP2" s="176" t="s">
        <v>120</v>
      </c>
      <c r="BQ2" s="175" t="s">
        <v>181</v>
      </c>
      <c r="BR2" s="176" t="s">
        <v>54</v>
      </c>
      <c r="BS2" s="245"/>
      <c r="BT2" s="8"/>
      <c r="BU2" s="174" t="s">
        <v>60</v>
      </c>
      <c r="BV2" s="174" t="s">
        <v>61</v>
      </c>
      <c r="BW2" s="174" t="s">
        <v>62</v>
      </c>
      <c r="BX2" s="174" t="s">
        <v>9</v>
      </c>
      <c r="BY2" s="174" t="s">
        <v>15</v>
      </c>
      <c r="BZ2" s="176" t="s">
        <v>120</v>
      </c>
      <c r="CA2" s="175" t="s">
        <v>181</v>
      </c>
      <c r="CB2" s="176" t="s">
        <v>54</v>
      </c>
      <c r="CC2" s="246"/>
    </row>
    <row r="3" customFormat="false" ht="12.75" hidden="false" customHeight="false" outlineLevel="0" collapsed="false">
      <c r="A3" s="247" t="s">
        <v>182</v>
      </c>
      <c r="B3" s="248" t="n">
        <v>60436107</v>
      </c>
      <c r="C3" s="219"/>
      <c r="D3" s="219"/>
      <c r="E3" s="219"/>
      <c r="F3" s="219"/>
      <c r="G3" s="219" t="n">
        <f aca="false">C3+D3+E3+F3</f>
        <v>0</v>
      </c>
      <c r="H3" s="249"/>
      <c r="I3" s="218"/>
      <c r="J3" s="199"/>
      <c r="K3" s="247" t="s">
        <v>182</v>
      </c>
      <c r="L3" s="248" t="n">
        <v>60436107</v>
      </c>
      <c r="M3" s="219" t="n">
        <v>5297</v>
      </c>
      <c r="N3" s="219" t="n">
        <v>12</v>
      </c>
      <c r="O3" s="219" t="n">
        <v>1973</v>
      </c>
      <c r="P3" s="219" t="n">
        <v>353</v>
      </c>
      <c r="Q3" s="219" t="n">
        <f aca="false">M3+N3+O3+P3</f>
        <v>7635</v>
      </c>
      <c r="R3" s="249" t="n">
        <v>25</v>
      </c>
      <c r="S3" s="250" t="n">
        <v>1037</v>
      </c>
      <c r="T3" s="251" t="n">
        <f aca="false">+Q3+S3</f>
        <v>8672</v>
      </c>
      <c r="U3" s="247" t="s">
        <v>182</v>
      </c>
      <c r="V3" s="248" t="n">
        <v>60436107</v>
      </c>
      <c r="W3" s="219"/>
      <c r="X3" s="219"/>
      <c r="Y3" s="219"/>
      <c r="Z3" s="219"/>
      <c r="AA3" s="219" t="n">
        <f aca="false">W3+X3+Y3+Z3</f>
        <v>0</v>
      </c>
      <c r="AB3" s="249"/>
      <c r="AC3" s="187"/>
      <c r="AD3" s="252"/>
      <c r="AE3" s="247" t="s">
        <v>182</v>
      </c>
      <c r="AF3" s="248" t="n">
        <v>60436107</v>
      </c>
      <c r="AG3" s="219"/>
      <c r="AH3" s="219"/>
      <c r="AI3" s="219"/>
      <c r="AJ3" s="219"/>
      <c r="AK3" s="219" t="n">
        <f aca="false">AG3+AH3+AI3+AJ3</f>
        <v>0</v>
      </c>
      <c r="AL3" s="249"/>
      <c r="AM3" s="187"/>
      <c r="AN3" s="252"/>
      <c r="AO3" s="247" t="s">
        <v>182</v>
      </c>
      <c r="AP3" s="248" t="n">
        <v>60436107</v>
      </c>
      <c r="AQ3" s="219"/>
      <c r="AR3" s="219"/>
      <c r="AS3" s="219"/>
      <c r="AT3" s="219"/>
      <c r="AU3" s="219" t="n">
        <f aca="false">AQ3+AR3+AS3+AT3</f>
        <v>0</v>
      </c>
      <c r="AV3" s="249"/>
      <c r="AW3" s="187"/>
      <c r="AX3" s="252"/>
      <c r="AY3" s="247" t="s">
        <v>182</v>
      </c>
      <c r="AZ3" s="248" t="n">
        <v>60436107</v>
      </c>
      <c r="BA3" s="219"/>
      <c r="BB3" s="219"/>
      <c r="BC3" s="219"/>
      <c r="BD3" s="219"/>
      <c r="BE3" s="219" t="n">
        <f aca="false">BA3+BB3+BC3+BD3</f>
        <v>0</v>
      </c>
      <c r="BF3" s="249"/>
      <c r="BG3" s="187"/>
      <c r="BH3" s="252"/>
      <c r="BI3" s="247" t="s">
        <v>182</v>
      </c>
      <c r="BJ3" s="248" t="n">
        <v>60436107</v>
      </c>
      <c r="BK3" s="219"/>
      <c r="BL3" s="219"/>
      <c r="BM3" s="219"/>
      <c r="BN3" s="219"/>
      <c r="BO3" s="219" t="n">
        <f aca="false">BK3+BL3+BM3+BN3</f>
        <v>0</v>
      </c>
      <c r="BP3" s="249"/>
      <c r="BQ3" s="187"/>
      <c r="BR3" s="252"/>
      <c r="BS3" s="247" t="s">
        <v>182</v>
      </c>
      <c r="BT3" s="248" t="n">
        <v>60436107</v>
      </c>
      <c r="BU3" s="17" t="n">
        <f aca="false">+C3+M3+W3+AG3+AQ3+BA3+BK3</f>
        <v>5297</v>
      </c>
      <c r="BV3" s="17" t="n">
        <f aca="false">+D3+N3+X3+AH3+AR3+BB3+BL3</f>
        <v>12</v>
      </c>
      <c r="BW3" s="17" t="n">
        <f aca="false">+E3+O3+Y3+AI3+AS3+BC3+BM3</f>
        <v>1973</v>
      </c>
      <c r="BX3" s="17" t="n">
        <f aca="false">+F3+P3+Z3+AJ3+AT3+BD3+BN3</f>
        <v>353</v>
      </c>
      <c r="BY3" s="17" t="n">
        <f aca="false">+G3+Q3+AA3+AK3+AU3+BE3+BO3</f>
        <v>7635</v>
      </c>
      <c r="BZ3" s="20" t="n">
        <f aca="false">+H3+R3+AB3+AL3+AV3+BF3+BP3</f>
        <v>25</v>
      </c>
      <c r="CA3" s="250" t="n">
        <v>1037</v>
      </c>
      <c r="CB3" s="251" t="n">
        <f aca="false">+BY3+CA3</f>
        <v>8672</v>
      </c>
      <c r="CC3" s="102"/>
    </row>
    <row r="4" customFormat="false" ht="12.75" hidden="false" customHeight="false" outlineLevel="0" collapsed="false">
      <c r="A4" s="196" t="s">
        <v>183</v>
      </c>
      <c r="B4" s="253" t="n">
        <v>70837953</v>
      </c>
      <c r="C4" s="44"/>
      <c r="D4" s="44"/>
      <c r="E4" s="44"/>
      <c r="F4" s="44"/>
      <c r="G4" s="44" t="n">
        <f aca="false">C4+D4+E4+F4</f>
        <v>0</v>
      </c>
      <c r="H4" s="254"/>
      <c r="I4" s="198"/>
      <c r="J4" s="220"/>
      <c r="K4" s="196" t="s">
        <v>183</v>
      </c>
      <c r="L4" s="253" t="n">
        <v>70837953</v>
      </c>
      <c r="M4" s="44" t="n">
        <v>3023</v>
      </c>
      <c r="N4" s="44"/>
      <c r="O4" s="44" t="n">
        <v>1123</v>
      </c>
      <c r="P4" s="44" t="n">
        <v>78</v>
      </c>
      <c r="Q4" s="44" t="n">
        <f aca="false">M4+N4+O4+P4</f>
        <v>4224</v>
      </c>
      <c r="R4" s="254" t="n">
        <v>12</v>
      </c>
      <c r="S4" s="255" t="n">
        <v>300</v>
      </c>
      <c r="T4" s="251" t="n">
        <f aca="false">+Q4+S4</f>
        <v>4524</v>
      </c>
      <c r="U4" s="196" t="s">
        <v>183</v>
      </c>
      <c r="V4" s="253" t="n">
        <v>70837953</v>
      </c>
      <c r="W4" s="44"/>
      <c r="X4" s="44"/>
      <c r="Y4" s="44"/>
      <c r="Z4" s="44"/>
      <c r="AA4" s="44" t="n">
        <f aca="false">W4+X4+Y4+Z4</f>
        <v>0</v>
      </c>
      <c r="AB4" s="254"/>
      <c r="AC4" s="256"/>
      <c r="AD4" s="257"/>
      <c r="AE4" s="196" t="s">
        <v>183</v>
      </c>
      <c r="AF4" s="253" t="n">
        <v>70837953</v>
      </c>
      <c r="AG4" s="44"/>
      <c r="AH4" s="44"/>
      <c r="AI4" s="44"/>
      <c r="AJ4" s="44"/>
      <c r="AK4" s="44" t="n">
        <f aca="false">AG4+AH4+AI4+AJ4</f>
        <v>0</v>
      </c>
      <c r="AL4" s="254"/>
      <c r="AM4" s="256"/>
      <c r="AN4" s="257"/>
      <c r="AO4" s="196" t="s">
        <v>183</v>
      </c>
      <c r="AP4" s="253" t="n">
        <v>70837953</v>
      </c>
      <c r="AQ4" s="44"/>
      <c r="AR4" s="44"/>
      <c r="AS4" s="44"/>
      <c r="AT4" s="44"/>
      <c r="AU4" s="44" t="n">
        <f aca="false">AQ4+AR4+AS4+AT4</f>
        <v>0</v>
      </c>
      <c r="AV4" s="254"/>
      <c r="AW4" s="256"/>
      <c r="AX4" s="257"/>
      <c r="AY4" s="196" t="s">
        <v>183</v>
      </c>
      <c r="AZ4" s="253" t="n">
        <v>70837953</v>
      </c>
      <c r="BA4" s="44"/>
      <c r="BB4" s="44"/>
      <c r="BC4" s="44"/>
      <c r="BD4" s="44"/>
      <c r="BE4" s="44" t="n">
        <f aca="false">BA4+BB4+BC4+BD4</f>
        <v>0</v>
      </c>
      <c r="BF4" s="254"/>
      <c r="BG4" s="256"/>
      <c r="BH4" s="257"/>
      <c r="BI4" s="196" t="s">
        <v>183</v>
      </c>
      <c r="BJ4" s="253" t="n">
        <v>70837953</v>
      </c>
      <c r="BK4" s="44"/>
      <c r="BL4" s="44"/>
      <c r="BM4" s="44"/>
      <c r="BN4" s="44"/>
      <c r="BO4" s="44" t="n">
        <f aca="false">BK4+BL4+BM4+BN4</f>
        <v>0</v>
      </c>
      <c r="BP4" s="254"/>
      <c r="BQ4" s="256"/>
      <c r="BR4" s="257"/>
      <c r="BS4" s="196" t="s">
        <v>183</v>
      </c>
      <c r="BT4" s="253" t="n">
        <v>70837953</v>
      </c>
      <c r="BU4" s="22" t="n">
        <f aca="false">+C4+M4+W4+AG4+AQ4+BA4+BK4</f>
        <v>3023</v>
      </c>
      <c r="BV4" s="22" t="n">
        <f aca="false">+D4+N4+X4+AH4+AR4+BB4+BL4</f>
        <v>0</v>
      </c>
      <c r="BW4" s="22" t="n">
        <f aca="false">+E4+O4+Y4+AI4+AS4+BC4+BM4</f>
        <v>1123</v>
      </c>
      <c r="BX4" s="22" t="n">
        <f aca="false">+F4+P4+Z4+AJ4+AT4+BD4+BN4</f>
        <v>78</v>
      </c>
      <c r="BY4" s="22" t="n">
        <f aca="false">+G4+Q4+AA4+AK4+AU4+BE4+BO4</f>
        <v>4224</v>
      </c>
      <c r="BZ4" s="24" t="n">
        <f aca="false">+H4+R4+AB4+AL4+AV4+BF4+BP4</f>
        <v>12</v>
      </c>
      <c r="CA4" s="255" t="n">
        <v>300</v>
      </c>
      <c r="CB4" s="251" t="n">
        <f aca="false">+BY4+CA4</f>
        <v>4524</v>
      </c>
      <c r="CC4" s="102"/>
    </row>
    <row r="5" customFormat="false" ht="12.75" hidden="false" customHeight="false" outlineLevel="0" collapsed="false">
      <c r="A5" s="196" t="s">
        <v>184</v>
      </c>
      <c r="B5" s="253" t="n">
        <v>61389447</v>
      </c>
      <c r="C5" s="44"/>
      <c r="D5" s="44"/>
      <c r="E5" s="44"/>
      <c r="F5" s="44"/>
      <c r="G5" s="44" t="n">
        <f aca="false">C5+D5+E5+F5</f>
        <v>0</v>
      </c>
      <c r="H5" s="254"/>
      <c r="I5" s="198"/>
      <c r="J5" s="220"/>
      <c r="K5" s="196" t="s">
        <v>184</v>
      </c>
      <c r="L5" s="253" t="n">
        <v>61389447</v>
      </c>
      <c r="M5" s="44" t="n">
        <v>3668</v>
      </c>
      <c r="N5" s="44" t="n">
        <v>8</v>
      </c>
      <c r="O5" s="44" t="n">
        <v>1361</v>
      </c>
      <c r="P5" s="44" t="n">
        <v>190</v>
      </c>
      <c r="Q5" s="44" t="n">
        <f aca="false">M5+N5+O5+P5</f>
        <v>5227</v>
      </c>
      <c r="R5" s="254" t="n">
        <v>16.7</v>
      </c>
      <c r="S5" s="255" t="n">
        <v>977</v>
      </c>
      <c r="T5" s="251" t="n">
        <f aca="false">+Q5+S5</f>
        <v>6204</v>
      </c>
      <c r="U5" s="196" t="s">
        <v>184</v>
      </c>
      <c r="V5" s="253" t="n">
        <v>61389447</v>
      </c>
      <c r="W5" s="44"/>
      <c r="X5" s="44"/>
      <c r="Y5" s="44"/>
      <c r="Z5" s="44"/>
      <c r="AA5" s="44" t="n">
        <f aca="false">W5+X5+Y5+Z5</f>
        <v>0</v>
      </c>
      <c r="AB5" s="254"/>
      <c r="AC5" s="256"/>
      <c r="AD5" s="257"/>
      <c r="AE5" s="196" t="s">
        <v>184</v>
      </c>
      <c r="AF5" s="253" t="n">
        <v>61389447</v>
      </c>
      <c r="AG5" s="44"/>
      <c r="AH5" s="44"/>
      <c r="AI5" s="44"/>
      <c r="AJ5" s="44"/>
      <c r="AK5" s="44" t="n">
        <f aca="false">AG5+AH5+AI5+AJ5</f>
        <v>0</v>
      </c>
      <c r="AL5" s="254"/>
      <c r="AM5" s="256"/>
      <c r="AN5" s="257"/>
      <c r="AO5" s="196" t="s">
        <v>184</v>
      </c>
      <c r="AP5" s="253" t="n">
        <v>61389447</v>
      </c>
      <c r="AQ5" s="44"/>
      <c r="AR5" s="44"/>
      <c r="AS5" s="44"/>
      <c r="AT5" s="44"/>
      <c r="AU5" s="44" t="n">
        <f aca="false">AQ5+AR5+AS5+AT5</f>
        <v>0</v>
      </c>
      <c r="AV5" s="254"/>
      <c r="AW5" s="256"/>
      <c r="AX5" s="257"/>
      <c r="AY5" s="196" t="s">
        <v>184</v>
      </c>
      <c r="AZ5" s="253" t="n">
        <v>61389447</v>
      </c>
      <c r="BA5" s="44"/>
      <c r="BB5" s="44"/>
      <c r="BC5" s="44"/>
      <c r="BD5" s="44"/>
      <c r="BE5" s="44" t="n">
        <f aca="false">BA5+BB5+BC5+BD5</f>
        <v>0</v>
      </c>
      <c r="BF5" s="254"/>
      <c r="BG5" s="256"/>
      <c r="BH5" s="257"/>
      <c r="BI5" s="196" t="s">
        <v>184</v>
      </c>
      <c r="BJ5" s="253" t="n">
        <v>61389447</v>
      </c>
      <c r="BK5" s="44"/>
      <c r="BL5" s="44"/>
      <c r="BM5" s="44"/>
      <c r="BN5" s="44"/>
      <c r="BO5" s="44" t="n">
        <f aca="false">BK5+BL5+BM5+BN5</f>
        <v>0</v>
      </c>
      <c r="BP5" s="254"/>
      <c r="BQ5" s="256"/>
      <c r="BR5" s="257"/>
      <c r="BS5" s="196" t="s">
        <v>184</v>
      </c>
      <c r="BT5" s="253" t="n">
        <v>61389447</v>
      </c>
      <c r="BU5" s="22" t="n">
        <f aca="false">+C5+M5+W5+AG5+AQ5+BA5+BK5</f>
        <v>3668</v>
      </c>
      <c r="BV5" s="22" t="n">
        <f aca="false">+D5+N5+X5+AH5+AR5+BB5+BL5</f>
        <v>8</v>
      </c>
      <c r="BW5" s="22" t="n">
        <f aca="false">+E5+O5+Y5+AI5+AS5+BC5+BM5</f>
        <v>1361</v>
      </c>
      <c r="BX5" s="22" t="n">
        <f aca="false">+F5+P5+Z5+AJ5+AT5+BD5+BN5</f>
        <v>190</v>
      </c>
      <c r="BY5" s="22" t="n">
        <f aca="false">+G5+Q5+AA5+AK5+AU5+BE5+BO5</f>
        <v>5227</v>
      </c>
      <c r="BZ5" s="24" t="n">
        <f aca="false">+H5+R5+AB5+AL5+AV5+BF5+BP5</f>
        <v>16.7</v>
      </c>
      <c r="CA5" s="255" t="n">
        <v>977</v>
      </c>
      <c r="CB5" s="251" t="n">
        <f aca="false">+BY5+CA5</f>
        <v>6204</v>
      </c>
      <c r="CC5" s="102"/>
    </row>
    <row r="6" customFormat="false" ht="12.75" hidden="false" customHeight="false" outlineLevel="0" collapsed="false">
      <c r="A6" s="196" t="s">
        <v>185</v>
      </c>
      <c r="B6" s="253" t="n">
        <v>70922306</v>
      </c>
      <c r="C6" s="44"/>
      <c r="D6" s="44"/>
      <c r="E6" s="44"/>
      <c r="F6" s="44"/>
      <c r="G6" s="44" t="n">
        <f aca="false">C6+D6+E6+F6</f>
        <v>0</v>
      </c>
      <c r="H6" s="254"/>
      <c r="I6" s="198"/>
      <c r="J6" s="220"/>
      <c r="K6" s="196" t="s">
        <v>185</v>
      </c>
      <c r="L6" s="253" t="n">
        <v>70922306</v>
      </c>
      <c r="M6" s="44" t="n">
        <v>5296</v>
      </c>
      <c r="N6" s="44" t="n">
        <v>40</v>
      </c>
      <c r="O6" s="44" t="n">
        <v>2000</v>
      </c>
      <c r="P6" s="44" t="n">
        <v>88</v>
      </c>
      <c r="Q6" s="44" t="n">
        <f aca="false">M6+N6+O6+P6</f>
        <v>7424</v>
      </c>
      <c r="R6" s="254" t="n">
        <v>27.2</v>
      </c>
      <c r="S6" s="255" t="n">
        <v>1485</v>
      </c>
      <c r="T6" s="251" t="n">
        <f aca="false">+Q6+S6</f>
        <v>8909</v>
      </c>
      <c r="U6" s="196" t="s">
        <v>185</v>
      </c>
      <c r="V6" s="253" t="n">
        <v>70922306</v>
      </c>
      <c r="W6" s="44"/>
      <c r="X6" s="44"/>
      <c r="Y6" s="44"/>
      <c r="Z6" s="44"/>
      <c r="AA6" s="44" t="n">
        <f aca="false">W6+X6+Y6+Z6</f>
        <v>0</v>
      </c>
      <c r="AB6" s="254"/>
      <c r="AC6" s="256"/>
      <c r="AD6" s="257"/>
      <c r="AE6" s="196" t="s">
        <v>185</v>
      </c>
      <c r="AF6" s="253" t="n">
        <v>70922306</v>
      </c>
      <c r="AG6" s="44"/>
      <c r="AH6" s="44"/>
      <c r="AI6" s="44"/>
      <c r="AJ6" s="44"/>
      <c r="AK6" s="44" t="n">
        <f aca="false">AG6+AH6+AI6+AJ6</f>
        <v>0</v>
      </c>
      <c r="AL6" s="254"/>
      <c r="AM6" s="256"/>
      <c r="AN6" s="257"/>
      <c r="AO6" s="196" t="s">
        <v>185</v>
      </c>
      <c r="AP6" s="253" t="n">
        <v>70922306</v>
      </c>
      <c r="AQ6" s="44"/>
      <c r="AR6" s="44"/>
      <c r="AS6" s="44"/>
      <c r="AT6" s="44"/>
      <c r="AU6" s="44" t="n">
        <f aca="false">AQ6+AR6+AS6+AT6</f>
        <v>0</v>
      </c>
      <c r="AV6" s="254"/>
      <c r="AW6" s="256"/>
      <c r="AX6" s="257"/>
      <c r="AY6" s="196" t="s">
        <v>185</v>
      </c>
      <c r="AZ6" s="253" t="n">
        <v>70922306</v>
      </c>
      <c r="BA6" s="44"/>
      <c r="BB6" s="44"/>
      <c r="BC6" s="44"/>
      <c r="BD6" s="44"/>
      <c r="BE6" s="44" t="n">
        <f aca="false">BA6+BB6+BC6+BD6</f>
        <v>0</v>
      </c>
      <c r="BF6" s="254"/>
      <c r="BG6" s="256"/>
      <c r="BH6" s="257"/>
      <c r="BI6" s="196" t="s">
        <v>185</v>
      </c>
      <c r="BJ6" s="253" t="n">
        <v>70922306</v>
      </c>
      <c r="BK6" s="44"/>
      <c r="BL6" s="44"/>
      <c r="BM6" s="44"/>
      <c r="BN6" s="44"/>
      <c r="BO6" s="44" t="n">
        <f aca="false">BK6+BL6+BM6+BN6</f>
        <v>0</v>
      </c>
      <c r="BP6" s="254"/>
      <c r="BQ6" s="256"/>
      <c r="BR6" s="257"/>
      <c r="BS6" s="196" t="s">
        <v>185</v>
      </c>
      <c r="BT6" s="253" t="n">
        <v>70922306</v>
      </c>
      <c r="BU6" s="22" t="n">
        <f aca="false">+C6+M6+W6+AG6+AQ6+BA6+BK6</f>
        <v>5296</v>
      </c>
      <c r="BV6" s="22" t="n">
        <f aca="false">+D6+N6+X6+AH6+AR6+BB6+BL6</f>
        <v>40</v>
      </c>
      <c r="BW6" s="22" t="n">
        <f aca="false">+E6+O6+Y6+AI6+AS6+BC6+BM6</f>
        <v>2000</v>
      </c>
      <c r="BX6" s="22" t="n">
        <f aca="false">+F6+P6+Z6+AJ6+AT6+BD6+BN6</f>
        <v>88</v>
      </c>
      <c r="BY6" s="22" t="n">
        <f aca="false">+G6+Q6+AA6+AK6+AU6+BE6+BO6</f>
        <v>7424</v>
      </c>
      <c r="BZ6" s="24" t="n">
        <f aca="false">+H6+R6+AB6+AL6+AV6+BF6+BP6</f>
        <v>27.2</v>
      </c>
      <c r="CA6" s="255" t="n">
        <v>1485</v>
      </c>
      <c r="CB6" s="251" t="n">
        <f aca="false">+BY6+CA6</f>
        <v>8909</v>
      </c>
      <c r="CC6" s="102"/>
    </row>
    <row r="7" customFormat="false" ht="12.75" hidden="false" customHeight="false" outlineLevel="0" collapsed="false">
      <c r="A7" s="196" t="s">
        <v>186</v>
      </c>
      <c r="B7" s="253" t="n">
        <v>48133035</v>
      </c>
      <c r="C7" s="44"/>
      <c r="D7" s="44"/>
      <c r="E7" s="44"/>
      <c r="F7" s="44"/>
      <c r="G7" s="44" t="n">
        <f aca="false">C7+D7+E7+F7</f>
        <v>0</v>
      </c>
      <c r="H7" s="254"/>
      <c r="I7" s="198"/>
      <c r="J7" s="220"/>
      <c r="K7" s="196" t="s">
        <v>186</v>
      </c>
      <c r="L7" s="253" t="n">
        <v>48133035</v>
      </c>
      <c r="M7" s="44"/>
      <c r="N7" s="44"/>
      <c r="O7" s="44"/>
      <c r="P7" s="44"/>
      <c r="Q7" s="44" t="n">
        <f aca="false">M7+N7+O7+P7</f>
        <v>0</v>
      </c>
      <c r="R7" s="254"/>
      <c r="S7" s="255"/>
      <c r="T7" s="258"/>
      <c r="U7" s="196" t="s">
        <v>186</v>
      </c>
      <c r="V7" s="253" t="n">
        <v>48133035</v>
      </c>
      <c r="W7" s="44"/>
      <c r="X7" s="44"/>
      <c r="Y7" s="44"/>
      <c r="Z7" s="44"/>
      <c r="AA7" s="44" t="n">
        <f aca="false">W7+X7+Y7+Z7</f>
        <v>0</v>
      </c>
      <c r="AB7" s="254"/>
      <c r="AC7" s="256"/>
      <c r="AD7" s="257"/>
      <c r="AE7" s="196" t="s">
        <v>186</v>
      </c>
      <c r="AF7" s="253" t="n">
        <v>48133035</v>
      </c>
      <c r="AG7" s="44" t="n">
        <v>7818</v>
      </c>
      <c r="AH7" s="44" t="n">
        <v>155</v>
      </c>
      <c r="AI7" s="44" t="n">
        <v>2961</v>
      </c>
      <c r="AJ7" s="44" t="n">
        <v>586</v>
      </c>
      <c r="AK7" s="44" t="n">
        <f aca="false">AG7+AH7+AI7+AJ7</f>
        <v>11520</v>
      </c>
      <c r="AL7" s="254" t="n">
        <v>41.1</v>
      </c>
      <c r="AM7" s="255" t="n">
        <v>3415</v>
      </c>
      <c r="AN7" s="258" t="n">
        <f aca="false">+AK7+AM7</f>
        <v>14935</v>
      </c>
      <c r="AO7" s="196" t="s">
        <v>186</v>
      </c>
      <c r="AP7" s="253" t="n">
        <v>48133035</v>
      </c>
      <c r="AQ7" s="44"/>
      <c r="AR7" s="44"/>
      <c r="AS7" s="44"/>
      <c r="AT7" s="44"/>
      <c r="AU7" s="44" t="n">
        <f aca="false">AQ7+AR7+AS7+AT7</f>
        <v>0</v>
      </c>
      <c r="AV7" s="254"/>
      <c r="AW7" s="256"/>
      <c r="AX7" s="257"/>
      <c r="AY7" s="196" t="s">
        <v>186</v>
      </c>
      <c r="AZ7" s="253" t="n">
        <v>48133035</v>
      </c>
      <c r="BA7" s="44"/>
      <c r="BB7" s="44"/>
      <c r="BC7" s="44"/>
      <c r="BD7" s="44"/>
      <c r="BE7" s="44" t="n">
        <f aca="false">BA7+BB7+BC7+BD7</f>
        <v>0</v>
      </c>
      <c r="BF7" s="254"/>
      <c r="BG7" s="256"/>
      <c r="BH7" s="257"/>
      <c r="BI7" s="196" t="s">
        <v>186</v>
      </c>
      <c r="BJ7" s="253" t="n">
        <v>48133035</v>
      </c>
      <c r="BK7" s="44" t="n">
        <v>741</v>
      </c>
      <c r="BL7" s="44"/>
      <c r="BM7" s="44" t="n">
        <v>274</v>
      </c>
      <c r="BN7" s="44"/>
      <c r="BO7" s="44" t="n">
        <f aca="false">BK7+BL7+BM7+BN7</f>
        <v>1015</v>
      </c>
      <c r="BP7" s="254" t="n">
        <v>3</v>
      </c>
      <c r="BQ7" s="256"/>
      <c r="BR7" s="258" t="n">
        <f aca="false">+BO7+BQ7</f>
        <v>1015</v>
      </c>
      <c r="BS7" s="196" t="s">
        <v>186</v>
      </c>
      <c r="BT7" s="253" t="n">
        <v>48133035</v>
      </c>
      <c r="BU7" s="22" t="n">
        <f aca="false">+C7+M7+W7+AG7+AQ7+BA7+BK7</f>
        <v>8559</v>
      </c>
      <c r="BV7" s="22" t="n">
        <f aca="false">+D7+N7+X7+AH7+AR7+BB7+BL7</f>
        <v>155</v>
      </c>
      <c r="BW7" s="22" t="n">
        <f aca="false">+E7+O7+Y7+AI7+AS7+BC7+BM7</f>
        <v>3235</v>
      </c>
      <c r="BX7" s="22" t="n">
        <f aca="false">+F7+P7+Z7+AJ7+AT7+BD7+BN7</f>
        <v>586</v>
      </c>
      <c r="BY7" s="22" t="n">
        <f aca="false">+G7+Q7+AA7+AK7+AU7+BE7+BO7</f>
        <v>12535</v>
      </c>
      <c r="BZ7" s="24" t="n">
        <f aca="false">+H7+R7+AB7+AL7+AV7+BF7+BP7</f>
        <v>44.1</v>
      </c>
      <c r="CA7" s="255" t="n">
        <v>3415</v>
      </c>
      <c r="CB7" s="251" t="n">
        <f aca="false">+BY7+CA7</f>
        <v>15950</v>
      </c>
      <c r="CC7" s="102"/>
    </row>
    <row r="8" customFormat="false" ht="12.75" hidden="false" customHeight="false" outlineLevel="0" collapsed="false">
      <c r="A8" s="196" t="s">
        <v>187</v>
      </c>
      <c r="B8" s="253" t="n">
        <v>61388149</v>
      </c>
      <c r="C8" s="44"/>
      <c r="D8" s="44"/>
      <c r="E8" s="44"/>
      <c r="F8" s="44"/>
      <c r="G8" s="44" t="n">
        <f aca="false">C8+D8+E8+F8</f>
        <v>0</v>
      </c>
      <c r="H8" s="254"/>
      <c r="I8" s="198"/>
      <c r="J8" s="220"/>
      <c r="K8" s="196" t="s">
        <v>187</v>
      </c>
      <c r="L8" s="253" t="n">
        <v>61388149</v>
      </c>
      <c r="M8" s="44"/>
      <c r="N8" s="44"/>
      <c r="O8" s="44"/>
      <c r="P8" s="44"/>
      <c r="Q8" s="44" t="n">
        <f aca="false">M8+N8+O8+P8</f>
        <v>0</v>
      </c>
      <c r="R8" s="254"/>
      <c r="S8" s="255"/>
      <c r="T8" s="258"/>
      <c r="U8" s="196" t="s">
        <v>187</v>
      </c>
      <c r="V8" s="253" t="n">
        <v>61388149</v>
      </c>
      <c r="W8" s="44"/>
      <c r="X8" s="44"/>
      <c r="Y8" s="44"/>
      <c r="Z8" s="44"/>
      <c r="AA8" s="44" t="n">
        <f aca="false">W8+X8+Y8+Z8</f>
        <v>0</v>
      </c>
      <c r="AB8" s="254"/>
      <c r="AC8" s="256"/>
      <c r="AD8" s="257"/>
      <c r="AE8" s="196" t="s">
        <v>187</v>
      </c>
      <c r="AF8" s="253" t="n">
        <v>61388149</v>
      </c>
      <c r="AG8" s="44" t="n">
        <v>13717</v>
      </c>
      <c r="AH8" s="44" t="n">
        <v>74</v>
      </c>
      <c r="AI8" s="44" t="n">
        <v>5123</v>
      </c>
      <c r="AJ8" s="44" t="n">
        <v>199</v>
      </c>
      <c r="AK8" s="44" t="n">
        <f aca="false">AG8+AH8+AI8+AJ8</f>
        <v>19113</v>
      </c>
      <c r="AL8" s="254" t="n">
        <v>65.7</v>
      </c>
      <c r="AM8" s="255" t="n">
        <v>4781</v>
      </c>
      <c r="AN8" s="258" t="n">
        <f aca="false">+AK8+AM8</f>
        <v>23894</v>
      </c>
      <c r="AO8" s="196" t="s">
        <v>187</v>
      </c>
      <c r="AP8" s="253" t="n">
        <v>61388149</v>
      </c>
      <c r="AQ8" s="44"/>
      <c r="AR8" s="44"/>
      <c r="AS8" s="44"/>
      <c r="AT8" s="44"/>
      <c r="AU8" s="44" t="n">
        <f aca="false">AQ8+AR8+AS8+AT8</f>
        <v>0</v>
      </c>
      <c r="AV8" s="254"/>
      <c r="AW8" s="256"/>
      <c r="AX8" s="257"/>
      <c r="AY8" s="196" t="s">
        <v>187</v>
      </c>
      <c r="AZ8" s="253" t="n">
        <v>61388149</v>
      </c>
      <c r="BA8" s="44"/>
      <c r="BB8" s="44"/>
      <c r="BC8" s="44"/>
      <c r="BD8" s="44"/>
      <c r="BE8" s="44" t="n">
        <f aca="false">BA8+BB8+BC8+BD8</f>
        <v>0</v>
      </c>
      <c r="BF8" s="254"/>
      <c r="BG8" s="256"/>
      <c r="BH8" s="257"/>
      <c r="BI8" s="196" t="s">
        <v>187</v>
      </c>
      <c r="BJ8" s="253" t="n">
        <v>61388149</v>
      </c>
      <c r="BK8" s="44" t="n">
        <v>554</v>
      </c>
      <c r="BL8" s="44"/>
      <c r="BM8" s="44" t="n">
        <v>206</v>
      </c>
      <c r="BN8" s="44"/>
      <c r="BO8" s="44" t="n">
        <f aca="false">BK8+BL8+BM8+BN8</f>
        <v>760</v>
      </c>
      <c r="BP8" s="254" t="n">
        <v>3.3</v>
      </c>
      <c r="BQ8" s="256"/>
      <c r="BR8" s="258" t="n">
        <f aca="false">+BO8+BQ8</f>
        <v>760</v>
      </c>
      <c r="BS8" s="196" t="s">
        <v>187</v>
      </c>
      <c r="BT8" s="253" t="n">
        <v>61388149</v>
      </c>
      <c r="BU8" s="22" t="n">
        <f aca="false">+C8+M8+W8+AG8+AQ8+BA8+BK8</f>
        <v>14271</v>
      </c>
      <c r="BV8" s="22" t="n">
        <f aca="false">+D8+N8+X8+AH8+AR8+BB8+BL8</f>
        <v>74</v>
      </c>
      <c r="BW8" s="22" t="n">
        <f aca="false">+E8+O8+Y8+AI8+AS8+BC8+BM8</f>
        <v>5329</v>
      </c>
      <c r="BX8" s="22" t="n">
        <f aca="false">+F8+P8+Z8+AJ8+AT8+BD8+BN8</f>
        <v>199</v>
      </c>
      <c r="BY8" s="22" t="n">
        <f aca="false">+G8+Q8+AA8+AK8+AU8+BE8+BO8</f>
        <v>19873</v>
      </c>
      <c r="BZ8" s="24" t="n">
        <f aca="false">+H8+R8+AB8+AL8+AV8+BF8+BP8</f>
        <v>69</v>
      </c>
      <c r="CA8" s="255" t="n">
        <v>4781</v>
      </c>
      <c r="CB8" s="251" t="n">
        <f aca="false">+BY8+CA8</f>
        <v>24654</v>
      </c>
      <c r="CC8" s="102"/>
    </row>
    <row r="9" customFormat="false" ht="12.75" hidden="false" customHeight="false" outlineLevel="0" collapsed="false">
      <c r="A9" s="196" t="s">
        <v>188</v>
      </c>
      <c r="B9" s="253" t="n">
        <v>70845883</v>
      </c>
      <c r="C9" s="44"/>
      <c r="D9" s="44"/>
      <c r="E9" s="44"/>
      <c r="F9" s="44"/>
      <c r="G9" s="44" t="n">
        <f aca="false">C9+D9+E9+F9</f>
        <v>0</v>
      </c>
      <c r="H9" s="254"/>
      <c r="I9" s="198"/>
      <c r="J9" s="220"/>
      <c r="K9" s="196" t="s">
        <v>188</v>
      </c>
      <c r="L9" s="253" t="n">
        <v>70845883</v>
      </c>
      <c r="M9" s="44" t="n">
        <v>2233</v>
      </c>
      <c r="N9" s="44"/>
      <c r="O9" s="44" t="n">
        <v>824</v>
      </c>
      <c r="P9" s="44" t="n">
        <v>127</v>
      </c>
      <c r="Q9" s="44" t="n">
        <f aca="false">M9+N9+O9+P9</f>
        <v>3184</v>
      </c>
      <c r="R9" s="254" t="n">
        <v>10</v>
      </c>
      <c r="S9" s="255" t="n">
        <v>380</v>
      </c>
      <c r="T9" s="251" t="n">
        <f aca="false">+Q9+S9</f>
        <v>3564</v>
      </c>
      <c r="U9" s="196" t="s">
        <v>188</v>
      </c>
      <c r="V9" s="253" t="n">
        <v>70845883</v>
      </c>
      <c r="W9" s="44"/>
      <c r="X9" s="44"/>
      <c r="Y9" s="44"/>
      <c r="Z9" s="44"/>
      <c r="AA9" s="44" t="n">
        <f aca="false">W9+X9+Y9+Z9</f>
        <v>0</v>
      </c>
      <c r="AB9" s="254"/>
      <c r="AC9" s="256"/>
      <c r="AD9" s="257"/>
      <c r="AE9" s="196" t="s">
        <v>188</v>
      </c>
      <c r="AF9" s="253" t="n">
        <v>70845883</v>
      </c>
      <c r="AG9" s="44"/>
      <c r="AH9" s="44"/>
      <c r="AI9" s="44"/>
      <c r="AJ9" s="44"/>
      <c r="AK9" s="44" t="n">
        <f aca="false">AG9+AH9+AI9+AJ9</f>
        <v>0</v>
      </c>
      <c r="AL9" s="254"/>
      <c r="AM9" s="256"/>
      <c r="AN9" s="257"/>
      <c r="AO9" s="196" t="s">
        <v>188</v>
      </c>
      <c r="AP9" s="253" t="n">
        <v>70845883</v>
      </c>
      <c r="AQ9" s="44"/>
      <c r="AR9" s="44"/>
      <c r="AS9" s="44"/>
      <c r="AT9" s="44"/>
      <c r="AU9" s="44" t="n">
        <f aca="false">AQ9+AR9+AS9+AT9</f>
        <v>0</v>
      </c>
      <c r="AV9" s="254"/>
      <c r="AW9" s="256"/>
      <c r="AX9" s="257"/>
      <c r="AY9" s="196" t="s">
        <v>188</v>
      </c>
      <c r="AZ9" s="253" t="n">
        <v>70845883</v>
      </c>
      <c r="BA9" s="44"/>
      <c r="BB9" s="44"/>
      <c r="BC9" s="44"/>
      <c r="BD9" s="44"/>
      <c r="BE9" s="44" t="n">
        <f aca="false">BA9+BB9+BC9+BD9</f>
        <v>0</v>
      </c>
      <c r="BF9" s="254"/>
      <c r="BG9" s="256"/>
      <c r="BH9" s="257"/>
      <c r="BI9" s="196" t="s">
        <v>188</v>
      </c>
      <c r="BJ9" s="253" t="n">
        <v>70845883</v>
      </c>
      <c r="BK9" s="44"/>
      <c r="BL9" s="44"/>
      <c r="BM9" s="44"/>
      <c r="BN9" s="44"/>
      <c r="BO9" s="44" t="n">
        <f aca="false">BK9+BL9+BM9+BN9</f>
        <v>0</v>
      </c>
      <c r="BP9" s="254"/>
      <c r="BQ9" s="256"/>
      <c r="BR9" s="257"/>
      <c r="BS9" s="196" t="s">
        <v>188</v>
      </c>
      <c r="BT9" s="253" t="n">
        <v>70845883</v>
      </c>
      <c r="BU9" s="22" t="n">
        <f aca="false">+C9+M9+W9+AG9+AQ9+BA9+BK9</f>
        <v>2233</v>
      </c>
      <c r="BV9" s="22" t="n">
        <f aca="false">+D9+N9+X9+AH9+AR9+BB9+BL9</f>
        <v>0</v>
      </c>
      <c r="BW9" s="22" t="n">
        <f aca="false">+E9+O9+Y9+AI9+AS9+BC9+BM9</f>
        <v>824</v>
      </c>
      <c r="BX9" s="22" t="n">
        <f aca="false">+F9+P9+Z9+AJ9+AT9+BD9+BN9</f>
        <v>127</v>
      </c>
      <c r="BY9" s="22" t="n">
        <f aca="false">+G9+Q9+AA9+AK9+AU9+BE9+BO9</f>
        <v>3184</v>
      </c>
      <c r="BZ9" s="24" t="n">
        <f aca="false">+H9+R9+AB9+AL9+AV9+BF9+BP9</f>
        <v>10</v>
      </c>
      <c r="CA9" s="255" t="n">
        <v>380</v>
      </c>
      <c r="CB9" s="251" t="n">
        <f aca="false">+BY9+CA9</f>
        <v>3564</v>
      </c>
      <c r="CC9" s="102"/>
    </row>
    <row r="10" customFormat="false" ht="12.75" hidden="false" customHeight="false" outlineLevel="0" collapsed="false">
      <c r="A10" s="196" t="s">
        <v>189</v>
      </c>
      <c r="B10" s="253" t="n">
        <v>61388882</v>
      </c>
      <c r="C10" s="44"/>
      <c r="D10" s="44"/>
      <c r="E10" s="44"/>
      <c r="F10" s="44"/>
      <c r="G10" s="44" t="n">
        <f aca="false">C10+D10+E10+F10</f>
        <v>0</v>
      </c>
      <c r="H10" s="254"/>
      <c r="I10" s="198"/>
      <c r="J10" s="220"/>
      <c r="K10" s="196" t="s">
        <v>189</v>
      </c>
      <c r="L10" s="253" t="n">
        <v>61388882</v>
      </c>
      <c r="M10" s="44" t="n">
        <v>6159</v>
      </c>
      <c r="N10" s="44" t="n">
        <v>37</v>
      </c>
      <c r="O10" s="44" t="n">
        <v>2413</v>
      </c>
      <c r="P10" s="44" t="n">
        <v>290</v>
      </c>
      <c r="Q10" s="44" t="n">
        <f aca="false">M10+N10+O10+P10</f>
        <v>8899</v>
      </c>
      <c r="R10" s="254" t="n">
        <v>25.8</v>
      </c>
      <c r="S10" s="255" t="n">
        <v>1193</v>
      </c>
      <c r="T10" s="251" t="n">
        <f aca="false">+Q10+S10</f>
        <v>10092</v>
      </c>
      <c r="U10" s="196" t="s">
        <v>189</v>
      </c>
      <c r="V10" s="253" t="n">
        <v>61388882</v>
      </c>
      <c r="W10" s="44"/>
      <c r="X10" s="44"/>
      <c r="Y10" s="44"/>
      <c r="Z10" s="44"/>
      <c r="AA10" s="44" t="n">
        <f aca="false">W10+X10+Y10+Z10</f>
        <v>0</v>
      </c>
      <c r="AB10" s="254"/>
      <c r="AC10" s="256"/>
      <c r="AD10" s="257"/>
      <c r="AE10" s="196" t="s">
        <v>189</v>
      </c>
      <c r="AF10" s="253" t="n">
        <v>61388882</v>
      </c>
      <c r="AG10" s="44"/>
      <c r="AH10" s="44"/>
      <c r="AI10" s="44"/>
      <c r="AJ10" s="44"/>
      <c r="AK10" s="44" t="n">
        <f aca="false">AG10+AH10+AI10+AJ10</f>
        <v>0</v>
      </c>
      <c r="AL10" s="254"/>
      <c r="AM10" s="256"/>
      <c r="AN10" s="257"/>
      <c r="AO10" s="196" t="s">
        <v>189</v>
      </c>
      <c r="AP10" s="253" t="n">
        <v>61388882</v>
      </c>
      <c r="AQ10" s="44"/>
      <c r="AR10" s="44"/>
      <c r="AS10" s="44"/>
      <c r="AT10" s="44"/>
      <c r="AU10" s="44" t="n">
        <f aca="false">AQ10+AR10+AS10+AT10</f>
        <v>0</v>
      </c>
      <c r="AV10" s="254"/>
      <c r="AW10" s="256"/>
      <c r="AX10" s="257"/>
      <c r="AY10" s="196" t="s">
        <v>189</v>
      </c>
      <c r="AZ10" s="253" t="n">
        <v>61388882</v>
      </c>
      <c r="BA10" s="44"/>
      <c r="BB10" s="44"/>
      <c r="BC10" s="44"/>
      <c r="BD10" s="44"/>
      <c r="BE10" s="44" t="n">
        <f aca="false">BA10+BB10+BC10+BD10</f>
        <v>0</v>
      </c>
      <c r="BF10" s="254"/>
      <c r="BG10" s="256"/>
      <c r="BH10" s="257"/>
      <c r="BI10" s="196" t="s">
        <v>189</v>
      </c>
      <c r="BJ10" s="253" t="n">
        <v>61388882</v>
      </c>
      <c r="BK10" s="44" t="n">
        <v>751</v>
      </c>
      <c r="BL10" s="44"/>
      <c r="BM10" s="44" t="n">
        <v>171</v>
      </c>
      <c r="BN10" s="44"/>
      <c r="BO10" s="44" t="n">
        <f aca="false">BK10+BL10+BM10+BN10</f>
        <v>922</v>
      </c>
      <c r="BP10" s="254" t="n">
        <v>4</v>
      </c>
      <c r="BQ10" s="256"/>
      <c r="BR10" s="258" t="n">
        <f aca="false">+BO10+BQ10</f>
        <v>922</v>
      </c>
      <c r="BS10" s="196" t="s">
        <v>189</v>
      </c>
      <c r="BT10" s="253" t="n">
        <v>61388882</v>
      </c>
      <c r="BU10" s="22" t="n">
        <f aca="false">+C10+M10+W10+AG10+AQ10+BA10+BK10</f>
        <v>6910</v>
      </c>
      <c r="BV10" s="22" t="n">
        <f aca="false">+D10+N10+X10+AH10+AR10+BB10+BL10</f>
        <v>37</v>
      </c>
      <c r="BW10" s="22" t="n">
        <f aca="false">+E10+O10+Y10+AI10+AS10+BC10+BM10</f>
        <v>2584</v>
      </c>
      <c r="BX10" s="22" t="n">
        <f aca="false">+F10+P10+Z10+AJ10+AT10+BD10+BN10</f>
        <v>290</v>
      </c>
      <c r="BY10" s="22" t="n">
        <f aca="false">+G10+Q10+AA10+AK10+AU10+BE10+BO10</f>
        <v>9821</v>
      </c>
      <c r="BZ10" s="24" t="n">
        <f aca="false">+H10+R10+AB10+AL10+AV10+BF10+BP10</f>
        <v>29.8</v>
      </c>
      <c r="CA10" s="255" t="n">
        <v>1193</v>
      </c>
      <c r="CB10" s="251" t="n">
        <f aca="false">+BY10+CA10</f>
        <v>11014</v>
      </c>
      <c r="CC10" s="102"/>
    </row>
    <row r="11" customFormat="false" ht="12.75" hidden="false" customHeight="false" outlineLevel="0" collapsed="false">
      <c r="A11" s="196" t="s">
        <v>190</v>
      </c>
      <c r="B11" s="253" t="n">
        <v>65993705</v>
      </c>
      <c r="C11" s="44"/>
      <c r="D11" s="44"/>
      <c r="E11" s="44"/>
      <c r="F11" s="44"/>
      <c r="G11" s="44" t="n">
        <f aca="false">C11+D11+E11+F11</f>
        <v>0</v>
      </c>
      <c r="H11" s="254"/>
      <c r="I11" s="198"/>
      <c r="J11" s="220"/>
      <c r="K11" s="196" t="s">
        <v>190</v>
      </c>
      <c r="L11" s="253" t="n">
        <v>65993705</v>
      </c>
      <c r="M11" s="44"/>
      <c r="N11" s="44"/>
      <c r="O11" s="44"/>
      <c r="P11" s="44"/>
      <c r="Q11" s="44" t="n">
        <f aca="false">M11+N11+O11+P11</f>
        <v>0</v>
      </c>
      <c r="R11" s="254"/>
      <c r="S11" s="255"/>
      <c r="T11" s="258"/>
      <c r="U11" s="196" t="s">
        <v>190</v>
      </c>
      <c r="V11" s="253" t="n">
        <v>65993705</v>
      </c>
      <c r="W11" s="44" t="n">
        <v>1874</v>
      </c>
      <c r="X11" s="44" t="n">
        <v>30</v>
      </c>
      <c r="Y11" s="44" t="n">
        <v>701</v>
      </c>
      <c r="Z11" s="44" t="n">
        <v>72</v>
      </c>
      <c r="AA11" s="44" t="n">
        <f aca="false">W11+X11+Y11+Z11</f>
        <v>2677</v>
      </c>
      <c r="AB11" s="254" t="n">
        <v>11.7</v>
      </c>
      <c r="AC11" s="255" t="n">
        <v>1116</v>
      </c>
      <c r="AD11" s="258" t="n">
        <f aca="false">+AA11+AC11</f>
        <v>3793</v>
      </c>
      <c r="AE11" s="196" t="s">
        <v>190</v>
      </c>
      <c r="AF11" s="253" t="n">
        <v>65993705</v>
      </c>
      <c r="AG11" s="44"/>
      <c r="AH11" s="44"/>
      <c r="AI11" s="44"/>
      <c r="AJ11" s="44"/>
      <c r="AK11" s="44" t="n">
        <f aca="false">AG11+AH11+AI11+AJ11</f>
        <v>0</v>
      </c>
      <c r="AL11" s="254"/>
      <c r="AM11" s="256"/>
      <c r="AN11" s="257"/>
      <c r="AO11" s="196" t="s">
        <v>190</v>
      </c>
      <c r="AP11" s="253" t="n">
        <v>65993705</v>
      </c>
      <c r="AQ11" s="44"/>
      <c r="AR11" s="44"/>
      <c r="AS11" s="44"/>
      <c r="AT11" s="44"/>
      <c r="AU11" s="44" t="n">
        <f aca="false">AQ11+AR11+AS11+AT11</f>
        <v>0</v>
      </c>
      <c r="AV11" s="254"/>
      <c r="AW11" s="256"/>
      <c r="AX11" s="257"/>
      <c r="AY11" s="196" t="s">
        <v>190</v>
      </c>
      <c r="AZ11" s="253" t="n">
        <v>65993705</v>
      </c>
      <c r="BA11" s="44"/>
      <c r="BB11" s="44"/>
      <c r="BC11" s="44"/>
      <c r="BD11" s="44"/>
      <c r="BE11" s="44" t="n">
        <f aca="false">BA11+BB11+BC11+BD11</f>
        <v>0</v>
      </c>
      <c r="BF11" s="254"/>
      <c r="BG11" s="256"/>
      <c r="BH11" s="257"/>
      <c r="BI11" s="196" t="s">
        <v>190</v>
      </c>
      <c r="BJ11" s="253" t="n">
        <v>65993705</v>
      </c>
      <c r="BK11" s="44"/>
      <c r="BL11" s="44"/>
      <c r="BM11" s="44"/>
      <c r="BN11" s="44"/>
      <c r="BO11" s="44" t="n">
        <f aca="false">BK11+BL11+BM11+BN11</f>
        <v>0</v>
      </c>
      <c r="BP11" s="254"/>
      <c r="BQ11" s="256"/>
      <c r="BR11" s="257"/>
      <c r="BS11" s="196" t="s">
        <v>190</v>
      </c>
      <c r="BT11" s="253" t="n">
        <v>65993705</v>
      </c>
      <c r="BU11" s="22" t="n">
        <f aca="false">+C11+M11+W11+AG11+AQ11+BA11+BK11</f>
        <v>1874</v>
      </c>
      <c r="BV11" s="22" t="n">
        <f aca="false">+D11+N11+X11+AH11+AR11+BB11+BL11</f>
        <v>30</v>
      </c>
      <c r="BW11" s="22" t="n">
        <f aca="false">+E11+O11+Y11+AI11+AS11+BC11+BM11</f>
        <v>701</v>
      </c>
      <c r="BX11" s="22" t="n">
        <f aca="false">+F11+P11+Z11+AJ11+AT11+BD11+BN11</f>
        <v>72</v>
      </c>
      <c r="BY11" s="22" t="n">
        <f aca="false">+G11+Q11+AA11+AK11+AU11+BE11+BO11</f>
        <v>2677</v>
      </c>
      <c r="BZ11" s="24" t="n">
        <f aca="false">+H11+R11+AB11+AL11+AV11+BF11+BP11</f>
        <v>11.7</v>
      </c>
      <c r="CA11" s="198" t="n">
        <v>1116</v>
      </c>
      <c r="CB11" s="251" t="n">
        <f aca="false">+BY11+CA11</f>
        <v>3793</v>
      </c>
      <c r="CC11" s="102"/>
    </row>
    <row r="12" customFormat="false" ht="12.75" hidden="false" customHeight="false" outlineLevel="0" collapsed="false">
      <c r="A12" s="196" t="s">
        <v>191</v>
      </c>
      <c r="B12" s="253" t="n">
        <v>48135411</v>
      </c>
      <c r="C12" s="44"/>
      <c r="D12" s="44"/>
      <c r="E12" s="44"/>
      <c r="F12" s="44"/>
      <c r="G12" s="44" t="n">
        <f aca="false">C12+D12+E12+F12</f>
        <v>0</v>
      </c>
      <c r="H12" s="254"/>
      <c r="I12" s="198"/>
      <c r="J12" s="220"/>
      <c r="K12" s="196" t="s">
        <v>191</v>
      </c>
      <c r="L12" s="253" t="n">
        <v>48135411</v>
      </c>
      <c r="M12" s="44" t="n">
        <v>8432</v>
      </c>
      <c r="N12" s="44" t="n">
        <v>103</v>
      </c>
      <c r="O12" s="44" t="n">
        <v>3176</v>
      </c>
      <c r="P12" s="44" t="n">
        <v>705</v>
      </c>
      <c r="Q12" s="44" t="n">
        <f aca="false">M12+N12+O12+P12</f>
        <v>12416</v>
      </c>
      <c r="R12" s="254" t="n">
        <v>39.8</v>
      </c>
      <c r="S12" s="255" t="n">
        <v>4400</v>
      </c>
      <c r="T12" s="251" t="n">
        <f aca="false">+Q12+S12</f>
        <v>16816</v>
      </c>
      <c r="U12" s="196" t="s">
        <v>191</v>
      </c>
      <c r="V12" s="253" t="n">
        <v>48135411</v>
      </c>
      <c r="W12" s="44"/>
      <c r="X12" s="44"/>
      <c r="Y12" s="44"/>
      <c r="Z12" s="44"/>
      <c r="AA12" s="44" t="n">
        <f aca="false">W12+X12+Y12+Z12</f>
        <v>0</v>
      </c>
      <c r="AB12" s="254"/>
      <c r="AC12" s="256"/>
      <c r="AD12" s="257"/>
      <c r="AE12" s="196" t="s">
        <v>191</v>
      </c>
      <c r="AF12" s="253" t="n">
        <v>48135411</v>
      </c>
      <c r="AG12" s="44"/>
      <c r="AH12" s="44"/>
      <c r="AI12" s="44"/>
      <c r="AJ12" s="44"/>
      <c r="AK12" s="44" t="n">
        <f aca="false">AG12+AH12+AI12+AJ12</f>
        <v>0</v>
      </c>
      <c r="AL12" s="254"/>
      <c r="AM12" s="256"/>
      <c r="AN12" s="257"/>
      <c r="AO12" s="196" t="s">
        <v>191</v>
      </c>
      <c r="AP12" s="253" t="n">
        <v>48135411</v>
      </c>
      <c r="AQ12" s="44"/>
      <c r="AR12" s="44"/>
      <c r="AS12" s="44"/>
      <c r="AT12" s="44"/>
      <c r="AU12" s="44" t="n">
        <f aca="false">AQ12+AR12+AS12+AT12</f>
        <v>0</v>
      </c>
      <c r="AV12" s="254"/>
      <c r="AW12" s="256"/>
      <c r="AX12" s="257"/>
      <c r="AY12" s="196" t="s">
        <v>191</v>
      </c>
      <c r="AZ12" s="253" t="n">
        <v>48135411</v>
      </c>
      <c r="BA12" s="44"/>
      <c r="BB12" s="44"/>
      <c r="BC12" s="44"/>
      <c r="BD12" s="44"/>
      <c r="BE12" s="44" t="n">
        <f aca="false">BA12+BB12+BC12+BD12</f>
        <v>0</v>
      </c>
      <c r="BF12" s="254"/>
      <c r="BG12" s="256"/>
      <c r="BH12" s="257"/>
      <c r="BI12" s="196" t="s">
        <v>191</v>
      </c>
      <c r="BJ12" s="253" t="n">
        <v>48135411</v>
      </c>
      <c r="BK12" s="44"/>
      <c r="BL12" s="44"/>
      <c r="BM12" s="44"/>
      <c r="BN12" s="44"/>
      <c r="BO12" s="44" t="n">
        <f aca="false">BK12+BL12+BM12+BN12</f>
        <v>0</v>
      </c>
      <c r="BP12" s="254"/>
      <c r="BQ12" s="256"/>
      <c r="BR12" s="257"/>
      <c r="BS12" s="196" t="s">
        <v>191</v>
      </c>
      <c r="BT12" s="253" t="n">
        <v>48135411</v>
      </c>
      <c r="BU12" s="22" t="n">
        <f aca="false">+C12+M12+W12+AG12+AQ12+BA12+BK12</f>
        <v>8432</v>
      </c>
      <c r="BV12" s="22" t="n">
        <f aca="false">+D12+N12+X12+AH12+AR12+BB12+BL12</f>
        <v>103</v>
      </c>
      <c r="BW12" s="22" t="n">
        <f aca="false">+E12+O12+Y12+AI12+AS12+BC12+BM12</f>
        <v>3176</v>
      </c>
      <c r="BX12" s="22" t="n">
        <f aca="false">+F12+P12+Z12+AJ12+AT12+BD12+BN12</f>
        <v>705</v>
      </c>
      <c r="BY12" s="22" t="n">
        <f aca="false">+G12+Q12+AA12+AK12+AU12+BE12+BO12</f>
        <v>12416</v>
      </c>
      <c r="BZ12" s="24" t="n">
        <f aca="false">+H12+R12+AB12+AL12+AV12+BF12+BP12</f>
        <v>39.8</v>
      </c>
      <c r="CA12" s="255" t="n">
        <v>4400</v>
      </c>
      <c r="CB12" s="251" t="n">
        <f aca="false">+BY12+CA12</f>
        <v>16816</v>
      </c>
      <c r="CC12" s="102"/>
    </row>
    <row r="13" customFormat="false" ht="12.75" hidden="false" customHeight="false" outlineLevel="0" collapsed="false">
      <c r="A13" s="196" t="s">
        <v>192</v>
      </c>
      <c r="B13" s="253" t="n">
        <v>60446714</v>
      </c>
      <c r="C13" s="44"/>
      <c r="D13" s="44"/>
      <c r="E13" s="44"/>
      <c r="F13" s="44"/>
      <c r="G13" s="44" t="n">
        <f aca="false">C13+D13+E13+F13</f>
        <v>0</v>
      </c>
      <c r="H13" s="254"/>
      <c r="I13" s="198"/>
      <c r="J13" s="220"/>
      <c r="K13" s="196" t="s">
        <v>192</v>
      </c>
      <c r="L13" s="253" t="n">
        <v>60446714</v>
      </c>
      <c r="M13" s="44" t="n">
        <v>5307</v>
      </c>
      <c r="N13" s="44"/>
      <c r="O13" s="44" t="n">
        <v>1970</v>
      </c>
      <c r="P13" s="44" t="n">
        <v>520</v>
      </c>
      <c r="Q13" s="44" t="n">
        <f aca="false">M13+N13+O13+P13</f>
        <v>7797</v>
      </c>
      <c r="R13" s="254" t="n">
        <v>23.8</v>
      </c>
      <c r="S13" s="255" t="n">
        <v>473</v>
      </c>
      <c r="T13" s="251" t="n">
        <f aca="false">+Q13+S13</f>
        <v>8270</v>
      </c>
      <c r="U13" s="196" t="s">
        <v>192</v>
      </c>
      <c r="V13" s="253" t="n">
        <v>60446714</v>
      </c>
      <c r="W13" s="44"/>
      <c r="X13" s="44"/>
      <c r="Y13" s="44"/>
      <c r="Z13" s="44"/>
      <c r="AA13" s="44" t="n">
        <f aca="false">W13+X13+Y13+Z13</f>
        <v>0</v>
      </c>
      <c r="AB13" s="254"/>
      <c r="AC13" s="256"/>
      <c r="AD13" s="257"/>
      <c r="AE13" s="196" t="s">
        <v>192</v>
      </c>
      <c r="AF13" s="253" t="n">
        <v>60446714</v>
      </c>
      <c r="AG13" s="44"/>
      <c r="AH13" s="44"/>
      <c r="AI13" s="44"/>
      <c r="AJ13" s="44"/>
      <c r="AK13" s="44" t="n">
        <f aca="false">AG13+AH13+AI13+AJ13</f>
        <v>0</v>
      </c>
      <c r="AL13" s="254"/>
      <c r="AM13" s="256"/>
      <c r="AN13" s="257"/>
      <c r="AO13" s="196" t="s">
        <v>192</v>
      </c>
      <c r="AP13" s="253" t="n">
        <v>60446714</v>
      </c>
      <c r="AQ13" s="44"/>
      <c r="AR13" s="44"/>
      <c r="AS13" s="44"/>
      <c r="AT13" s="44"/>
      <c r="AU13" s="44" t="n">
        <f aca="false">AQ13+AR13+AS13+AT13</f>
        <v>0</v>
      </c>
      <c r="AV13" s="254"/>
      <c r="AW13" s="256"/>
      <c r="AX13" s="257"/>
      <c r="AY13" s="196" t="s">
        <v>192</v>
      </c>
      <c r="AZ13" s="253" t="n">
        <v>60446714</v>
      </c>
      <c r="BA13" s="44"/>
      <c r="BB13" s="44"/>
      <c r="BC13" s="44"/>
      <c r="BD13" s="44"/>
      <c r="BE13" s="44" t="n">
        <f aca="false">BA13+BB13+BC13+BD13</f>
        <v>0</v>
      </c>
      <c r="BF13" s="254"/>
      <c r="BG13" s="256"/>
      <c r="BH13" s="257"/>
      <c r="BI13" s="196" t="s">
        <v>192</v>
      </c>
      <c r="BJ13" s="253" t="n">
        <v>60446714</v>
      </c>
      <c r="BK13" s="44"/>
      <c r="BL13" s="44"/>
      <c r="BM13" s="44"/>
      <c r="BN13" s="44"/>
      <c r="BO13" s="44" t="n">
        <f aca="false">BK13+BL13+BM13+BN13</f>
        <v>0</v>
      </c>
      <c r="BP13" s="254"/>
      <c r="BQ13" s="256"/>
      <c r="BR13" s="257"/>
      <c r="BS13" s="196" t="s">
        <v>192</v>
      </c>
      <c r="BT13" s="253" t="n">
        <v>60446714</v>
      </c>
      <c r="BU13" s="22" t="n">
        <f aca="false">+C13+M13+W13+AG13+AQ13+BA13+BK13</f>
        <v>5307</v>
      </c>
      <c r="BV13" s="22" t="n">
        <f aca="false">+D13+N13+X13+AH13+AR13+BB13+BL13</f>
        <v>0</v>
      </c>
      <c r="BW13" s="22" t="n">
        <f aca="false">+E13+O13+Y13+AI13+AS13+BC13+BM13</f>
        <v>1970</v>
      </c>
      <c r="BX13" s="22" t="n">
        <f aca="false">+F13+P13+Z13+AJ13+AT13+BD13+BN13</f>
        <v>520</v>
      </c>
      <c r="BY13" s="22" t="n">
        <f aca="false">+G13+Q13+AA13+AK13+AU13+BE13+BO13</f>
        <v>7797</v>
      </c>
      <c r="BZ13" s="24" t="n">
        <f aca="false">+H13+R13+AB13+AL13+AV13+BF13+BP13</f>
        <v>23.8</v>
      </c>
      <c r="CA13" s="255" t="n">
        <v>473</v>
      </c>
      <c r="CB13" s="251" t="n">
        <f aca="false">+BY13+CA13</f>
        <v>8270</v>
      </c>
      <c r="CC13" s="102"/>
    </row>
    <row r="14" customFormat="false" ht="12.75" hidden="false" customHeight="false" outlineLevel="0" collapsed="false">
      <c r="A14" s="196" t="s">
        <v>193</v>
      </c>
      <c r="B14" s="253" t="n">
        <v>60446170</v>
      </c>
      <c r="C14" s="44"/>
      <c r="D14" s="44"/>
      <c r="E14" s="44"/>
      <c r="F14" s="44"/>
      <c r="G14" s="44" t="n">
        <f aca="false">C14+D14+E14+F14</f>
        <v>0</v>
      </c>
      <c r="H14" s="254"/>
      <c r="I14" s="198"/>
      <c r="J14" s="220"/>
      <c r="K14" s="196" t="s">
        <v>193</v>
      </c>
      <c r="L14" s="253" t="n">
        <v>60446170</v>
      </c>
      <c r="M14" s="44" t="n">
        <v>5788</v>
      </c>
      <c r="N14" s="44" t="n">
        <v>20</v>
      </c>
      <c r="O14" s="44" t="n">
        <v>2158</v>
      </c>
      <c r="P14" s="44" t="n">
        <v>207</v>
      </c>
      <c r="Q14" s="44" t="n">
        <f aca="false">M14+N14+O14+P14</f>
        <v>8173</v>
      </c>
      <c r="R14" s="254" t="n">
        <v>27</v>
      </c>
      <c r="S14" s="255" t="n">
        <v>624</v>
      </c>
      <c r="T14" s="251" t="n">
        <f aca="false">+Q14+S14</f>
        <v>8797</v>
      </c>
      <c r="U14" s="196" t="s">
        <v>193</v>
      </c>
      <c r="V14" s="253" t="n">
        <v>60446170</v>
      </c>
      <c r="W14" s="44"/>
      <c r="X14" s="44"/>
      <c r="Y14" s="44"/>
      <c r="Z14" s="44"/>
      <c r="AA14" s="44" t="n">
        <f aca="false">W14+X14+Y14+Z14</f>
        <v>0</v>
      </c>
      <c r="AB14" s="254"/>
      <c r="AC14" s="256"/>
      <c r="AD14" s="257"/>
      <c r="AE14" s="196" t="s">
        <v>193</v>
      </c>
      <c r="AF14" s="253" t="n">
        <v>60446170</v>
      </c>
      <c r="AG14" s="44"/>
      <c r="AH14" s="44"/>
      <c r="AI14" s="44"/>
      <c r="AJ14" s="44"/>
      <c r="AK14" s="44" t="n">
        <f aca="false">AG14+AH14+AI14+AJ14</f>
        <v>0</v>
      </c>
      <c r="AL14" s="254"/>
      <c r="AM14" s="256"/>
      <c r="AN14" s="257"/>
      <c r="AO14" s="196" t="s">
        <v>193</v>
      </c>
      <c r="AP14" s="253" t="n">
        <v>60446170</v>
      </c>
      <c r="AQ14" s="44"/>
      <c r="AR14" s="44"/>
      <c r="AS14" s="44"/>
      <c r="AT14" s="44"/>
      <c r="AU14" s="44" t="n">
        <f aca="false">AQ14+AR14+AS14+AT14</f>
        <v>0</v>
      </c>
      <c r="AV14" s="254"/>
      <c r="AW14" s="256"/>
      <c r="AX14" s="257"/>
      <c r="AY14" s="196" t="s">
        <v>193</v>
      </c>
      <c r="AZ14" s="253" t="n">
        <v>60446170</v>
      </c>
      <c r="BA14" s="44"/>
      <c r="BB14" s="44"/>
      <c r="BC14" s="44"/>
      <c r="BD14" s="44"/>
      <c r="BE14" s="44" t="n">
        <f aca="false">BA14+BB14+BC14+BD14</f>
        <v>0</v>
      </c>
      <c r="BF14" s="254"/>
      <c r="BG14" s="256"/>
      <c r="BH14" s="257"/>
      <c r="BI14" s="196" t="s">
        <v>193</v>
      </c>
      <c r="BJ14" s="253" t="n">
        <v>60446170</v>
      </c>
      <c r="BK14" s="44"/>
      <c r="BL14" s="44"/>
      <c r="BM14" s="44"/>
      <c r="BN14" s="44"/>
      <c r="BO14" s="44" t="n">
        <f aca="false">BK14+BL14+BM14+BN14</f>
        <v>0</v>
      </c>
      <c r="BP14" s="254"/>
      <c r="BQ14" s="256"/>
      <c r="BR14" s="257"/>
      <c r="BS14" s="196" t="s">
        <v>193</v>
      </c>
      <c r="BT14" s="253" t="n">
        <v>60446170</v>
      </c>
      <c r="BU14" s="22" t="n">
        <f aca="false">+C14+M14+W14+AG14+AQ14+BA14+BK14</f>
        <v>5788</v>
      </c>
      <c r="BV14" s="22" t="n">
        <f aca="false">+D14+N14+X14+AH14+AR14+BB14+BL14</f>
        <v>20</v>
      </c>
      <c r="BW14" s="22" t="n">
        <f aca="false">+E14+O14+Y14+AI14+AS14+BC14+BM14</f>
        <v>2158</v>
      </c>
      <c r="BX14" s="22" t="n">
        <f aca="false">+F14+P14+Z14+AJ14+AT14+BD14+BN14</f>
        <v>207</v>
      </c>
      <c r="BY14" s="22" t="n">
        <f aca="false">+G14+Q14+AA14+AK14+AU14+BE14+BO14</f>
        <v>8173</v>
      </c>
      <c r="BZ14" s="24" t="n">
        <f aca="false">+H14+R14+AB14+AL14+AV14+BF14+BP14</f>
        <v>27</v>
      </c>
      <c r="CA14" s="255" t="n">
        <v>624</v>
      </c>
      <c r="CB14" s="251" t="n">
        <f aca="false">+BY14+CA14</f>
        <v>8797</v>
      </c>
      <c r="CC14" s="102"/>
    </row>
    <row r="15" customFormat="false" ht="12.75" hidden="false" customHeight="false" outlineLevel="0" collapsed="false">
      <c r="A15" s="196" t="s">
        <v>194</v>
      </c>
      <c r="B15" s="253" t="n">
        <v>60446161</v>
      </c>
      <c r="C15" s="44"/>
      <c r="D15" s="44"/>
      <c r="E15" s="44"/>
      <c r="F15" s="44"/>
      <c r="G15" s="44" t="n">
        <f aca="false">C15+D15+E15+F15</f>
        <v>0</v>
      </c>
      <c r="H15" s="254"/>
      <c r="I15" s="198"/>
      <c r="J15" s="220"/>
      <c r="K15" s="196" t="s">
        <v>194</v>
      </c>
      <c r="L15" s="253" t="n">
        <v>60446161</v>
      </c>
      <c r="M15" s="44" t="n">
        <v>6466</v>
      </c>
      <c r="N15" s="44" t="n">
        <v>50</v>
      </c>
      <c r="O15" s="44" t="n">
        <v>2425</v>
      </c>
      <c r="P15" s="44" t="n">
        <v>165</v>
      </c>
      <c r="Q15" s="44" t="n">
        <f aca="false">M15+N15+O15+P15</f>
        <v>9106</v>
      </c>
      <c r="R15" s="254" t="n">
        <v>28.1</v>
      </c>
      <c r="S15" s="255" t="n">
        <v>1160</v>
      </c>
      <c r="T15" s="251" t="n">
        <f aca="false">+Q15+S15</f>
        <v>10266</v>
      </c>
      <c r="U15" s="196" t="s">
        <v>194</v>
      </c>
      <c r="V15" s="253" t="n">
        <v>60446161</v>
      </c>
      <c r="W15" s="44"/>
      <c r="X15" s="44"/>
      <c r="Y15" s="44"/>
      <c r="Z15" s="44"/>
      <c r="AA15" s="44" t="n">
        <f aca="false">W15+X15+Y15+Z15</f>
        <v>0</v>
      </c>
      <c r="AB15" s="254"/>
      <c r="AC15" s="256"/>
      <c r="AD15" s="257"/>
      <c r="AE15" s="196" t="s">
        <v>194</v>
      </c>
      <c r="AF15" s="253" t="n">
        <v>60446161</v>
      </c>
      <c r="AG15" s="44"/>
      <c r="AH15" s="44"/>
      <c r="AI15" s="44"/>
      <c r="AJ15" s="44"/>
      <c r="AK15" s="44" t="n">
        <f aca="false">AG15+AH15+AI15+AJ15</f>
        <v>0</v>
      </c>
      <c r="AL15" s="254"/>
      <c r="AM15" s="256"/>
      <c r="AN15" s="257"/>
      <c r="AO15" s="196" t="s">
        <v>194</v>
      </c>
      <c r="AP15" s="253" t="n">
        <v>60446161</v>
      </c>
      <c r="AQ15" s="44"/>
      <c r="AR15" s="44"/>
      <c r="AS15" s="44"/>
      <c r="AT15" s="44"/>
      <c r="AU15" s="44" t="n">
        <f aca="false">AQ15+AR15+AS15+AT15</f>
        <v>0</v>
      </c>
      <c r="AV15" s="254"/>
      <c r="AW15" s="256"/>
      <c r="AX15" s="257"/>
      <c r="AY15" s="196" t="s">
        <v>194</v>
      </c>
      <c r="AZ15" s="253" t="n">
        <v>60446161</v>
      </c>
      <c r="BA15" s="44"/>
      <c r="BB15" s="44"/>
      <c r="BC15" s="44"/>
      <c r="BD15" s="44"/>
      <c r="BE15" s="44" t="n">
        <f aca="false">BA15+BB15+BC15+BD15</f>
        <v>0</v>
      </c>
      <c r="BF15" s="254"/>
      <c r="BG15" s="256"/>
      <c r="BH15" s="257"/>
      <c r="BI15" s="196" t="s">
        <v>194</v>
      </c>
      <c r="BJ15" s="253" t="n">
        <v>60446161</v>
      </c>
      <c r="BK15" s="44"/>
      <c r="BL15" s="44"/>
      <c r="BM15" s="44"/>
      <c r="BN15" s="44"/>
      <c r="BO15" s="44" t="n">
        <f aca="false">BK15+BL15+BM15+BN15</f>
        <v>0</v>
      </c>
      <c r="BP15" s="254"/>
      <c r="BQ15" s="256"/>
      <c r="BR15" s="257"/>
      <c r="BS15" s="196" t="s">
        <v>194</v>
      </c>
      <c r="BT15" s="253" t="n">
        <v>60446161</v>
      </c>
      <c r="BU15" s="22" t="n">
        <f aca="false">+C15+M15+W15+AG15+AQ15+BA15+BK15</f>
        <v>6466</v>
      </c>
      <c r="BV15" s="22" t="n">
        <f aca="false">+D15+N15+X15+AH15+AR15+BB15+BL15</f>
        <v>50</v>
      </c>
      <c r="BW15" s="22" t="n">
        <f aca="false">+E15+O15+Y15+AI15+AS15+BC15+BM15</f>
        <v>2425</v>
      </c>
      <c r="BX15" s="22" t="n">
        <f aca="false">+F15+P15+Z15+AJ15+AT15+BD15+BN15</f>
        <v>165</v>
      </c>
      <c r="BY15" s="22" t="n">
        <f aca="false">+G15+Q15+AA15+AK15+AU15+BE15+BO15</f>
        <v>9106</v>
      </c>
      <c r="BZ15" s="24" t="n">
        <f aca="false">+H15+R15+AB15+AL15+AV15+BF15+BP15</f>
        <v>28.1</v>
      </c>
      <c r="CA15" s="255" t="n">
        <v>1160</v>
      </c>
      <c r="CB15" s="251" t="n">
        <f aca="false">+BY15+CA15</f>
        <v>10266</v>
      </c>
      <c r="CC15" s="102"/>
    </row>
    <row r="16" customFormat="false" ht="12.75" hidden="false" customHeight="false" outlineLevel="0" collapsed="false">
      <c r="A16" s="196" t="s">
        <v>195</v>
      </c>
      <c r="B16" s="253" t="n">
        <v>60446633</v>
      </c>
      <c r="C16" s="44"/>
      <c r="D16" s="44"/>
      <c r="E16" s="44"/>
      <c r="F16" s="44"/>
      <c r="G16" s="44" t="n">
        <f aca="false">C16+D16+E16+F16</f>
        <v>0</v>
      </c>
      <c r="H16" s="254"/>
      <c r="I16" s="198"/>
      <c r="J16" s="220"/>
      <c r="K16" s="196" t="s">
        <v>195</v>
      </c>
      <c r="L16" s="253" t="n">
        <v>60446633</v>
      </c>
      <c r="M16" s="44"/>
      <c r="N16" s="44"/>
      <c r="O16" s="44"/>
      <c r="P16" s="44"/>
      <c r="Q16" s="44" t="n">
        <f aca="false">M16+N16+O16+P16</f>
        <v>0</v>
      </c>
      <c r="R16" s="254"/>
      <c r="S16" s="255"/>
      <c r="T16" s="258"/>
      <c r="U16" s="196" t="s">
        <v>195</v>
      </c>
      <c r="V16" s="253" t="n">
        <v>60446633</v>
      </c>
      <c r="W16" s="44" t="n">
        <v>2545</v>
      </c>
      <c r="X16" s="44" t="n">
        <v>14</v>
      </c>
      <c r="Y16" s="44" t="n">
        <v>949</v>
      </c>
      <c r="Z16" s="44" t="n">
        <v>170</v>
      </c>
      <c r="AA16" s="44" t="n">
        <f aca="false">W16+X16+Y16+Z16</f>
        <v>3678</v>
      </c>
      <c r="AB16" s="254" t="n">
        <v>13</v>
      </c>
      <c r="AC16" s="256" t="n">
        <v>800</v>
      </c>
      <c r="AD16" s="258" t="n">
        <f aca="false">+AA16+AC16</f>
        <v>4478</v>
      </c>
      <c r="AE16" s="196" t="s">
        <v>195</v>
      </c>
      <c r="AF16" s="253" t="n">
        <v>60446633</v>
      </c>
      <c r="AG16" s="44"/>
      <c r="AH16" s="44"/>
      <c r="AI16" s="44"/>
      <c r="AJ16" s="44"/>
      <c r="AK16" s="44" t="n">
        <f aca="false">AG16+AH16+AI16+AJ16</f>
        <v>0</v>
      </c>
      <c r="AL16" s="254"/>
      <c r="AM16" s="256"/>
      <c r="AN16" s="257"/>
      <c r="AO16" s="196" t="s">
        <v>195</v>
      </c>
      <c r="AP16" s="253" t="n">
        <v>60446633</v>
      </c>
      <c r="AQ16" s="44"/>
      <c r="AR16" s="44"/>
      <c r="AS16" s="44"/>
      <c r="AT16" s="44"/>
      <c r="AU16" s="44" t="n">
        <f aca="false">AQ16+AR16+AS16+AT16</f>
        <v>0</v>
      </c>
      <c r="AV16" s="254"/>
      <c r="AW16" s="256"/>
      <c r="AX16" s="257"/>
      <c r="AY16" s="196" t="s">
        <v>195</v>
      </c>
      <c r="AZ16" s="253" t="n">
        <v>60446633</v>
      </c>
      <c r="BA16" s="44"/>
      <c r="BB16" s="44"/>
      <c r="BC16" s="44"/>
      <c r="BD16" s="44"/>
      <c r="BE16" s="44" t="n">
        <f aca="false">BA16+BB16+BC16+BD16</f>
        <v>0</v>
      </c>
      <c r="BF16" s="254"/>
      <c r="BG16" s="256"/>
      <c r="BH16" s="257"/>
      <c r="BI16" s="196" t="s">
        <v>195</v>
      </c>
      <c r="BJ16" s="253" t="n">
        <v>60446633</v>
      </c>
      <c r="BK16" s="44" t="n">
        <v>501</v>
      </c>
      <c r="BL16" s="44"/>
      <c r="BM16" s="44" t="n">
        <v>185</v>
      </c>
      <c r="BN16" s="44"/>
      <c r="BO16" s="44" t="n">
        <f aca="false">BK16+BL16+BM16+BN16</f>
        <v>686</v>
      </c>
      <c r="BP16" s="254" t="n">
        <v>2.5</v>
      </c>
      <c r="BQ16" s="256"/>
      <c r="BR16" s="258" t="n">
        <f aca="false">+BO16+BQ16</f>
        <v>686</v>
      </c>
      <c r="BS16" s="196" t="s">
        <v>195</v>
      </c>
      <c r="BT16" s="253" t="n">
        <v>60446633</v>
      </c>
      <c r="BU16" s="22" t="n">
        <f aca="false">+C16+M16+W16+AG16+AQ16+BA16+BK16</f>
        <v>3046</v>
      </c>
      <c r="BV16" s="22" t="n">
        <f aca="false">+D16+N16+X16+AH16+AR16+BB16+BL16</f>
        <v>14</v>
      </c>
      <c r="BW16" s="22" t="n">
        <f aca="false">+E16+O16+Y16+AI16+AS16+BC16+BM16</f>
        <v>1134</v>
      </c>
      <c r="BX16" s="22" t="n">
        <f aca="false">+F16+P16+Z16+AJ16+AT16+BD16+BN16</f>
        <v>170</v>
      </c>
      <c r="BY16" s="22" t="n">
        <f aca="false">+G16+Q16+AA16+AK16+AU16+BE16+BO16</f>
        <v>4364</v>
      </c>
      <c r="BZ16" s="24" t="n">
        <f aca="false">+H16+R16+AB16+AL16+AV16+BF16+BP16</f>
        <v>15.5</v>
      </c>
      <c r="CA16" s="255" t="n">
        <v>800</v>
      </c>
      <c r="CB16" s="251" t="n">
        <f aca="false">+BY16+CA16</f>
        <v>5164</v>
      </c>
      <c r="CC16" s="102"/>
    </row>
    <row r="17" customFormat="false" ht="12.75" hidden="false" customHeight="false" outlineLevel="0" collapsed="false">
      <c r="A17" s="196" t="s">
        <v>196</v>
      </c>
      <c r="B17" s="253" t="n">
        <v>61386561</v>
      </c>
      <c r="C17" s="44" t="n">
        <v>1655</v>
      </c>
      <c r="D17" s="44" t="n">
        <v>20</v>
      </c>
      <c r="E17" s="44" t="n">
        <v>615</v>
      </c>
      <c r="F17" s="44" t="n">
        <v>90</v>
      </c>
      <c r="G17" s="44" t="n">
        <f aca="false">C17+D17+E17+F17</f>
        <v>2380</v>
      </c>
      <c r="H17" s="254" t="n">
        <v>8.9</v>
      </c>
      <c r="I17" s="198" t="n">
        <v>799</v>
      </c>
      <c r="J17" s="220" t="n">
        <f aca="false">+G17+I17</f>
        <v>3179</v>
      </c>
      <c r="K17" s="196" t="s">
        <v>196</v>
      </c>
      <c r="L17" s="253" t="n">
        <v>61386561</v>
      </c>
      <c r="M17" s="44"/>
      <c r="N17" s="44"/>
      <c r="O17" s="44"/>
      <c r="P17" s="44"/>
      <c r="Q17" s="44" t="n">
        <f aca="false">M17+N17+O17+P17</f>
        <v>0</v>
      </c>
      <c r="R17" s="254"/>
      <c r="S17" s="255"/>
      <c r="T17" s="258"/>
      <c r="U17" s="196" t="s">
        <v>196</v>
      </c>
      <c r="V17" s="253" t="n">
        <v>61386561</v>
      </c>
      <c r="W17" s="44"/>
      <c r="X17" s="44"/>
      <c r="Y17" s="44"/>
      <c r="Z17" s="44"/>
      <c r="AA17" s="44" t="n">
        <f aca="false">W17+X17+Y17+Z17</f>
        <v>0</v>
      </c>
      <c r="AB17" s="254"/>
      <c r="AC17" s="256"/>
      <c r="AD17" s="257"/>
      <c r="AE17" s="196" t="s">
        <v>196</v>
      </c>
      <c r="AF17" s="253" t="n">
        <v>61386561</v>
      </c>
      <c r="AG17" s="44"/>
      <c r="AH17" s="44"/>
      <c r="AI17" s="44"/>
      <c r="AJ17" s="44"/>
      <c r="AK17" s="44" t="n">
        <f aca="false">AG17+AH17+AI17+AJ17</f>
        <v>0</v>
      </c>
      <c r="AL17" s="254"/>
      <c r="AM17" s="256"/>
      <c r="AN17" s="257"/>
      <c r="AO17" s="196" t="s">
        <v>196</v>
      </c>
      <c r="AP17" s="253" t="n">
        <v>61386561</v>
      </c>
      <c r="AQ17" s="44"/>
      <c r="AR17" s="44"/>
      <c r="AS17" s="44"/>
      <c r="AT17" s="44"/>
      <c r="AU17" s="44" t="n">
        <f aca="false">AQ17+AR17+AS17+AT17</f>
        <v>0</v>
      </c>
      <c r="AV17" s="254"/>
      <c r="AW17" s="256"/>
      <c r="AX17" s="257"/>
      <c r="AY17" s="196" t="s">
        <v>196</v>
      </c>
      <c r="AZ17" s="253" t="n">
        <v>61386561</v>
      </c>
      <c r="BA17" s="44"/>
      <c r="BB17" s="44"/>
      <c r="BC17" s="44"/>
      <c r="BD17" s="44"/>
      <c r="BE17" s="44" t="n">
        <f aca="false">BA17+BB17+BC17+BD17</f>
        <v>0</v>
      </c>
      <c r="BF17" s="254"/>
      <c r="BG17" s="256"/>
      <c r="BH17" s="257"/>
      <c r="BI17" s="196" t="s">
        <v>196</v>
      </c>
      <c r="BJ17" s="253" t="n">
        <v>61386561</v>
      </c>
      <c r="BK17" s="44"/>
      <c r="BL17" s="44"/>
      <c r="BM17" s="44"/>
      <c r="BN17" s="44"/>
      <c r="BO17" s="44" t="n">
        <f aca="false">BK17+BL17+BM17+BN17</f>
        <v>0</v>
      </c>
      <c r="BP17" s="254"/>
      <c r="BQ17" s="256"/>
      <c r="BR17" s="257"/>
      <c r="BS17" s="196" t="s">
        <v>196</v>
      </c>
      <c r="BT17" s="253" t="n">
        <v>61386561</v>
      </c>
      <c r="BU17" s="22" t="n">
        <f aca="false">+C17+M17+W17+AG17+AQ17+BA17+BK17</f>
        <v>1655</v>
      </c>
      <c r="BV17" s="22" t="n">
        <f aca="false">+D17+N17+X17+AH17+AR17+BB17+BL17</f>
        <v>20</v>
      </c>
      <c r="BW17" s="22" t="n">
        <f aca="false">+E17+O17+Y17+AI17+AS17+BC17+BM17</f>
        <v>615</v>
      </c>
      <c r="BX17" s="22" t="n">
        <f aca="false">+F17+P17+Z17+AJ17+AT17+BD17+BN17</f>
        <v>90</v>
      </c>
      <c r="BY17" s="22" t="n">
        <f aca="false">+G17+Q17+AA17+AK17+AU17+BE17+BO17</f>
        <v>2380</v>
      </c>
      <c r="BZ17" s="24" t="n">
        <f aca="false">+H17+R17+AB17+AL17+AV17+BF17+BP17</f>
        <v>8.9</v>
      </c>
      <c r="CA17" s="255" t="n">
        <v>799</v>
      </c>
      <c r="CB17" s="251" t="n">
        <f aca="false">+BY17+CA17</f>
        <v>3179</v>
      </c>
      <c r="CC17" s="102"/>
    </row>
    <row r="18" customFormat="false" ht="12.75" hidden="false" customHeight="false" outlineLevel="0" collapsed="false">
      <c r="A18" s="196" t="s">
        <v>197</v>
      </c>
      <c r="B18" s="259" t="s">
        <v>198</v>
      </c>
      <c r="C18" s="44"/>
      <c r="D18" s="44"/>
      <c r="E18" s="44"/>
      <c r="F18" s="44"/>
      <c r="G18" s="44" t="n">
        <f aca="false">C18+D18+E18+F18</f>
        <v>0</v>
      </c>
      <c r="H18" s="254"/>
      <c r="I18" s="198"/>
      <c r="J18" s="220"/>
      <c r="K18" s="196" t="s">
        <v>197</v>
      </c>
      <c r="L18" s="259" t="s">
        <v>198</v>
      </c>
      <c r="M18" s="44"/>
      <c r="N18" s="44"/>
      <c r="O18" s="44"/>
      <c r="P18" s="44"/>
      <c r="Q18" s="44" t="n">
        <f aca="false">M18+N18+O18+P18</f>
        <v>0</v>
      </c>
      <c r="R18" s="254"/>
      <c r="S18" s="255"/>
      <c r="T18" s="258"/>
      <c r="U18" s="196" t="s">
        <v>197</v>
      </c>
      <c r="V18" s="259" t="s">
        <v>198</v>
      </c>
      <c r="W18" s="44"/>
      <c r="X18" s="44"/>
      <c r="Y18" s="44"/>
      <c r="Z18" s="44"/>
      <c r="AA18" s="44" t="n">
        <f aca="false">W18+X18+Y18+Z18</f>
        <v>0</v>
      </c>
      <c r="AB18" s="254"/>
      <c r="AC18" s="256"/>
      <c r="AD18" s="257"/>
      <c r="AE18" s="196" t="s">
        <v>197</v>
      </c>
      <c r="AF18" s="259" t="s">
        <v>198</v>
      </c>
      <c r="AG18" s="44"/>
      <c r="AH18" s="44"/>
      <c r="AI18" s="44"/>
      <c r="AJ18" s="44"/>
      <c r="AK18" s="44" t="n">
        <f aca="false">AG18+AH18+AI18+AJ18</f>
        <v>0</v>
      </c>
      <c r="AL18" s="254"/>
      <c r="AM18" s="256"/>
      <c r="AN18" s="257"/>
      <c r="AO18" s="196" t="s">
        <v>197</v>
      </c>
      <c r="AP18" s="259" t="s">
        <v>198</v>
      </c>
      <c r="AQ18" s="44"/>
      <c r="AR18" s="44"/>
      <c r="AS18" s="44"/>
      <c r="AT18" s="44"/>
      <c r="AU18" s="44" t="n">
        <f aca="false">AQ18+AR18+AS18+AT18</f>
        <v>0</v>
      </c>
      <c r="AV18" s="254"/>
      <c r="AW18" s="256"/>
      <c r="AX18" s="257"/>
      <c r="AY18" s="196" t="s">
        <v>197</v>
      </c>
      <c r="AZ18" s="259" t="s">
        <v>198</v>
      </c>
      <c r="BA18" s="44" t="n">
        <v>10705</v>
      </c>
      <c r="BB18" s="44" t="n">
        <v>280</v>
      </c>
      <c r="BC18" s="44" t="n">
        <v>4087</v>
      </c>
      <c r="BD18" s="44" t="n">
        <v>600</v>
      </c>
      <c r="BE18" s="44" t="n">
        <f aca="false">BA18+BB18+BC18+BD18</f>
        <v>15672</v>
      </c>
      <c r="BF18" s="254" t="n">
        <v>51.1</v>
      </c>
      <c r="BG18" s="255" t="n">
        <v>4136</v>
      </c>
      <c r="BH18" s="258" t="n">
        <f aca="false">+BE18+BG18</f>
        <v>19808</v>
      </c>
      <c r="BI18" s="196" t="s">
        <v>197</v>
      </c>
      <c r="BJ18" s="259" t="s">
        <v>198</v>
      </c>
      <c r="BK18" s="44"/>
      <c r="BL18" s="44"/>
      <c r="BM18" s="44"/>
      <c r="BN18" s="44"/>
      <c r="BO18" s="44" t="n">
        <f aca="false">BK18+BL18+BM18+BN18</f>
        <v>0</v>
      </c>
      <c r="BP18" s="254"/>
      <c r="BQ18" s="256"/>
      <c r="BR18" s="257"/>
      <c r="BS18" s="196" t="s">
        <v>197</v>
      </c>
      <c r="BT18" s="259" t="s">
        <v>198</v>
      </c>
      <c r="BU18" s="22" t="n">
        <f aca="false">+C18+M18+W18+AG18+AQ18+BA18+BK18</f>
        <v>10705</v>
      </c>
      <c r="BV18" s="22" t="n">
        <f aca="false">+D18+N18+X18+AH18+AR18+BB18+BL18</f>
        <v>280</v>
      </c>
      <c r="BW18" s="22" t="n">
        <f aca="false">+E18+O18+Y18+AI18+AS18+BC18+BM18</f>
        <v>4087</v>
      </c>
      <c r="BX18" s="22" t="n">
        <f aca="false">+F18+P18+Z18+AJ18+AT18+BD18+BN18</f>
        <v>600</v>
      </c>
      <c r="BY18" s="22" t="n">
        <f aca="false">+G18+Q18+AA18+AK18+AU18+BE18+BO18</f>
        <v>15672</v>
      </c>
      <c r="BZ18" s="24" t="n">
        <f aca="false">+H18+R18+AB18+AL18+AV18+BF18+BP18</f>
        <v>51.1</v>
      </c>
      <c r="CA18" s="255" t="n">
        <v>4136</v>
      </c>
      <c r="CB18" s="251" t="n">
        <f aca="false">+BY18+CA18</f>
        <v>19808</v>
      </c>
      <c r="CC18" s="102"/>
    </row>
    <row r="19" customFormat="false" ht="12.75" hidden="false" customHeight="false" outlineLevel="0" collapsed="false">
      <c r="A19" s="196" t="s">
        <v>199</v>
      </c>
      <c r="B19" s="253" t="n">
        <v>63831708</v>
      </c>
      <c r="C19" s="44" t="n">
        <v>3612</v>
      </c>
      <c r="D19" s="44" t="n">
        <v>50</v>
      </c>
      <c r="E19" s="44" t="n">
        <v>1360</v>
      </c>
      <c r="F19" s="44" t="n">
        <v>232</v>
      </c>
      <c r="G19" s="44" t="n">
        <f aca="false">C19+D19+E19+F19</f>
        <v>5254</v>
      </c>
      <c r="H19" s="254" t="n">
        <v>21</v>
      </c>
      <c r="I19" s="198" t="n">
        <v>716</v>
      </c>
      <c r="J19" s="220" t="n">
        <f aca="false">+G19+I19</f>
        <v>5970</v>
      </c>
      <c r="K19" s="196" t="s">
        <v>199</v>
      </c>
      <c r="L19" s="253" t="n">
        <v>63831708</v>
      </c>
      <c r="M19" s="44"/>
      <c r="N19" s="44"/>
      <c r="O19" s="44"/>
      <c r="P19" s="44"/>
      <c r="Q19" s="44" t="n">
        <f aca="false">M19+N19+O19+P19</f>
        <v>0</v>
      </c>
      <c r="R19" s="254"/>
      <c r="S19" s="255"/>
      <c r="T19" s="258"/>
      <c r="U19" s="196" t="s">
        <v>199</v>
      </c>
      <c r="V19" s="253" t="n">
        <v>63831708</v>
      </c>
      <c r="W19" s="44"/>
      <c r="X19" s="44"/>
      <c r="Y19" s="44"/>
      <c r="Z19" s="44"/>
      <c r="AA19" s="44" t="n">
        <f aca="false">W19+X19+Y19+Z19</f>
        <v>0</v>
      </c>
      <c r="AB19" s="254"/>
      <c r="AC19" s="256"/>
      <c r="AD19" s="257"/>
      <c r="AE19" s="196" t="s">
        <v>199</v>
      </c>
      <c r="AF19" s="253" t="n">
        <v>63831708</v>
      </c>
      <c r="AG19" s="44"/>
      <c r="AH19" s="44"/>
      <c r="AI19" s="44"/>
      <c r="AJ19" s="44"/>
      <c r="AK19" s="44" t="n">
        <f aca="false">AG19+AH19+AI19+AJ19</f>
        <v>0</v>
      </c>
      <c r="AL19" s="254"/>
      <c r="AM19" s="256"/>
      <c r="AN19" s="257"/>
      <c r="AO19" s="196" t="s">
        <v>199</v>
      </c>
      <c r="AP19" s="253" t="n">
        <v>63831708</v>
      </c>
      <c r="AQ19" s="44"/>
      <c r="AR19" s="44"/>
      <c r="AS19" s="44"/>
      <c r="AT19" s="44"/>
      <c r="AU19" s="44" t="n">
        <f aca="false">AQ19+AR19+AS19+AT19</f>
        <v>0</v>
      </c>
      <c r="AV19" s="254"/>
      <c r="AW19" s="256"/>
      <c r="AX19" s="257"/>
      <c r="AY19" s="196" t="s">
        <v>199</v>
      </c>
      <c r="AZ19" s="253" t="n">
        <v>63831708</v>
      </c>
      <c r="BA19" s="44"/>
      <c r="BB19" s="44"/>
      <c r="BC19" s="44"/>
      <c r="BD19" s="44"/>
      <c r="BE19" s="44" t="n">
        <f aca="false">BA19+BB19+BC19+BD19</f>
        <v>0</v>
      </c>
      <c r="BF19" s="254"/>
      <c r="BG19" s="256"/>
      <c r="BH19" s="257"/>
      <c r="BI19" s="196" t="s">
        <v>199</v>
      </c>
      <c r="BJ19" s="253" t="n">
        <v>63831708</v>
      </c>
      <c r="BK19" s="44" t="n">
        <v>638</v>
      </c>
      <c r="BL19" s="44"/>
      <c r="BM19" s="44" t="n">
        <v>239</v>
      </c>
      <c r="BN19" s="44"/>
      <c r="BO19" s="44" t="n">
        <f aca="false">BK19+BL19+BM19+BN19</f>
        <v>877</v>
      </c>
      <c r="BP19" s="254" t="n">
        <v>3</v>
      </c>
      <c r="BQ19" s="256"/>
      <c r="BR19" s="258" t="n">
        <f aca="false">+BO19+BQ19</f>
        <v>877</v>
      </c>
      <c r="BS19" s="196" t="s">
        <v>199</v>
      </c>
      <c r="BT19" s="253" t="n">
        <v>63831708</v>
      </c>
      <c r="BU19" s="22" t="n">
        <f aca="false">+C19+M19+W19+AG19+AQ19+BA19+BK19</f>
        <v>4250</v>
      </c>
      <c r="BV19" s="22" t="n">
        <f aca="false">+D19+N19+X19+AH19+AR19+BB19+BL19</f>
        <v>50</v>
      </c>
      <c r="BW19" s="22" t="n">
        <f aca="false">+E19+O19+Y19+AI19+AS19+BC19+BM19</f>
        <v>1599</v>
      </c>
      <c r="BX19" s="22" t="n">
        <f aca="false">+F19+P19+Z19+AJ19+AT19+BD19+BN19</f>
        <v>232</v>
      </c>
      <c r="BY19" s="22" t="n">
        <f aca="false">+G19+Q19+AA19+AK19+AU19+BE19+BO19</f>
        <v>6131</v>
      </c>
      <c r="BZ19" s="24" t="n">
        <f aca="false">+H19+R19+AB19+AL19+AV19+BF19+BP19</f>
        <v>24</v>
      </c>
      <c r="CA19" s="255" t="n">
        <v>716</v>
      </c>
      <c r="CB19" s="251" t="n">
        <f aca="false">+BY19+CA19</f>
        <v>6847</v>
      </c>
      <c r="CC19" s="102"/>
    </row>
    <row r="20" customFormat="false" ht="12.75" hidden="false" customHeight="false" outlineLevel="0" collapsed="false">
      <c r="A20" s="196" t="s">
        <v>200</v>
      </c>
      <c r="B20" s="253" t="n">
        <v>48134058</v>
      </c>
      <c r="C20" s="44"/>
      <c r="D20" s="44"/>
      <c r="E20" s="44"/>
      <c r="F20" s="44"/>
      <c r="G20" s="44" t="n">
        <f aca="false">C20+D20+E20+F20</f>
        <v>0</v>
      </c>
      <c r="H20" s="254"/>
      <c r="I20" s="198"/>
      <c r="J20" s="220"/>
      <c r="K20" s="196" t="s">
        <v>200</v>
      </c>
      <c r="L20" s="253" t="n">
        <v>48134058</v>
      </c>
      <c r="M20" s="44"/>
      <c r="N20" s="44"/>
      <c r="O20" s="44"/>
      <c r="P20" s="44"/>
      <c r="Q20" s="44" t="n">
        <f aca="false">M20+N20+O20+P20</f>
        <v>0</v>
      </c>
      <c r="R20" s="254"/>
      <c r="S20" s="255"/>
      <c r="T20" s="258"/>
      <c r="U20" s="196" t="s">
        <v>200</v>
      </c>
      <c r="V20" s="253" t="n">
        <v>48134058</v>
      </c>
      <c r="W20" s="44"/>
      <c r="X20" s="44"/>
      <c r="Y20" s="44"/>
      <c r="Z20" s="44"/>
      <c r="AA20" s="44" t="n">
        <f aca="false">W20+X20+Y20+Z20</f>
        <v>0</v>
      </c>
      <c r="AB20" s="254"/>
      <c r="AC20" s="256"/>
      <c r="AD20" s="257"/>
      <c r="AE20" s="196" t="s">
        <v>200</v>
      </c>
      <c r="AF20" s="253" t="n">
        <v>48134058</v>
      </c>
      <c r="AG20" s="44" t="n">
        <v>8215</v>
      </c>
      <c r="AH20" s="44" t="n">
        <v>150</v>
      </c>
      <c r="AI20" s="44" t="n">
        <v>3102</v>
      </c>
      <c r="AJ20" s="44" t="n">
        <v>485</v>
      </c>
      <c r="AK20" s="44" t="n">
        <f aca="false">AG20+AH20+AI20+AJ20</f>
        <v>11952</v>
      </c>
      <c r="AL20" s="254" t="n">
        <v>44.7</v>
      </c>
      <c r="AM20" s="255" t="n">
        <v>3205</v>
      </c>
      <c r="AN20" s="258" t="n">
        <f aca="false">+AK20+AM20</f>
        <v>15157</v>
      </c>
      <c r="AO20" s="196" t="s">
        <v>200</v>
      </c>
      <c r="AP20" s="253" t="n">
        <v>48134058</v>
      </c>
      <c r="AQ20" s="44"/>
      <c r="AR20" s="44"/>
      <c r="AS20" s="44"/>
      <c r="AT20" s="44"/>
      <c r="AU20" s="44" t="n">
        <f aca="false">AQ20+AR20+AS20+AT20</f>
        <v>0</v>
      </c>
      <c r="AV20" s="254"/>
      <c r="AW20" s="256"/>
      <c r="AX20" s="257"/>
      <c r="AY20" s="196" t="s">
        <v>200</v>
      </c>
      <c r="AZ20" s="253" t="n">
        <v>48134058</v>
      </c>
      <c r="BA20" s="44"/>
      <c r="BB20" s="44"/>
      <c r="BC20" s="44"/>
      <c r="BD20" s="44"/>
      <c r="BE20" s="44" t="n">
        <f aca="false">BA20+BB20+BC20+BD20</f>
        <v>0</v>
      </c>
      <c r="BF20" s="254"/>
      <c r="BG20" s="256"/>
      <c r="BH20" s="257"/>
      <c r="BI20" s="196" t="s">
        <v>200</v>
      </c>
      <c r="BJ20" s="253" t="n">
        <v>48134058</v>
      </c>
      <c r="BK20" s="44" t="n">
        <v>295</v>
      </c>
      <c r="BL20" s="44"/>
      <c r="BM20" s="44" t="n">
        <v>115</v>
      </c>
      <c r="BN20" s="44" t="n">
        <v>50</v>
      </c>
      <c r="BO20" s="44" t="n">
        <f aca="false">BK20+BL20+BM20+BN20</f>
        <v>460</v>
      </c>
      <c r="BP20" s="254" t="n">
        <v>1.3</v>
      </c>
      <c r="BQ20" s="256"/>
      <c r="BR20" s="258" t="n">
        <f aca="false">+BO20+BQ20</f>
        <v>460</v>
      </c>
      <c r="BS20" s="196" t="s">
        <v>200</v>
      </c>
      <c r="BT20" s="253" t="n">
        <v>48134058</v>
      </c>
      <c r="BU20" s="22" t="n">
        <f aca="false">+C20+M20+W20+AG20+AQ20+BA20+BK20</f>
        <v>8510</v>
      </c>
      <c r="BV20" s="22" t="n">
        <f aca="false">+D20+N20+X20+AH20+AR20+BB20+BL20</f>
        <v>150</v>
      </c>
      <c r="BW20" s="22" t="n">
        <f aca="false">+E20+O20+Y20+AI20+AS20+BC20+BM20</f>
        <v>3217</v>
      </c>
      <c r="BX20" s="22" t="n">
        <f aca="false">+F20+P20+Z20+AJ20+AT20+BD20+BN20</f>
        <v>535</v>
      </c>
      <c r="BY20" s="22" t="n">
        <f aca="false">+G20+Q20+AA20+AK20+AU20+BE20+BO20</f>
        <v>12412</v>
      </c>
      <c r="BZ20" s="24" t="n">
        <f aca="false">+H20+R20+AB20+AL20+AV20+BF20+BP20</f>
        <v>46</v>
      </c>
      <c r="CA20" s="255" t="n">
        <v>3205</v>
      </c>
      <c r="CB20" s="251" t="n">
        <f aca="false">+BY20+CA20</f>
        <v>15617</v>
      </c>
      <c r="CC20" s="102"/>
    </row>
    <row r="21" customFormat="false" ht="12.75" hidden="false" customHeight="false" outlineLevel="0" collapsed="false">
      <c r="A21" s="196" t="s">
        <v>201</v>
      </c>
      <c r="B21" s="253" t="n">
        <v>70845964</v>
      </c>
      <c r="C21" s="44"/>
      <c r="D21" s="44"/>
      <c r="E21" s="44"/>
      <c r="F21" s="44"/>
      <c r="G21" s="44" t="n">
        <f aca="false">C21+D21+E21+F21</f>
        <v>0</v>
      </c>
      <c r="H21" s="254"/>
      <c r="I21" s="198"/>
      <c r="J21" s="220"/>
      <c r="K21" s="196" t="s">
        <v>201</v>
      </c>
      <c r="L21" s="253" t="n">
        <v>70845964</v>
      </c>
      <c r="M21" s="44" t="n">
        <v>6997</v>
      </c>
      <c r="N21" s="44"/>
      <c r="O21" s="44" t="n">
        <v>2605</v>
      </c>
      <c r="P21" s="44" t="n">
        <v>200</v>
      </c>
      <c r="Q21" s="44" t="n">
        <f aca="false">M21+N21+O21+P21</f>
        <v>9802</v>
      </c>
      <c r="R21" s="254" t="n">
        <v>32.3</v>
      </c>
      <c r="S21" s="255" t="n">
        <v>1271</v>
      </c>
      <c r="T21" s="251" t="n">
        <f aca="false">+Q21+S21</f>
        <v>11073</v>
      </c>
      <c r="U21" s="196" t="s">
        <v>201</v>
      </c>
      <c r="V21" s="253" t="n">
        <v>70845964</v>
      </c>
      <c r="W21" s="44"/>
      <c r="X21" s="44"/>
      <c r="Y21" s="44"/>
      <c r="Z21" s="44"/>
      <c r="AA21" s="44" t="n">
        <f aca="false">W21+X21+Y21+Z21</f>
        <v>0</v>
      </c>
      <c r="AB21" s="254"/>
      <c r="AC21" s="256"/>
      <c r="AD21" s="257"/>
      <c r="AE21" s="196" t="s">
        <v>201</v>
      </c>
      <c r="AF21" s="253" t="n">
        <v>70845964</v>
      </c>
      <c r="AG21" s="44"/>
      <c r="AH21" s="44"/>
      <c r="AI21" s="44"/>
      <c r="AJ21" s="44"/>
      <c r="AK21" s="44" t="n">
        <f aca="false">AG21+AH21+AI21+AJ21</f>
        <v>0</v>
      </c>
      <c r="AL21" s="254"/>
      <c r="AM21" s="256"/>
      <c r="AN21" s="257"/>
      <c r="AO21" s="196" t="s">
        <v>201</v>
      </c>
      <c r="AP21" s="253" t="n">
        <v>70845964</v>
      </c>
      <c r="AQ21" s="44"/>
      <c r="AR21" s="44"/>
      <c r="AS21" s="44"/>
      <c r="AT21" s="44"/>
      <c r="AU21" s="44" t="n">
        <f aca="false">AQ21+AR21+AS21+AT21</f>
        <v>0</v>
      </c>
      <c r="AV21" s="254"/>
      <c r="AW21" s="256"/>
      <c r="AX21" s="257"/>
      <c r="AY21" s="196" t="s">
        <v>202</v>
      </c>
      <c r="AZ21" s="253" t="n">
        <v>70845964</v>
      </c>
      <c r="BA21" s="44"/>
      <c r="BB21" s="44"/>
      <c r="BC21" s="44"/>
      <c r="BD21" s="44"/>
      <c r="BE21" s="44" t="n">
        <f aca="false">BA21+BB21+BC21+BD21</f>
        <v>0</v>
      </c>
      <c r="BF21" s="254"/>
      <c r="BG21" s="256"/>
      <c r="BH21" s="257"/>
      <c r="BI21" s="196" t="s">
        <v>201</v>
      </c>
      <c r="BJ21" s="253" t="n">
        <v>70845964</v>
      </c>
      <c r="BK21" s="44"/>
      <c r="BL21" s="44"/>
      <c r="BM21" s="44"/>
      <c r="BN21" s="44"/>
      <c r="BO21" s="44" t="n">
        <f aca="false">BK21+BL21+BM21+BN21</f>
        <v>0</v>
      </c>
      <c r="BP21" s="254"/>
      <c r="BQ21" s="256"/>
      <c r="BR21" s="257"/>
      <c r="BS21" s="196" t="s">
        <v>201</v>
      </c>
      <c r="BT21" s="253" t="n">
        <v>70845964</v>
      </c>
      <c r="BU21" s="22" t="n">
        <f aca="false">+C21+M21+W21+AG21+AQ21+BA21+BK21</f>
        <v>6997</v>
      </c>
      <c r="BV21" s="22" t="n">
        <f aca="false">+D21+N21+X21+AH21+AR21+BB21+BL21</f>
        <v>0</v>
      </c>
      <c r="BW21" s="22" t="n">
        <f aca="false">+E21+O21+Y21+AI21+AS21+BC21+BM21</f>
        <v>2605</v>
      </c>
      <c r="BX21" s="22" t="n">
        <f aca="false">+F21+P21+Z21+AJ21+AT21+BD21+BN21</f>
        <v>200</v>
      </c>
      <c r="BY21" s="22" t="n">
        <f aca="false">+G21+Q21+AA21+AK21+AU21+BE21+BO21</f>
        <v>9802</v>
      </c>
      <c r="BZ21" s="24" t="n">
        <f aca="false">+H21+R21+AB21+AL21+AV21+BF21+BP21</f>
        <v>32.3</v>
      </c>
      <c r="CA21" s="255" t="n">
        <v>1271</v>
      </c>
      <c r="CB21" s="251" t="n">
        <f aca="false">+BY21+CA21</f>
        <v>11073</v>
      </c>
      <c r="CC21" s="102"/>
    </row>
    <row r="22" customFormat="false" ht="12.75" hidden="false" customHeight="false" outlineLevel="0" collapsed="false">
      <c r="A22" s="196" t="s">
        <v>203</v>
      </c>
      <c r="B22" s="253" t="n">
        <v>70107084</v>
      </c>
      <c r="C22" s="44"/>
      <c r="D22" s="44"/>
      <c r="E22" s="44"/>
      <c r="F22" s="44"/>
      <c r="G22" s="44" t="n">
        <f aca="false">C22+D22+E22+F22</f>
        <v>0</v>
      </c>
      <c r="H22" s="254"/>
      <c r="I22" s="198"/>
      <c r="J22" s="220"/>
      <c r="K22" s="196" t="s">
        <v>203</v>
      </c>
      <c r="L22" s="253" t="n">
        <v>70107084</v>
      </c>
      <c r="M22" s="44" t="n">
        <v>7250</v>
      </c>
      <c r="N22" s="44" t="n">
        <v>33</v>
      </c>
      <c r="O22" s="44" t="n">
        <v>2710</v>
      </c>
      <c r="P22" s="44" t="n">
        <v>230</v>
      </c>
      <c r="Q22" s="44" t="n">
        <f aca="false">M22+N22+O22+P22</f>
        <v>10223</v>
      </c>
      <c r="R22" s="254" t="n">
        <v>34.1</v>
      </c>
      <c r="S22" s="255" t="n">
        <v>1429</v>
      </c>
      <c r="T22" s="251" t="n">
        <f aca="false">+Q22+S22</f>
        <v>11652</v>
      </c>
      <c r="U22" s="196" t="s">
        <v>203</v>
      </c>
      <c r="V22" s="253" t="n">
        <v>70107084</v>
      </c>
      <c r="W22" s="44"/>
      <c r="X22" s="44"/>
      <c r="Y22" s="44"/>
      <c r="Z22" s="44"/>
      <c r="AA22" s="44" t="n">
        <f aca="false">W22+X22+Y22+Z22</f>
        <v>0</v>
      </c>
      <c r="AB22" s="254"/>
      <c r="AC22" s="256"/>
      <c r="AD22" s="257"/>
      <c r="AE22" s="196" t="s">
        <v>203</v>
      </c>
      <c r="AF22" s="253" t="n">
        <v>70107084</v>
      </c>
      <c r="AG22" s="44"/>
      <c r="AH22" s="44"/>
      <c r="AI22" s="44"/>
      <c r="AJ22" s="44"/>
      <c r="AK22" s="44" t="n">
        <f aca="false">AG22+AH22+AI22+AJ22</f>
        <v>0</v>
      </c>
      <c r="AL22" s="254"/>
      <c r="AM22" s="256"/>
      <c r="AN22" s="257"/>
      <c r="AO22" s="196" t="s">
        <v>203</v>
      </c>
      <c r="AP22" s="253" t="n">
        <v>70107084</v>
      </c>
      <c r="AQ22" s="44"/>
      <c r="AR22" s="44"/>
      <c r="AS22" s="44"/>
      <c r="AT22" s="44"/>
      <c r="AU22" s="44" t="n">
        <f aca="false">AQ22+AR22+AS22+AT22</f>
        <v>0</v>
      </c>
      <c r="AV22" s="254"/>
      <c r="AW22" s="256"/>
      <c r="AX22" s="257"/>
      <c r="AY22" s="196" t="s">
        <v>203</v>
      </c>
      <c r="AZ22" s="253" t="n">
        <v>70107084</v>
      </c>
      <c r="BA22" s="44"/>
      <c r="BB22" s="44"/>
      <c r="BC22" s="44"/>
      <c r="BD22" s="44"/>
      <c r="BE22" s="44" t="n">
        <f aca="false">BA22+BB22+BC22+BD22</f>
        <v>0</v>
      </c>
      <c r="BF22" s="254"/>
      <c r="BG22" s="256"/>
      <c r="BH22" s="257"/>
      <c r="BI22" s="196" t="s">
        <v>203</v>
      </c>
      <c r="BJ22" s="253" t="n">
        <v>70107084</v>
      </c>
      <c r="BK22" s="44" t="n">
        <v>699</v>
      </c>
      <c r="BL22" s="44"/>
      <c r="BM22" s="44" t="n">
        <v>261</v>
      </c>
      <c r="BN22" s="44"/>
      <c r="BO22" s="44" t="n">
        <f aca="false">BK22+BL22+BM22+BN22</f>
        <v>960</v>
      </c>
      <c r="BP22" s="254" t="n">
        <v>3.1</v>
      </c>
      <c r="BQ22" s="256"/>
      <c r="BR22" s="258" t="n">
        <f aca="false">+BO22+BQ22</f>
        <v>960</v>
      </c>
      <c r="BS22" s="196" t="s">
        <v>203</v>
      </c>
      <c r="BT22" s="253" t="n">
        <v>70107084</v>
      </c>
      <c r="BU22" s="22" t="n">
        <f aca="false">+C22+M22+W22+AG22+AQ22+BA22+BK22</f>
        <v>7949</v>
      </c>
      <c r="BV22" s="22" t="n">
        <f aca="false">+D22+N22+X22+AH22+AR22+BB22+BL22</f>
        <v>33</v>
      </c>
      <c r="BW22" s="22" t="n">
        <f aca="false">+E22+O22+Y22+AI22+AS22+BC22+BM22</f>
        <v>2971</v>
      </c>
      <c r="BX22" s="22" t="n">
        <f aca="false">+F22+P22+Z22+AJ22+AT22+BD22+BN22</f>
        <v>230</v>
      </c>
      <c r="BY22" s="22" t="n">
        <f aca="false">+G22+Q22+AA22+AK22+AU22+BE22+BO22</f>
        <v>11183</v>
      </c>
      <c r="BZ22" s="24" t="n">
        <f aca="false">+H22+R22+AB22+AL22+AV22+BF22+BP22</f>
        <v>37.2</v>
      </c>
      <c r="CA22" s="255" t="n">
        <v>1429</v>
      </c>
      <c r="CB22" s="251" t="n">
        <f aca="false">+BY22+CA22</f>
        <v>12612</v>
      </c>
      <c r="CC22" s="102"/>
    </row>
    <row r="23" customFormat="false" ht="12.75" hidden="false" customHeight="false" outlineLevel="0" collapsed="false">
      <c r="A23" s="196" t="s">
        <v>204</v>
      </c>
      <c r="B23" s="253" t="n">
        <v>67774172</v>
      </c>
      <c r="C23" s="44"/>
      <c r="D23" s="44"/>
      <c r="E23" s="44"/>
      <c r="F23" s="44"/>
      <c r="G23" s="44" t="n">
        <f aca="false">C23+D23+E23+F23</f>
        <v>0</v>
      </c>
      <c r="H23" s="254"/>
      <c r="I23" s="198"/>
      <c r="J23" s="220"/>
      <c r="K23" s="196" t="s">
        <v>204</v>
      </c>
      <c r="L23" s="253" t="n">
        <v>67774172</v>
      </c>
      <c r="M23" s="44" t="n">
        <v>6929</v>
      </c>
      <c r="N23" s="44" t="n">
        <v>60</v>
      </c>
      <c r="O23" s="44" t="n">
        <v>2601</v>
      </c>
      <c r="P23" s="44" t="n">
        <v>170</v>
      </c>
      <c r="Q23" s="44" t="n">
        <f aca="false">M23+N23+O23+P23</f>
        <v>9760</v>
      </c>
      <c r="R23" s="254" t="n">
        <v>33.3</v>
      </c>
      <c r="S23" s="255" t="n">
        <v>880</v>
      </c>
      <c r="T23" s="251" t="n">
        <f aca="false">+Q23+S23</f>
        <v>10640</v>
      </c>
      <c r="U23" s="196" t="s">
        <v>204</v>
      </c>
      <c r="V23" s="253" t="n">
        <v>67774172</v>
      </c>
      <c r="W23" s="44"/>
      <c r="X23" s="44"/>
      <c r="Y23" s="44"/>
      <c r="Z23" s="44"/>
      <c r="AA23" s="44" t="n">
        <f aca="false">W23+X23+Y23+Z23</f>
        <v>0</v>
      </c>
      <c r="AB23" s="254"/>
      <c r="AC23" s="256"/>
      <c r="AD23" s="257"/>
      <c r="AE23" s="196" t="s">
        <v>204</v>
      </c>
      <c r="AF23" s="253" t="n">
        <v>67774172</v>
      </c>
      <c r="AG23" s="44"/>
      <c r="AH23" s="44"/>
      <c r="AI23" s="44"/>
      <c r="AJ23" s="44"/>
      <c r="AK23" s="44" t="n">
        <f aca="false">AG23+AH23+AI23+AJ23</f>
        <v>0</v>
      </c>
      <c r="AL23" s="254"/>
      <c r="AM23" s="256"/>
      <c r="AN23" s="257"/>
      <c r="AO23" s="196" t="s">
        <v>204</v>
      </c>
      <c r="AP23" s="253" t="n">
        <v>67774172</v>
      </c>
      <c r="AQ23" s="44"/>
      <c r="AR23" s="44"/>
      <c r="AS23" s="44"/>
      <c r="AT23" s="44"/>
      <c r="AU23" s="44" t="n">
        <f aca="false">AQ23+AR23+AS23+AT23</f>
        <v>0</v>
      </c>
      <c r="AV23" s="254"/>
      <c r="AW23" s="256"/>
      <c r="AX23" s="257"/>
      <c r="AY23" s="196" t="s">
        <v>204</v>
      </c>
      <c r="AZ23" s="253" t="n">
        <v>67774172</v>
      </c>
      <c r="BA23" s="44"/>
      <c r="BB23" s="44"/>
      <c r="BC23" s="44"/>
      <c r="BD23" s="44"/>
      <c r="BE23" s="44" t="n">
        <f aca="false">BA23+BB23+BC23+BD23</f>
        <v>0</v>
      </c>
      <c r="BF23" s="254"/>
      <c r="BG23" s="256"/>
      <c r="BH23" s="257"/>
      <c r="BI23" s="196" t="s">
        <v>204</v>
      </c>
      <c r="BJ23" s="253" t="n">
        <v>67774172</v>
      </c>
      <c r="BK23" s="44"/>
      <c r="BL23" s="44"/>
      <c r="BM23" s="44"/>
      <c r="BN23" s="44"/>
      <c r="BO23" s="44" t="n">
        <f aca="false">BK23+BL23+BM23+BN23</f>
        <v>0</v>
      </c>
      <c r="BP23" s="254"/>
      <c r="BQ23" s="256"/>
      <c r="BR23" s="257"/>
      <c r="BS23" s="196" t="s">
        <v>204</v>
      </c>
      <c r="BT23" s="253" t="n">
        <v>67774172</v>
      </c>
      <c r="BU23" s="22" t="n">
        <f aca="false">+C23+M23+W23+AG23+AQ23+BA23+BK23</f>
        <v>6929</v>
      </c>
      <c r="BV23" s="22" t="n">
        <f aca="false">+D23+N23+X23+AH23+AR23+BB23+BL23</f>
        <v>60</v>
      </c>
      <c r="BW23" s="22" t="n">
        <f aca="false">+E23+O23+Y23+AI23+AS23+BC23+BM23</f>
        <v>2601</v>
      </c>
      <c r="BX23" s="22" t="n">
        <f aca="false">+F23+P23+Z23+AJ23+AT23+BD23+BN23</f>
        <v>170</v>
      </c>
      <c r="BY23" s="22" t="n">
        <f aca="false">+G23+Q23+AA23+AK23+AU23+BE23+BO23</f>
        <v>9760</v>
      </c>
      <c r="BZ23" s="24" t="n">
        <f aca="false">+H23+R23+AB23+AL23+AV23+BF23+BP23</f>
        <v>33.3</v>
      </c>
      <c r="CA23" s="255" t="n">
        <v>880</v>
      </c>
      <c r="CB23" s="251" t="n">
        <f aca="false">+BY23+CA23</f>
        <v>10640</v>
      </c>
      <c r="CC23" s="102"/>
    </row>
    <row r="24" customFormat="false" ht="12.75" hidden="false" customHeight="false" outlineLevel="0" collapsed="false">
      <c r="A24" s="196" t="s">
        <v>205</v>
      </c>
      <c r="B24" s="253" t="n">
        <v>70840237</v>
      </c>
      <c r="C24" s="44"/>
      <c r="D24" s="44"/>
      <c r="E24" s="44"/>
      <c r="F24" s="44"/>
      <c r="G24" s="44" t="n">
        <f aca="false">C24+D24+E24+F24</f>
        <v>0</v>
      </c>
      <c r="H24" s="254"/>
      <c r="I24" s="198"/>
      <c r="J24" s="220"/>
      <c r="K24" s="196" t="s">
        <v>205</v>
      </c>
      <c r="L24" s="253" t="n">
        <v>70840237</v>
      </c>
      <c r="M24" s="44" t="n">
        <v>1677</v>
      </c>
      <c r="N24" s="44" t="n">
        <v>60</v>
      </c>
      <c r="O24" s="44" t="n">
        <v>639</v>
      </c>
      <c r="P24" s="44" t="n">
        <v>135</v>
      </c>
      <c r="Q24" s="44" t="n">
        <f aca="false">M24+N24+O24+P24</f>
        <v>2511</v>
      </c>
      <c r="R24" s="254" t="n">
        <v>7.3</v>
      </c>
      <c r="S24" s="255" t="n">
        <v>396</v>
      </c>
      <c r="T24" s="251" t="n">
        <f aca="false">+Q24+S24</f>
        <v>2907</v>
      </c>
      <c r="U24" s="196" t="s">
        <v>205</v>
      </c>
      <c r="V24" s="253" t="n">
        <v>70840237</v>
      </c>
      <c r="W24" s="44"/>
      <c r="X24" s="44"/>
      <c r="Y24" s="44"/>
      <c r="Z24" s="44"/>
      <c r="AA24" s="44" t="n">
        <f aca="false">W24+X24+Y24+Z24</f>
        <v>0</v>
      </c>
      <c r="AB24" s="254"/>
      <c r="AC24" s="256"/>
      <c r="AD24" s="257"/>
      <c r="AE24" s="196" t="s">
        <v>205</v>
      </c>
      <c r="AF24" s="253" t="n">
        <v>70840237</v>
      </c>
      <c r="AG24" s="44"/>
      <c r="AH24" s="44"/>
      <c r="AI24" s="44"/>
      <c r="AJ24" s="44"/>
      <c r="AK24" s="44" t="n">
        <f aca="false">AG24+AH24+AI24+AJ24</f>
        <v>0</v>
      </c>
      <c r="AL24" s="254"/>
      <c r="AM24" s="256"/>
      <c r="AN24" s="257"/>
      <c r="AO24" s="196" t="s">
        <v>205</v>
      </c>
      <c r="AP24" s="253" t="n">
        <v>70840237</v>
      </c>
      <c r="AQ24" s="44"/>
      <c r="AR24" s="44"/>
      <c r="AS24" s="44"/>
      <c r="AT24" s="44"/>
      <c r="AU24" s="44" t="n">
        <f aca="false">AQ24+AR24+AS24+AT24</f>
        <v>0</v>
      </c>
      <c r="AV24" s="254"/>
      <c r="AW24" s="256"/>
      <c r="AX24" s="257"/>
      <c r="AY24" s="196" t="s">
        <v>205</v>
      </c>
      <c r="AZ24" s="253" t="n">
        <v>70840237</v>
      </c>
      <c r="BA24" s="44"/>
      <c r="BB24" s="44"/>
      <c r="BC24" s="44"/>
      <c r="BD24" s="44"/>
      <c r="BE24" s="44" t="n">
        <f aca="false">BA24+BB24+BC24+BD24</f>
        <v>0</v>
      </c>
      <c r="BF24" s="254"/>
      <c r="BG24" s="256"/>
      <c r="BH24" s="257"/>
      <c r="BI24" s="196" t="s">
        <v>205</v>
      </c>
      <c r="BJ24" s="253" t="n">
        <v>70840237</v>
      </c>
      <c r="BK24" s="44"/>
      <c r="BL24" s="44"/>
      <c r="BM24" s="44"/>
      <c r="BN24" s="44"/>
      <c r="BO24" s="44" t="n">
        <f aca="false">BK24+BL24+BM24+BN24</f>
        <v>0</v>
      </c>
      <c r="BP24" s="254"/>
      <c r="BQ24" s="256"/>
      <c r="BR24" s="257"/>
      <c r="BS24" s="196" t="s">
        <v>205</v>
      </c>
      <c r="BT24" s="253" t="n">
        <v>70840237</v>
      </c>
      <c r="BU24" s="22" t="n">
        <f aca="false">+C24+M24+W24+AG24+AQ24+BA24+BK24</f>
        <v>1677</v>
      </c>
      <c r="BV24" s="22" t="n">
        <f aca="false">+D24+N24+X24+AH24+AR24+BB24+BL24</f>
        <v>60</v>
      </c>
      <c r="BW24" s="22" t="n">
        <f aca="false">+E24+O24+Y24+AI24+AS24+BC24+BM24</f>
        <v>639</v>
      </c>
      <c r="BX24" s="22" t="n">
        <f aca="false">+F24+P24+Z24+AJ24+AT24+BD24+BN24</f>
        <v>135</v>
      </c>
      <c r="BY24" s="22" t="n">
        <f aca="false">+G24+Q24+AA24+AK24+AU24+BE24+BO24</f>
        <v>2511</v>
      </c>
      <c r="BZ24" s="24" t="n">
        <f aca="false">+H24+R24+AB24+AL24+AV24+BF24+BP24</f>
        <v>7.3</v>
      </c>
      <c r="CA24" s="255" t="n">
        <v>396</v>
      </c>
      <c r="CB24" s="251" t="n">
        <f aca="false">+BY24+CA24</f>
        <v>2907</v>
      </c>
      <c r="CC24" s="102"/>
    </row>
    <row r="25" customFormat="false" ht="12.75" hidden="false" customHeight="false" outlineLevel="0" collapsed="false">
      <c r="A25" s="196" t="s">
        <v>206</v>
      </c>
      <c r="B25" s="253" t="n">
        <v>70844020</v>
      </c>
      <c r="C25" s="44"/>
      <c r="D25" s="44"/>
      <c r="E25" s="44"/>
      <c r="F25" s="44"/>
      <c r="G25" s="44" t="n">
        <f aca="false">C25+D25+E25+F25</f>
        <v>0</v>
      </c>
      <c r="H25" s="254"/>
      <c r="I25" s="198"/>
      <c r="J25" s="220"/>
      <c r="K25" s="196" t="s">
        <v>206</v>
      </c>
      <c r="L25" s="253" t="n">
        <v>70844020</v>
      </c>
      <c r="M25" s="44" t="n">
        <v>1716</v>
      </c>
      <c r="N25" s="44"/>
      <c r="O25" s="44" t="n">
        <v>630</v>
      </c>
      <c r="P25" s="44" t="n">
        <v>130</v>
      </c>
      <c r="Q25" s="44" t="n">
        <f aca="false">M25+N25+O25+P25</f>
        <v>2476</v>
      </c>
      <c r="R25" s="254" t="n">
        <v>7.2</v>
      </c>
      <c r="S25" s="255" t="n">
        <v>322</v>
      </c>
      <c r="T25" s="251" t="n">
        <f aca="false">+Q25+S25</f>
        <v>2798</v>
      </c>
      <c r="U25" s="196" t="s">
        <v>206</v>
      </c>
      <c r="V25" s="253" t="n">
        <v>70844020</v>
      </c>
      <c r="W25" s="44"/>
      <c r="X25" s="44"/>
      <c r="Y25" s="44"/>
      <c r="Z25" s="44"/>
      <c r="AA25" s="44" t="n">
        <f aca="false">W25+X25+Y25+Z25</f>
        <v>0</v>
      </c>
      <c r="AB25" s="254"/>
      <c r="AC25" s="256"/>
      <c r="AD25" s="257"/>
      <c r="AE25" s="196" t="s">
        <v>206</v>
      </c>
      <c r="AF25" s="253" t="n">
        <v>70844020</v>
      </c>
      <c r="AG25" s="44"/>
      <c r="AH25" s="44"/>
      <c r="AI25" s="44"/>
      <c r="AJ25" s="44"/>
      <c r="AK25" s="44" t="n">
        <f aca="false">AG25+AH25+AI25+AJ25</f>
        <v>0</v>
      </c>
      <c r="AL25" s="254"/>
      <c r="AM25" s="256"/>
      <c r="AN25" s="257"/>
      <c r="AO25" s="196" t="s">
        <v>206</v>
      </c>
      <c r="AP25" s="253" t="n">
        <v>70844020</v>
      </c>
      <c r="AQ25" s="44"/>
      <c r="AR25" s="44"/>
      <c r="AS25" s="44"/>
      <c r="AT25" s="44"/>
      <c r="AU25" s="44" t="n">
        <f aca="false">AQ25+AR25+AS25+AT25</f>
        <v>0</v>
      </c>
      <c r="AV25" s="254"/>
      <c r="AW25" s="256"/>
      <c r="AX25" s="257"/>
      <c r="AY25" s="196" t="s">
        <v>206</v>
      </c>
      <c r="AZ25" s="253" t="n">
        <v>70844020</v>
      </c>
      <c r="BA25" s="44"/>
      <c r="BB25" s="44"/>
      <c r="BC25" s="44"/>
      <c r="BD25" s="44"/>
      <c r="BE25" s="44" t="n">
        <f aca="false">BA25+BB25+BC25+BD25</f>
        <v>0</v>
      </c>
      <c r="BF25" s="254"/>
      <c r="BG25" s="256"/>
      <c r="BH25" s="257"/>
      <c r="BI25" s="196" t="s">
        <v>206</v>
      </c>
      <c r="BJ25" s="253" t="n">
        <v>70844020</v>
      </c>
      <c r="BK25" s="44"/>
      <c r="BL25" s="44"/>
      <c r="BM25" s="44"/>
      <c r="BN25" s="44"/>
      <c r="BO25" s="44" t="n">
        <f aca="false">BK25+BL25+BM25+BN25</f>
        <v>0</v>
      </c>
      <c r="BP25" s="254"/>
      <c r="BQ25" s="256"/>
      <c r="BR25" s="257"/>
      <c r="BS25" s="196" t="s">
        <v>206</v>
      </c>
      <c r="BT25" s="253" t="n">
        <v>70844020</v>
      </c>
      <c r="BU25" s="22" t="n">
        <f aca="false">+C25+M25+W25+AG25+AQ25+BA25+BK25</f>
        <v>1716</v>
      </c>
      <c r="BV25" s="22" t="n">
        <f aca="false">+D25+N25+X25+AH25+AR25+BB25+BL25</f>
        <v>0</v>
      </c>
      <c r="BW25" s="22" t="n">
        <f aca="false">+E25+O25+Y25+AI25+AS25+BC25+BM25</f>
        <v>630</v>
      </c>
      <c r="BX25" s="22" t="n">
        <f aca="false">+F25+P25+Z25+AJ25+AT25+BD25+BN25</f>
        <v>130</v>
      </c>
      <c r="BY25" s="22" t="n">
        <f aca="false">+G25+Q25+AA25+AK25+AU25+BE25+BO25</f>
        <v>2476</v>
      </c>
      <c r="BZ25" s="24" t="n">
        <f aca="false">+H25+R25+AB25+AL25+AV25+BF25+BP25</f>
        <v>7.2</v>
      </c>
      <c r="CA25" s="255" t="n">
        <v>322</v>
      </c>
      <c r="CB25" s="251" t="n">
        <f aca="false">+BY25+CA25</f>
        <v>2798</v>
      </c>
      <c r="CC25" s="102"/>
    </row>
    <row r="26" customFormat="false" ht="12.75" hidden="false" customHeight="false" outlineLevel="0" collapsed="false">
      <c r="A26" s="196" t="s">
        <v>207</v>
      </c>
      <c r="B26" s="253" t="n">
        <v>60461683</v>
      </c>
      <c r="C26" s="44"/>
      <c r="D26" s="44"/>
      <c r="E26" s="44"/>
      <c r="F26" s="44"/>
      <c r="G26" s="44" t="n">
        <f aca="false">C26+D26+E26+F26</f>
        <v>0</v>
      </c>
      <c r="H26" s="254"/>
      <c r="I26" s="198"/>
      <c r="J26" s="220"/>
      <c r="K26" s="196" t="s">
        <v>207</v>
      </c>
      <c r="L26" s="253" t="n">
        <v>60461683</v>
      </c>
      <c r="M26" s="44" t="n">
        <v>5325</v>
      </c>
      <c r="N26" s="44" t="n">
        <v>20</v>
      </c>
      <c r="O26" s="44" t="n">
        <v>1987</v>
      </c>
      <c r="P26" s="44" t="n">
        <v>238</v>
      </c>
      <c r="Q26" s="44" t="n">
        <f aca="false">M26+N26+O26+P26</f>
        <v>7570</v>
      </c>
      <c r="R26" s="254" t="n">
        <v>23</v>
      </c>
      <c r="S26" s="255" t="n">
        <v>545</v>
      </c>
      <c r="T26" s="251" t="n">
        <f aca="false">+Q26+S26</f>
        <v>8115</v>
      </c>
      <c r="U26" s="196" t="s">
        <v>207</v>
      </c>
      <c r="V26" s="253" t="n">
        <v>60461683</v>
      </c>
      <c r="W26" s="44"/>
      <c r="X26" s="44"/>
      <c r="Y26" s="44"/>
      <c r="Z26" s="44"/>
      <c r="AA26" s="44" t="n">
        <f aca="false">W26+X26+Y26+Z26</f>
        <v>0</v>
      </c>
      <c r="AB26" s="254"/>
      <c r="AC26" s="256"/>
      <c r="AD26" s="257"/>
      <c r="AE26" s="196" t="s">
        <v>207</v>
      </c>
      <c r="AF26" s="253" t="n">
        <v>60461683</v>
      </c>
      <c r="AG26" s="44"/>
      <c r="AH26" s="44"/>
      <c r="AI26" s="44"/>
      <c r="AJ26" s="44"/>
      <c r="AK26" s="44" t="n">
        <f aca="false">AG26+AH26+AI26+AJ26</f>
        <v>0</v>
      </c>
      <c r="AL26" s="254"/>
      <c r="AM26" s="256"/>
      <c r="AN26" s="257"/>
      <c r="AO26" s="196" t="s">
        <v>207</v>
      </c>
      <c r="AP26" s="253" t="n">
        <v>60461683</v>
      </c>
      <c r="AQ26" s="44"/>
      <c r="AR26" s="44"/>
      <c r="AS26" s="44"/>
      <c r="AT26" s="44"/>
      <c r="AU26" s="44" t="n">
        <f aca="false">AQ26+AR26+AS26+AT26</f>
        <v>0</v>
      </c>
      <c r="AV26" s="254"/>
      <c r="AW26" s="256"/>
      <c r="AX26" s="257"/>
      <c r="AY26" s="196" t="s">
        <v>207</v>
      </c>
      <c r="AZ26" s="253" t="n">
        <v>60461683</v>
      </c>
      <c r="BA26" s="44"/>
      <c r="BB26" s="44"/>
      <c r="BC26" s="44"/>
      <c r="BD26" s="44"/>
      <c r="BE26" s="44" t="n">
        <f aca="false">BA26+BB26+BC26+BD26</f>
        <v>0</v>
      </c>
      <c r="BF26" s="254"/>
      <c r="BG26" s="256"/>
      <c r="BH26" s="257"/>
      <c r="BI26" s="196" t="s">
        <v>207</v>
      </c>
      <c r="BJ26" s="253" t="n">
        <v>60461683</v>
      </c>
      <c r="BK26" s="44"/>
      <c r="BL26" s="44"/>
      <c r="BM26" s="44"/>
      <c r="BN26" s="44"/>
      <c r="BO26" s="44" t="n">
        <f aca="false">BK26+BL26+BM26+BN26</f>
        <v>0</v>
      </c>
      <c r="BP26" s="254"/>
      <c r="BQ26" s="256"/>
      <c r="BR26" s="257"/>
      <c r="BS26" s="196" t="s">
        <v>207</v>
      </c>
      <c r="BT26" s="253" t="n">
        <v>60461683</v>
      </c>
      <c r="BU26" s="22" t="n">
        <f aca="false">+C26+M26+W26+AG26+AQ26+BA26+BK26</f>
        <v>5325</v>
      </c>
      <c r="BV26" s="22" t="n">
        <f aca="false">+D26+N26+X26+AH26+AR26+BB26+BL26</f>
        <v>20</v>
      </c>
      <c r="BW26" s="22" t="n">
        <f aca="false">+E26+O26+Y26+AI26+AS26+BC26+BM26</f>
        <v>1987</v>
      </c>
      <c r="BX26" s="22" t="n">
        <f aca="false">+F26+P26+Z26+AJ26+AT26+BD26+BN26</f>
        <v>238</v>
      </c>
      <c r="BY26" s="22" t="n">
        <f aca="false">+G26+Q26+AA26+AK26+AU26+BE26+BO26</f>
        <v>7570</v>
      </c>
      <c r="BZ26" s="24" t="n">
        <f aca="false">+H26+R26+AB26+AL26+AV26+BF26+BP26</f>
        <v>23</v>
      </c>
      <c r="CA26" s="255" t="n">
        <v>545</v>
      </c>
      <c r="CB26" s="251" t="n">
        <f aca="false">+BY26+CA26</f>
        <v>8115</v>
      </c>
      <c r="CC26" s="102"/>
    </row>
    <row r="27" customFormat="false" ht="12.75" hidden="false" customHeight="false" outlineLevel="0" collapsed="false">
      <c r="A27" s="196" t="s">
        <v>208</v>
      </c>
      <c r="B27" s="253" t="n">
        <v>61386901</v>
      </c>
      <c r="C27" s="44"/>
      <c r="D27" s="44"/>
      <c r="E27" s="44"/>
      <c r="F27" s="44"/>
      <c r="G27" s="44" t="n">
        <f aca="false">C27+D27+E27+F27</f>
        <v>0</v>
      </c>
      <c r="H27" s="254"/>
      <c r="I27" s="198"/>
      <c r="J27" s="220"/>
      <c r="K27" s="196" t="s">
        <v>208</v>
      </c>
      <c r="L27" s="253" t="n">
        <v>61386901</v>
      </c>
      <c r="M27" s="44"/>
      <c r="N27" s="44"/>
      <c r="O27" s="44"/>
      <c r="P27" s="44"/>
      <c r="Q27" s="44" t="n">
        <f aca="false">M27+N27+O27+P27</f>
        <v>0</v>
      </c>
      <c r="R27" s="254"/>
      <c r="S27" s="255"/>
      <c r="T27" s="258"/>
      <c r="U27" s="196" t="s">
        <v>208</v>
      </c>
      <c r="V27" s="253" t="n">
        <v>61386901</v>
      </c>
      <c r="W27" s="44"/>
      <c r="X27" s="44"/>
      <c r="Y27" s="44"/>
      <c r="Z27" s="44"/>
      <c r="AA27" s="44" t="n">
        <f aca="false">W27+X27+Y27+Z27</f>
        <v>0</v>
      </c>
      <c r="AB27" s="254"/>
      <c r="AC27" s="256"/>
      <c r="AD27" s="257"/>
      <c r="AE27" s="196" t="s">
        <v>208</v>
      </c>
      <c r="AF27" s="253" t="n">
        <v>61386901</v>
      </c>
      <c r="AG27" s="44"/>
      <c r="AH27" s="44"/>
      <c r="AI27" s="44"/>
      <c r="AJ27" s="44"/>
      <c r="AK27" s="44" t="n">
        <f aca="false">AG27+AH27+AI27+AJ27</f>
        <v>0</v>
      </c>
      <c r="AL27" s="254"/>
      <c r="AM27" s="256"/>
      <c r="AN27" s="257"/>
      <c r="AO27" s="196" t="s">
        <v>208</v>
      </c>
      <c r="AP27" s="253" t="n">
        <v>61386901</v>
      </c>
      <c r="AQ27" s="44" t="n">
        <v>7716</v>
      </c>
      <c r="AR27" s="44" t="n">
        <v>60</v>
      </c>
      <c r="AS27" s="44" t="n">
        <v>2891</v>
      </c>
      <c r="AT27" s="44" t="n">
        <v>1010</v>
      </c>
      <c r="AU27" s="44" t="n">
        <f aca="false">AQ27+AR27+AS27+AT27</f>
        <v>11677</v>
      </c>
      <c r="AV27" s="254" t="n">
        <v>36.7</v>
      </c>
      <c r="AW27" s="255" t="n">
        <v>2592</v>
      </c>
      <c r="AX27" s="258" t="n">
        <f aca="false">+AU27+AW27</f>
        <v>14269</v>
      </c>
      <c r="AY27" s="196" t="s">
        <v>208</v>
      </c>
      <c r="AZ27" s="253" t="n">
        <v>61386901</v>
      </c>
      <c r="BA27" s="44"/>
      <c r="BB27" s="44"/>
      <c r="BC27" s="44"/>
      <c r="BD27" s="44"/>
      <c r="BE27" s="44" t="n">
        <f aca="false">BA27+BB27+BC27+BD27</f>
        <v>0</v>
      </c>
      <c r="BF27" s="254"/>
      <c r="BG27" s="256"/>
      <c r="BH27" s="257"/>
      <c r="BI27" s="196" t="s">
        <v>208</v>
      </c>
      <c r="BJ27" s="253" t="n">
        <v>61386901</v>
      </c>
      <c r="BK27" s="44"/>
      <c r="BL27" s="44"/>
      <c r="BM27" s="44"/>
      <c r="BN27" s="44"/>
      <c r="BO27" s="44" t="n">
        <f aca="false">BK27+BL27+BM27+BN27</f>
        <v>0</v>
      </c>
      <c r="BP27" s="254"/>
      <c r="BQ27" s="256"/>
      <c r="BR27" s="257"/>
      <c r="BS27" s="196" t="s">
        <v>208</v>
      </c>
      <c r="BT27" s="253" t="n">
        <v>61386901</v>
      </c>
      <c r="BU27" s="22" t="n">
        <f aca="false">+C27+M27+W27+AG27+AQ27+BA27+BK27</f>
        <v>7716</v>
      </c>
      <c r="BV27" s="22" t="n">
        <f aca="false">+D27+N27+X27+AH27+AR27+BB27+BL27</f>
        <v>60</v>
      </c>
      <c r="BW27" s="22" t="n">
        <f aca="false">+E27+O27+Y27+AI27+AS27+BC27+BM27</f>
        <v>2891</v>
      </c>
      <c r="BX27" s="22" t="n">
        <f aca="false">+F27+P27+Z27+AJ27+AT27+BD27+BN27</f>
        <v>1010</v>
      </c>
      <c r="BY27" s="22" t="n">
        <f aca="false">+G27+Q27+AA27+AK27+AU27+BE27+BO27</f>
        <v>11677</v>
      </c>
      <c r="BZ27" s="24" t="n">
        <f aca="false">+H27+R27+AB27+AL27+AV27+BF27+BP27</f>
        <v>36.7</v>
      </c>
      <c r="CA27" s="255" t="n">
        <v>2592</v>
      </c>
      <c r="CB27" s="251" t="n">
        <f aca="false">+BY27+CA27</f>
        <v>14269</v>
      </c>
      <c r="CC27" s="102"/>
    </row>
    <row r="28" customFormat="false" ht="12.75" hidden="false" customHeight="true" outlineLevel="0" collapsed="false">
      <c r="A28" s="196" t="s">
        <v>209</v>
      </c>
      <c r="B28" s="253" t="n">
        <v>68379919</v>
      </c>
      <c r="C28" s="44"/>
      <c r="D28" s="44"/>
      <c r="E28" s="44"/>
      <c r="F28" s="44"/>
      <c r="G28" s="44" t="n">
        <f aca="false">C28+D28+E28+F28</f>
        <v>0</v>
      </c>
      <c r="H28" s="254"/>
      <c r="I28" s="198"/>
      <c r="J28" s="220"/>
      <c r="K28" s="196" t="s">
        <v>209</v>
      </c>
      <c r="L28" s="253" t="n">
        <v>68379919</v>
      </c>
      <c r="M28" s="44" t="n">
        <v>5362</v>
      </c>
      <c r="N28" s="44" t="n">
        <v>60</v>
      </c>
      <c r="O28" s="44" t="n">
        <v>2009</v>
      </c>
      <c r="P28" s="44" t="n">
        <v>350</v>
      </c>
      <c r="Q28" s="44" t="n">
        <f aca="false">M28+N28+O28+P28</f>
        <v>7781</v>
      </c>
      <c r="R28" s="254" t="n">
        <v>26.2</v>
      </c>
      <c r="S28" s="255" t="n">
        <v>2002</v>
      </c>
      <c r="T28" s="251" t="n">
        <f aca="false">+Q28+S28</f>
        <v>9783</v>
      </c>
      <c r="U28" s="196" t="s">
        <v>209</v>
      </c>
      <c r="V28" s="253" t="n">
        <v>68379919</v>
      </c>
      <c r="W28" s="44"/>
      <c r="X28" s="44"/>
      <c r="Y28" s="44"/>
      <c r="Z28" s="44"/>
      <c r="AA28" s="44" t="n">
        <f aca="false">W28+X28+Y28+Z28</f>
        <v>0</v>
      </c>
      <c r="AB28" s="254"/>
      <c r="AC28" s="256"/>
      <c r="AD28" s="257"/>
      <c r="AE28" s="196" t="s">
        <v>209</v>
      </c>
      <c r="AF28" s="253" t="n">
        <v>68379919</v>
      </c>
      <c r="AG28" s="44"/>
      <c r="AH28" s="44"/>
      <c r="AI28" s="44"/>
      <c r="AJ28" s="44"/>
      <c r="AK28" s="44" t="n">
        <f aca="false">AG28+AH28+AI28+AJ28</f>
        <v>0</v>
      </c>
      <c r="AL28" s="254"/>
      <c r="AM28" s="256"/>
      <c r="AN28" s="257"/>
      <c r="AO28" s="196" t="s">
        <v>209</v>
      </c>
      <c r="AP28" s="253" t="n">
        <v>68379919</v>
      </c>
      <c r="AQ28" s="44"/>
      <c r="AR28" s="44"/>
      <c r="AS28" s="44"/>
      <c r="AT28" s="44"/>
      <c r="AU28" s="44" t="n">
        <f aca="false">AQ28+AR28+AS28+AT28</f>
        <v>0</v>
      </c>
      <c r="AV28" s="254"/>
      <c r="AW28" s="256"/>
      <c r="AX28" s="257"/>
      <c r="AY28" s="196" t="s">
        <v>209</v>
      </c>
      <c r="AZ28" s="253" t="n">
        <v>68379919</v>
      </c>
      <c r="BA28" s="44"/>
      <c r="BB28" s="44"/>
      <c r="BC28" s="44"/>
      <c r="BD28" s="44"/>
      <c r="BE28" s="44" t="n">
        <f aca="false">BA28+BB28+BC28+BD28</f>
        <v>0</v>
      </c>
      <c r="BF28" s="254"/>
      <c r="BG28" s="256"/>
      <c r="BH28" s="257"/>
      <c r="BI28" s="196" t="s">
        <v>209</v>
      </c>
      <c r="BJ28" s="253" t="n">
        <v>68379919</v>
      </c>
      <c r="BK28" s="44"/>
      <c r="BL28" s="44"/>
      <c r="BM28" s="44"/>
      <c r="BN28" s="44"/>
      <c r="BO28" s="44" t="n">
        <f aca="false">BK28+BL28+BM28+BN28</f>
        <v>0</v>
      </c>
      <c r="BP28" s="254"/>
      <c r="BQ28" s="256"/>
      <c r="BR28" s="257"/>
      <c r="BS28" s="196" t="s">
        <v>209</v>
      </c>
      <c r="BT28" s="253" t="n">
        <v>68379919</v>
      </c>
      <c r="BU28" s="22" t="n">
        <f aca="false">+C28+M28+W28+AG28+AQ28+BA28+BK28</f>
        <v>5362</v>
      </c>
      <c r="BV28" s="22" t="n">
        <f aca="false">+D28+N28+X28+AH28+AR28+BB28+BL28</f>
        <v>60</v>
      </c>
      <c r="BW28" s="22" t="n">
        <f aca="false">+E28+O28+Y28+AI28+AS28+BC28+BM28</f>
        <v>2009</v>
      </c>
      <c r="BX28" s="22" t="n">
        <f aca="false">+F28+P28+Z28+AJ28+AT28+BD28+BN28</f>
        <v>350</v>
      </c>
      <c r="BY28" s="22" t="n">
        <f aca="false">+G28+Q28+AA28+AK28+AU28+BE28+BO28</f>
        <v>7781</v>
      </c>
      <c r="BZ28" s="24" t="n">
        <f aca="false">+H28+R28+AB28+AL28+AV28+BF28+BP28</f>
        <v>26.2</v>
      </c>
      <c r="CA28" s="255" t="n">
        <v>2002</v>
      </c>
      <c r="CB28" s="251" t="n">
        <f aca="false">+BY28+CA28</f>
        <v>9783</v>
      </c>
      <c r="CC28" s="102"/>
    </row>
    <row r="29" customFormat="false" ht="12.75" hidden="false" customHeight="false" outlineLevel="0" collapsed="false">
      <c r="A29" s="196" t="s">
        <v>210</v>
      </c>
      <c r="B29" s="253" t="n">
        <v>60461969</v>
      </c>
      <c r="C29" s="44"/>
      <c r="D29" s="44"/>
      <c r="E29" s="44"/>
      <c r="F29" s="44"/>
      <c r="G29" s="44" t="n">
        <f aca="false">C29+D29+E29+F29</f>
        <v>0</v>
      </c>
      <c r="H29" s="254"/>
      <c r="I29" s="198"/>
      <c r="J29" s="220"/>
      <c r="K29" s="196" t="s">
        <v>210</v>
      </c>
      <c r="L29" s="253" t="n">
        <v>60461969</v>
      </c>
      <c r="M29" s="44" t="n">
        <v>4642</v>
      </c>
      <c r="N29" s="44" t="n">
        <v>75</v>
      </c>
      <c r="O29" s="44" t="n">
        <v>1750</v>
      </c>
      <c r="P29" s="44" t="n">
        <v>180</v>
      </c>
      <c r="Q29" s="44" t="n">
        <f aca="false">M29+N29+O29+P29</f>
        <v>6647</v>
      </c>
      <c r="R29" s="254" t="n">
        <v>21.3</v>
      </c>
      <c r="S29" s="255" t="n">
        <v>1576</v>
      </c>
      <c r="T29" s="251" t="n">
        <f aca="false">+Q29+S29</f>
        <v>8223</v>
      </c>
      <c r="U29" s="196" t="s">
        <v>210</v>
      </c>
      <c r="V29" s="253" t="n">
        <v>60461969</v>
      </c>
      <c r="W29" s="44"/>
      <c r="X29" s="44"/>
      <c r="Y29" s="44"/>
      <c r="Z29" s="44"/>
      <c r="AA29" s="44" t="n">
        <f aca="false">W29+X29+Y29+Z29</f>
        <v>0</v>
      </c>
      <c r="AB29" s="254"/>
      <c r="AC29" s="256"/>
      <c r="AD29" s="257"/>
      <c r="AE29" s="196" t="s">
        <v>210</v>
      </c>
      <c r="AF29" s="253" t="n">
        <v>60461969</v>
      </c>
      <c r="AG29" s="44"/>
      <c r="AH29" s="44"/>
      <c r="AI29" s="44"/>
      <c r="AJ29" s="44"/>
      <c r="AK29" s="44" t="n">
        <f aca="false">AG29+AH29+AI29+AJ29</f>
        <v>0</v>
      </c>
      <c r="AL29" s="254"/>
      <c r="AM29" s="256"/>
      <c r="AN29" s="257"/>
      <c r="AO29" s="196" t="s">
        <v>210</v>
      </c>
      <c r="AP29" s="253" t="n">
        <v>60461969</v>
      </c>
      <c r="AQ29" s="44"/>
      <c r="AR29" s="44"/>
      <c r="AS29" s="44"/>
      <c r="AT29" s="44"/>
      <c r="AU29" s="44" t="n">
        <f aca="false">AQ29+AR29+AS29+AT29</f>
        <v>0</v>
      </c>
      <c r="AV29" s="254"/>
      <c r="AW29" s="256"/>
      <c r="AX29" s="257"/>
      <c r="AY29" s="196" t="s">
        <v>210</v>
      </c>
      <c r="AZ29" s="253" t="n">
        <v>60461969</v>
      </c>
      <c r="BA29" s="44"/>
      <c r="BB29" s="44"/>
      <c r="BC29" s="44"/>
      <c r="BD29" s="44"/>
      <c r="BE29" s="44" t="n">
        <f aca="false">BA29+BB29+BC29+BD29</f>
        <v>0</v>
      </c>
      <c r="BF29" s="254"/>
      <c r="BG29" s="256"/>
      <c r="BH29" s="257"/>
      <c r="BI29" s="196" t="s">
        <v>210</v>
      </c>
      <c r="BJ29" s="253" t="n">
        <v>60461969</v>
      </c>
      <c r="BK29" s="44"/>
      <c r="BL29" s="44"/>
      <c r="BM29" s="44"/>
      <c r="BN29" s="44"/>
      <c r="BO29" s="44" t="n">
        <f aca="false">BK29+BL29+BM29+BN29</f>
        <v>0</v>
      </c>
      <c r="BP29" s="254"/>
      <c r="BQ29" s="256"/>
      <c r="BR29" s="257"/>
      <c r="BS29" s="196" t="s">
        <v>210</v>
      </c>
      <c r="BT29" s="253" t="n">
        <v>60461969</v>
      </c>
      <c r="BU29" s="22" t="n">
        <f aca="false">+C29+M29+W29+AG29+AQ29+BA29+BK29</f>
        <v>4642</v>
      </c>
      <c r="BV29" s="22" t="n">
        <f aca="false">+D29+N29+X29+AH29+AR29+BB29+BL29</f>
        <v>75</v>
      </c>
      <c r="BW29" s="22" t="n">
        <f aca="false">+E29+O29+Y29+AI29+AS29+BC29+BM29</f>
        <v>1750</v>
      </c>
      <c r="BX29" s="22" t="n">
        <f aca="false">+F29+P29+Z29+AJ29+AT29+BD29+BN29</f>
        <v>180</v>
      </c>
      <c r="BY29" s="22" t="n">
        <f aca="false">+G29+Q29+AA29+AK29+AU29+BE29+BO29</f>
        <v>6647</v>
      </c>
      <c r="BZ29" s="24" t="n">
        <f aca="false">+H29+R29+AB29+AL29+AV29+BF29+BP29</f>
        <v>21.3</v>
      </c>
      <c r="CA29" s="255" t="n">
        <v>1576</v>
      </c>
      <c r="CB29" s="251" t="n">
        <f aca="false">+BY29+CA29</f>
        <v>8223</v>
      </c>
      <c r="CC29" s="102"/>
    </row>
    <row r="30" customFormat="false" ht="12.75" hidden="false" customHeight="false" outlineLevel="0" collapsed="false">
      <c r="A30" s="196" t="s">
        <v>211</v>
      </c>
      <c r="B30" s="253" t="n">
        <v>68407157</v>
      </c>
      <c r="C30" s="44"/>
      <c r="D30" s="44"/>
      <c r="E30" s="44"/>
      <c r="F30" s="44"/>
      <c r="G30" s="44" t="n">
        <f aca="false">C30+D30+E30+F30</f>
        <v>0</v>
      </c>
      <c r="H30" s="254"/>
      <c r="I30" s="198"/>
      <c r="J30" s="220"/>
      <c r="K30" s="196" t="s">
        <v>211</v>
      </c>
      <c r="L30" s="253" t="n">
        <v>68407157</v>
      </c>
      <c r="M30" s="44" t="n">
        <v>5247</v>
      </c>
      <c r="N30" s="44" t="n">
        <v>52</v>
      </c>
      <c r="O30" s="44" t="n">
        <v>1964</v>
      </c>
      <c r="P30" s="44" t="n">
        <v>275</v>
      </c>
      <c r="Q30" s="44" t="n">
        <f aca="false">M30+N30+O30+P30</f>
        <v>7538</v>
      </c>
      <c r="R30" s="254" t="n">
        <v>26.1</v>
      </c>
      <c r="S30" s="255" t="n">
        <v>963</v>
      </c>
      <c r="T30" s="251" t="n">
        <f aca="false">+Q30+S30</f>
        <v>8501</v>
      </c>
      <c r="U30" s="196" t="s">
        <v>211</v>
      </c>
      <c r="V30" s="253" t="n">
        <v>68407157</v>
      </c>
      <c r="W30" s="44"/>
      <c r="X30" s="44"/>
      <c r="Y30" s="44"/>
      <c r="Z30" s="44"/>
      <c r="AA30" s="44" t="n">
        <f aca="false">W30+X30+Y30+Z30</f>
        <v>0</v>
      </c>
      <c r="AB30" s="254"/>
      <c r="AC30" s="256"/>
      <c r="AD30" s="257"/>
      <c r="AE30" s="196" t="s">
        <v>211</v>
      </c>
      <c r="AF30" s="253" t="n">
        <v>68407157</v>
      </c>
      <c r="AG30" s="44"/>
      <c r="AH30" s="44"/>
      <c r="AI30" s="44"/>
      <c r="AJ30" s="44"/>
      <c r="AK30" s="44" t="n">
        <f aca="false">AG30+AH30+AI30+AJ30</f>
        <v>0</v>
      </c>
      <c r="AL30" s="254"/>
      <c r="AM30" s="256"/>
      <c r="AN30" s="257"/>
      <c r="AO30" s="196" t="s">
        <v>211</v>
      </c>
      <c r="AP30" s="253" t="n">
        <v>68407157</v>
      </c>
      <c r="AQ30" s="44"/>
      <c r="AR30" s="44"/>
      <c r="AS30" s="44"/>
      <c r="AT30" s="44"/>
      <c r="AU30" s="44" t="n">
        <f aca="false">AQ30+AR30+AS30+AT30</f>
        <v>0</v>
      </c>
      <c r="AV30" s="254"/>
      <c r="AW30" s="256"/>
      <c r="AX30" s="257"/>
      <c r="AY30" s="196" t="s">
        <v>211</v>
      </c>
      <c r="AZ30" s="253" t="n">
        <v>68407157</v>
      </c>
      <c r="BA30" s="44"/>
      <c r="BB30" s="44"/>
      <c r="BC30" s="44"/>
      <c r="BD30" s="44"/>
      <c r="BE30" s="44" t="n">
        <f aca="false">BA30+BB30+BC30+BD30</f>
        <v>0</v>
      </c>
      <c r="BF30" s="254"/>
      <c r="BG30" s="256"/>
      <c r="BH30" s="257"/>
      <c r="BI30" s="196" t="s">
        <v>211</v>
      </c>
      <c r="BJ30" s="253" t="n">
        <v>68407157</v>
      </c>
      <c r="BK30" s="44" t="n">
        <v>1154</v>
      </c>
      <c r="BL30" s="44"/>
      <c r="BM30" s="44" t="n">
        <v>430</v>
      </c>
      <c r="BN30" s="44"/>
      <c r="BO30" s="44" t="n">
        <f aca="false">BK30+BL30+BM30+BN30</f>
        <v>1584</v>
      </c>
      <c r="BP30" s="254" t="n">
        <v>4.8</v>
      </c>
      <c r="BQ30" s="256" t="n">
        <v>20</v>
      </c>
      <c r="BR30" s="258" t="n">
        <f aca="false">+BO30+BQ30</f>
        <v>1604</v>
      </c>
      <c r="BS30" s="196" t="s">
        <v>211</v>
      </c>
      <c r="BT30" s="253" t="n">
        <v>68407157</v>
      </c>
      <c r="BU30" s="22" t="n">
        <f aca="false">+C30+M30+W30+AG30+AQ30+BA30+BK30</f>
        <v>6401</v>
      </c>
      <c r="BV30" s="22" t="n">
        <f aca="false">+D30+N30+X30+AH30+AR30+BB30+BL30</f>
        <v>52</v>
      </c>
      <c r="BW30" s="22" t="n">
        <f aca="false">+E30+O30+Y30+AI30+AS30+BC30+BM30</f>
        <v>2394</v>
      </c>
      <c r="BX30" s="22" t="n">
        <f aca="false">+F30+P30+Z30+AJ30+AT30+BD30+BN30</f>
        <v>275</v>
      </c>
      <c r="BY30" s="22" t="n">
        <f aca="false">+G30+Q30+AA30+AK30+AU30+BE30+BO30</f>
        <v>9122</v>
      </c>
      <c r="BZ30" s="24" t="n">
        <f aca="false">+H30+R30+AB30+AL30+AV30+BF30+BP30</f>
        <v>30.9</v>
      </c>
      <c r="CA30" s="255" t="n">
        <v>983</v>
      </c>
      <c r="CB30" s="251" t="n">
        <f aca="false">+BY30+CA30</f>
        <v>10105</v>
      </c>
      <c r="CC30" s="102"/>
    </row>
    <row r="31" customFormat="false" ht="12.75" hidden="false" customHeight="false" outlineLevel="0" collapsed="false">
      <c r="A31" s="196" t="s">
        <v>212</v>
      </c>
      <c r="B31" s="253" t="n">
        <v>70947139</v>
      </c>
      <c r="C31" s="260"/>
      <c r="D31" s="260"/>
      <c r="E31" s="260"/>
      <c r="F31" s="260"/>
      <c r="G31" s="44" t="n">
        <f aca="false">C31+D31+E31+F31</f>
        <v>0</v>
      </c>
      <c r="H31" s="53"/>
      <c r="I31" s="261"/>
      <c r="J31" s="262"/>
      <c r="K31" s="196" t="s">
        <v>212</v>
      </c>
      <c r="L31" s="253" t="n">
        <v>70947139</v>
      </c>
      <c r="M31" s="54" t="n">
        <v>2353</v>
      </c>
      <c r="N31" s="54"/>
      <c r="O31" s="54" t="n">
        <v>868</v>
      </c>
      <c r="P31" s="54" t="n">
        <v>80</v>
      </c>
      <c r="Q31" s="44" t="n">
        <f aca="false">M31+N31+O31+P31</f>
        <v>3301</v>
      </c>
      <c r="R31" s="263" t="n">
        <v>10.7</v>
      </c>
      <c r="S31" s="255" t="n">
        <v>747</v>
      </c>
      <c r="T31" s="251" t="n">
        <f aca="false">+Q31+S31</f>
        <v>4048</v>
      </c>
      <c r="U31" s="196" t="s">
        <v>212</v>
      </c>
      <c r="V31" s="253" t="n">
        <v>70947139</v>
      </c>
      <c r="W31" s="260"/>
      <c r="X31" s="260"/>
      <c r="Y31" s="260"/>
      <c r="Z31" s="260"/>
      <c r="AA31" s="44" t="n">
        <f aca="false">W31+X31+Y31+Z31</f>
        <v>0</v>
      </c>
      <c r="AB31" s="53"/>
      <c r="AC31" s="256"/>
      <c r="AD31" s="257"/>
      <c r="AE31" s="196" t="s">
        <v>212</v>
      </c>
      <c r="AF31" s="253" t="n">
        <v>70947139</v>
      </c>
      <c r="AG31" s="260"/>
      <c r="AH31" s="260"/>
      <c r="AI31" s="260"/>
      <c r="AJ31" s="260"/>
      <c r="AK31" s="44" t="n">
        <f aca="false">AG31+AH31+AI31+AJ31</f>
        <v>0</v>
      </c>
      <c r="AL31" s="53"/>
      <c r="AM31" s="256"/>
      <c r="AN31" s="257"/>
      <c r="AO31" s="196" t="s">
        <v>212</v>
      </c>
      <c r="AP31" s="253" t="n">
        <v>70947139</v>
      </c>
      <c r="AQ31" s="260"/>
      <c r="AR31" s="260"/>
      <c r="AS31" s="260"/>
      <c r="AT31" s="260"/>
      <c r="AU31" s="44" t="n">
        <f aca="false">AQ31+AR31+AS31+AT31</f>
        <v>0</v>
      </c>
      <c r="AV31" s="53"/>
      <c r="AW31" s="256"/>
      <c r="AX31" s="257"/>
      <c r="AY31" s="196" t="s">
        <v>212</v>
      </c>
      <c r="AZ31" s="253" t="n">
        <v>70947139</v>
      </c>
      <c r="BA31" s="260"/>
      <c r="BB31" s="260"/>
      <c r="BC31" s="260"/>
      <c r="BD31" s="260"/>
      <c r="BE31" s="44" t="n">
        <f aca="false">BA31+BB31+BC31+BD31</f>
        <v>0</v>
      </c>
      <c r="BF31" s="53"/>
      <c r="BG31" s="256"/>
      <c r="BH31" s="257"/>
      <c r="BI31" s="196" t="s">
        <v>212</v>
      </c>
      <c r="BJ31" s="253" t="n">
        <v>70947139</v>
      </c>
      <c r="BK31" s="260"/>
      <c r="BL31" s="260"/>
      <c r="BM31" s="260"/>
      <c r="BN31" s="260"/>
      <c r="BO31" s="44" t="n">
        <f aca="false">BK31+BL31+BM31+BN31</f>
        <v>0</v>
      </c>
      <c r="BP31" s="53"/>
      <c r="BQ31" s="256"/>
      <c r="BR31" s="257"/>
      <c r="BS31" s="196" t="s">
        <v>212</v>
      </c>
      <c r="BT31" s="253" t="n">
        <v>70947139</v>
      </c>
      <c r="BU31" s="22" t="n">
        <f aca="false">+C31+M31+W31+AG31+AQ31+BA31+BK31</f>
        <v>2353</v>
      </c>
      <c r="BV31" s="22" t="n">
        <f aca="false">+D31+N31+X31+AH31+AR31+BB31+BL31</f>
        <v>0</v>
      </c>
      <c r="BW31" s="22" t="n">
        <f aca="false">+E31+O31+Y31+AI31+AS31+BC31+BM31</f>
        <v>868</v>
      </c>
      <c r="BX31" s="22" t="n">
        <f aca="false">+F31+P31+Z31+AJ31+AT31+BD31+BN31</f>
        <v>80</v>
      </c>
      <c r="BY31" s="22" t="n">
        <f aca="false">+G31+Q31+AA31+AK31+AU31+BE31+BO31</f>
        <v>3301</v>
      </c>
      <c r="BZ31" s="24" t="n">
        <f aca="false">+H31+R31+AB31+AL31+AV31+BF31+BP31</f>
        <v>10.7</v>
      </c>
      <c r="CA31" s="255" t="n">
        <v>747</v>
      </c>
      <c r="CB31" s="251" t="n">
        <f aca="false">+BY31+CA31</f>
        <v>4048</v>
      </c>
      <c r="CC31" s="102"/>
    </row>
    <row r="32" s="242" customFormat="true" ht="12.75" hidden="false" customHeight="false" outlineLevel="0" collapsed="false">
      <c r="A32" s="196" t="s">
        <v>213</v>
      </c>
      <c r="B32" s="253" t="n">
        <v>63832674</v>
      </c>
      <c r="C32" s="44"/>
      <c r="D32" s="44"/>
      <c r="E32" s="44"/>
      <c r="F32" s="44"/>
      <c r="G32" s="44" t="n">
        <f aca="false">C32+D32+E32+F32</f>
        <v>0</v>
      </c>
      <c r="H32" s="254"/>
      <c r="I32" s="264"/>
      <c r="J32" s="265"/>
      <c r="K32" s="196" t="s">
        <v>213</v>
      </c>
      <c r="L32" s="253" t="n">
        <v>63832674</v>
      </c>
      <c r="M32" s="44"/>
      <c r="N32" s="44"/>
      <c r="O32" s="44"/>
      <c r="P32" s="44"/>
      <c r="Q32" s="44" t="n">
        <f aca="false">M32+N32+O32+P32</f>
        <v>0</v>
      </c>
      <c r="R32" s="254"/>
      <c r="S32" s="198"/>
      <c r="T32" s="220"/>
      <c r="U32" s="196" t="s">
        <v>213</v>
      </c>
      <c r="V32" s="253" t="n">
        <v>63832674</v>
      </c>
      <c r="W32" s="44" t="n">
        <v>4044</v>
      </c>
      <c r="X32" s="44" t="n">
        <v>33</v>
      </c>
      <c r="Y32" s="44" t="n">
        <v>1514</v>
      </c>
      <c r="Z32" s="44" t="n">
        <v>300</v>
      </c>
      <c r="AA32" s="44" t="n">
        <f aca="false">W32+X32+Y32+Z32</f>
        <v>5891</v>
      </c>
      <c r="AB32" s="254" t="n">
        <v>23.7</v>
      </c>
      <c r="AC32" s="256" t="n">
        <v>975</v>
      </c>
      <c r="AD32" s="258" t="n">
        <f aca="false">+AA32+AC32</f>
        <v>6866</v>
      </c>
      <c r="AE32" s="247" t="s">
        <v>213</v>
      </c>
      <c r="AF32" s="248" t="n">
        <v>63832674</v>
      </c>
      <c r="AG32" s="219"/>
      <c r="AH32" s="219"/>
      <c r="AI32" s="219"/>
      <c r="AJ32" s="219"/>
      <c r="AK32" s="219" t="n">
        <f aca="false">AG32+AH32+AI32+AJ32</f>
        <v>0</v>
      </c>
      <c r="AL32" s="249"/>
      <c r="AM32" s="187"/>
      <c r="AN32" s="252"/>
      <c r="AO32" s="196" t="s">
        <v>213</v>
      </c>
      <c r="AP32" s="253" t="n">
        <v>63832674</v>
      </c>
      <c r="AQ32" s="44"/>
      <c r="AR32" s="44"/>
      <c r="AS32" s="44"/>
      <c r="AT32" s="44"/>
      <c r="AU32" s="44" t="n">
        <f aca="false">AQ32+AR32+AS32+AT32</f>
        <v>0</v>
      </c>
      <c r="AV32" s="254"/>
      <c r="AW32" s="198"/>
      <c r="AX32" s="220"/>
      <c r="AY32" s="196" t="s">
        <v>213</v>
      </c>
      <c r="AZ32" s="253" t="n">
        <v>63832674</v>
      </c>
      <c r="BA32" s="44"/>
      <c r="BB32" s="44"/>
      <c r="BC32" s="44"/>
      <c r="BD32" s="44"/>
      <c r="BE32" s="44" t="n">
        <f aca="false">BA32+BB32+BC32+BD32</f>
        <v>0</v>
      </c>
      <c r="BF32" s="254"/>
      <c r="BG32" s="198"/>
      <c r="BH32" s="220"/>
      <c r="BI32" s="196" t="s">
        <v>213</v>
      </c>
      <c r="BJ32" s="253" t="n">
        <v>63832674</v>
      </c>
      <c r="BK32" s="44"/>
      <c r="BL32" s="44"/>
      <c r="BM32" s="44"/>
      <c r="BN32" s="44"/>
      <c r="BO32" s="44" t="n">
        <f aca="false">BK32+BL32+BM32+BN32</f>
        <v>0</v>
      </c>
      <c r="BP32" s="254"/>
      <c r="BQ32" s="256"/>
      <c r="BR32" s="257"/>
      <c r="BS32" s="196" t="s">
        <v>213</v>
      </c>
      <c r="BT32" s="253" t="n">
        <v>63832674</v>
      </c>
      <c r="BU32" s="22" t="n">
        <f aca="false">+C32+M32+W32+AG32+AQ32+BA32+BK32</f>
        <v>4044</v>
      </c>
      <c r="BV32" s="22" t="n">
        <f aca="false">+D32+N32+X32+AH32+AR32+BB32+BL32</f>
        <v>33</v>
      </c>
      <c r="BW32" s="22" t="n">
        <f aca="false">+E32+O32+Y32+AI32+AS32+BC32+BM32</f>
        <v>1514</v>
      </c>
      <c r="BX32" s="22" t="n">
        <f aca="false">+F32+P32+Z32+AJ32+AT32+BD32+BN32</f>
        <v>300</v>
      </c>
      <c r="BY32" s="22" t="n">
        <f aca="false">+G32+Q32+AA32+AK32+AU32+BE32+BO32</f>
        <v>5891</v>
      </c>
      <c r="BZ32" s="24" t="n">
        <f aca="false">+H32+R32+AB32+AL32+AV32+BF32+BP32</f>
        <v>23.7</v>
      </c>
      <c r="CA32" s="255" t="n">
        <v>975</v>
      </c>
      <c r="CB32" s="251" t="n">
        <f aca="false">+BY32+CA32</f>
        <v>6866</v>
      </c>
      <c r="CC32" s="102"/>
    </row>
    <row r="33" s="242" customFormat="true" ht="12.75" hidden="false" customHeight="false" outlineLevel="0" collapsed="false">
      <c r="A33" s="196" t="s">
        <v>214</v>
      </c>
      <c r="B33" s="253" t="n">
        <v>70102520</v>
      </c>
      <c r="C33" s="44" t="n">
        <v>4132</v>
      </c>
      <c r="D33" s="44" t="n">
        <v>44</v>
      </c>
      <c r="E33" s="44" t="n">
        <v>1549</v>
      </c>
      <c r="F33" s="44" t="n">
        <v>180</v>
      </c>
      <c r="G33" s="44" t="n">
        <f aca="false">C33+D33+E33+F33</f>
        <v>5905</v>
      </c>
      <c r="H33" s="254" t="n">
        <v>20.7</v>
      </c>
      <c r="I33" s="198" t="n">
        <v>1370</v>
      </c>
      <c r="J33" s="220" t="n">
        <f aca="false">+G33+I33</f>
        <v>7275</v>
      </c>
      <c r="K33" s="196" t="s">
        <v>214</v>
      </c>
      <c r="L33" s="253" t="n">
        <v>70102520</v>
      </c>
      <c r="M33" s="44"/>
      <c r="N33" s="44"/>
      <c r="O33" s="44"/>
      <c r="P33" s="44"/>
      <c r="Q33" s="44" t="n">
        <f aca="false">M33+N33+O33+P33</f>
        <v>0</v>
      </c>
      <c r="R33" s="254"/>
      <c r="S33" s="198"/>
      <c r="T33" s="220"/>
      <c r="U33" s="196" t="s">
        <v>214</v>
      </c>
      <c r="V33" s="253" t="n">
        <v>70102520</v>
      </c>
      <c r="W33" s="44"/>
      <c r="X33" s="44"/>
      <c r="Y33" s="44"/>
      <c r="Z33" s="44"/>
      <c r="AA33" s="44" t="n">
        <f aca="false">W33+X33+Y33+Z33</f>
        <v>0</v>
      </c>
      <c r="AB33" s="254"/>
      <c r="AC33" s="256"/>
      <c r="AD33" s="257"/>
      <c r="AE33" s="196" t="s">
        <v>214</v>
      </c>
      <c r="AF33" s="253" t="n">
        <v>70102520</v>
      </c>
      <c r="AG33" s="44"/>
      <c r="AH33" s="44"/>
      <c r="AI33" s="44"/>
      <c r="AJ33" s="44"/>
      <c r="AK33" s="44" t="n">
        <f aca="false">AG33+AH33+AI33+AJ33</f>
        <v>0</v>
      </c>
      <c r="AL33" s="254"/>
      <c r="AM33" s="256"/>
      <c r="AN33" s="257"/>
      <c r="AO33" s="196" t="s">
        <v>214</v>
      </c>
      <c r="AP33" s="253" t="n">
        <v>70102520</v>
      </c>
      <c r="AQ33" s="44"/>
      <c r="AR33" s="44"/>
      <c r="AS33" s="44"/>
      <c r="AT33" s="44"/>
      <c r="AU33" s="44" t="n">
        <f aca="false">AQ33+AR33+AS33+AT33</f>
        <v>0</v>
      </c>
      <c r="AV33" s="254"/>
      <c r="AW33" s="198"/>
      <c r="AX33" s="220"/>
      <c r="AY33" s="196" t="s">
        <v>214</v>
      </c>
      <c r="AZ33" s="253" t="n">
        <v>70102520</v>
      </c>
      <c r="BA33" s="44"/>
      <c r="BB33" s="44"/>
      <c r="BC33" s="44"/>
      <c r="BD33" s="44"/>
      <c r="BE33" s="44" t="n">
        <f aca="false">BA33+BB33+BC33+BD33</f>
        <v>0</v>
      </c>
      <c r="BF33" s="254"/>
      <c r="BG33" s="198"/>
      <c r="BH33" s="220"/>
      <c r="BI33" s="196" t="s">
        <v>214</v>
      </c>
      <c r="BJ33" s="253" t="n">
        <v>70102520</v>
      </c>
      <c r="BK33" s="44" t="n">
        <v>1116</v>
      </c>
      <c r="BL33" s="44"/>
      <c r="BM33" s="44" t="n">
        <v>419</v>
      </c>
      <c r="BN33" s="44"/>
      <c r="BO33" s="44" t="n">
        <f aca="false">BK33+BL33+BM33+BN33</f>
        <v>1535</v>
      </c>
      <c r="BP33" s="254" t="n">
        <v>5.8</v>
      </c>
      <c r="BQ33" s="256"/>
      <c r="BR33" s="258" t="n">
        <f aca="false">+BO33+BQ33</f>
        <v>1535</v>
      </c>
      <c r="BS33" s="196" t="s">
        <v>214</v>
      </c>
      <c r="BT33" s="253" t="n">
        <v>70102520</v>
      </c>
      <c r="BU33" s="22" t="n">
        <f aca="false">+C33+M33+W33+AG33+AQ33+BA33+BK33</f>
        <v>5248</v>
      </c>
      <c r="BV33" s="22" t="n">
        <f aca="false">+D33+N33+X33+AH33+AR33+BB33+BL33</f>
        <v>44</v>
      </c>
      <c r="BW33" s="22" t="n">
        <f aca="false">+E33+O33+Y33+AI33+AS33+BC33+BM33</f>
        <v>1968</v>
      </c>
      <c r="BX33" s="22" t="n">
        <f aca="false">+F33+P33+Z33+AJ33+AT33+BD33+BN33</f>
        <v>180</v>
      </c>
      <c r="BY33" s="22" t="n">
        <f aca="false">+G33+Q33+AA33+AK33+AU33+BE33+BO33</f>
        <v>7440</v>
      </c>
      <c r="BZ33" s="24" t="n">
        <f aca="false">+H33+R33+AB33+AL33+AV33+BF33+BP33</f>
        <v>26.5</v>
      </c>
      <c r="CA33" s="255" t="n">
        <v>1370</v>
      </c>
      <c r="CB33" s="251" t="n">
        <f aca="false">+BY33+CA33</f>
        <v>8810</v>
      </c>
      <c r="CC33" s="102"/>
    </row>
    <row r="34" s="242" customFormat="true" ht="12.75" hidden="false" customHeight="false" outlineLevel="0" collapsed="false">
      <c r="A34" s="196" t="s">
        <v>215</v>
      </c>
      <c r="B34" s="253" t="n">
        <v>61387479</v>
      </c>
      <c r="C34" s="44"/>
      <c r="D34" s="44"/>
      <c r="E34" s="44"/>
      <c r="F34" s="44"/>
      <c r="G34" s="44" t="n">
        <f aca="false">C34+D34+E34+F34</f>
        <v>0</v>
      </c>
      <c r="H34" s="254"/>
      <c r="I34" s="264"/>
      <c r="J34" s="265"/>
      <c r="K34" s="196" t="s">
        <v>215</v>
      </c>
      <c r="L34" s="253" t="n">
        <v>61387479</v>
      </c>
      <c r="M34" s="44" t="n">
        <v>6893</v>
      </c>
      <c r="N34" s="44" t="n">
        <v>60</v>
      </c>
      <c r="O34" s="44" t="n">
        <v>2602</v>
      </c>
      <c r="P34" s="44" t="n">
        <v>650</v>
      </c>
      <c r="Q34" s="44" t="n">
        <f aca="false">M34+N34+O34+P34</f>
        <v>10205</v>
      </c>
      <c r="R34" s="254" t="n">
        <v>29.4</v>
      </c>
      <c r="S34" s="198" t="n">
        <v>2263</v>
      </c>
      <c r="T34" s="251" t="n">
        <f aca="false">+Q34+S34</f>
        <v>12468</v>
      </c>
      <c r="U34" s="196" t="s">
        <v>215</v>
      </c>
      <c r="V34" s="253" t="n">
        <v>61387479</v>
      </c>
      <c r="W34" s="44"/>
      <c r="X34" s="44"/>
      <c r="Y34" s="44"/>
      <c r="Z34" s="44"/>
      <c r="AA34" s="44" t="n">
        <f aca="false">W34+X34+Y34+Z34</f>
        <v>0</v>
      </c>
      <c r="AB34" s="254"/>
      <c r="AC34" s="256"/>
      <c r="AD34" s="257"/>
      <c r="AE34" s="196" t="s">
        <v>215</v>
      </c>
      <c r="AF34" s="253" t="n">
        <v>61387479</v>
      </c>
      <c r="AG34" s="44"/>
      <c r="AH34" s="44"/>
      <c r="AI34" s="44"/>
      <c r="AJ34" s="44"/>
      <c r="AK34" s="44" t="n">
        <f aca="false">AG34+AH34+AI34+AJ34</f>
        <v>0</v>
      </c>
      <c r="AL34" s="254"/>
      <c r="AM34" s="256"/>
      <c r="AN34" s="257"/>
      <c r="AO34" s="196" t="s">
        <v>215</v>
      </c>
      <c r="AP34" s="253" t="n">
        <v>61387479</v>
      </c>
      <c r="AQ34" s="44"/>
      <c r="AR34" s="44"/>
      <c r="AS34" s="44"/>
      <c r="AT34" s="44"/>
      <c r="AU34" s="44" t="n">
        <f aca="false">AQ34+AR34+AS34+AT34</f>
        <v>0</v>
      </c>
      <c r="AV34" s="254"/>
      <c r="AW34" s="198"/>
      <c r="AX34" s="220"/>
      <c r="AY34" s="196" t="s">
        <v>215</v>
      </c>
      <c r="AZ34" s="253" t="n">
        <v>61387479</v>
      </c>
      <c r="BA34" s="44"/>
      <c r="BB34" s="44"/>
      <c r="BC34" s="44"/>
      <c r="BD34" s="44"/>
      <c r="BE34" s="44" t="n">
        <f aca="false">BA34+BB34+BC34+BD34</f>
        <v>0</v>
      </c>
      <c r="BF34" s="254"/>
      <c r="BG34" s="198"/>
      <c r="BH34" s="220"/>
      <c r="BI34" s="196" t="s">
        <v>215</v>
      </c>
      <c r="BJ34" s="253" t="n">
        <v>61387479</v>
      </c>
      <c r="BK34" s="44" t="n">
        <v>928</v>
      </c>
      <c r="BL34" s="44"/>
      <c r="BM34" s="44" t="n">
        <v>330</v>
      </c>
      <c r="BN34" s="44"/>
      <c r="BO34" s="44" t="n">
        <f aca="false">BK34+BL34+BM34+BN34</f>
        <v>1258</v>
      </c>
      <c r="BP34" s="254" t="n">
        <v>3.6</v>
      </c>
      <c r="BQ34" s="256"/>
      <c r="BR34" s="258" t="n">
        <f aca="false">+BO34+BQ34</f>
        <v>1258</v>
      </c>
      <c r="BS34" s="196" t="s">
        <v>215</v>
      </c>
      <c r="BT34" s="253" t="n">
        <v>61387479</v>
      </c>
      <c r="BU34" s="22" t="n">
        <f aca="false">+C34+M34+W34+AG34+AQ34+BA34+BK34</f>
        <v>7821</v>
      </c>
      <c r="BV34" s="22" t="n">
        <f aca="false">+D34+N34+X34+AH34+AR34+BB34+BL34</f>
        <v>60</v>
      </c>
      <c r="BW34" s="22" t="n">
        <f aca="false">+E34+O34+Y34+AI34+AS34+BC34+BM34</f>
        <v>2932</v>
      </c>
      <c r="BX34" s="22" t="n">
        <f aca="false">+F34+P34+Z34+AJ34+AT34+BD34+BN34</f>
        <v>650</v>
      </c>
      <c r="BY34" s="22" t="n">
        <f aca="false">+G34+Q34+AA34+AK34+AU34+BE34+BO34</f>
        <v>11463</v>
      </c>
      <c r="BZ34" s="24" t="n">
        <f aca="false">+H34+R34+AB34+AL34+AV34+BF34+BP34</f>
        <v>33</v>
      </c>
      <c r="CA34" s="255" t="n">
        <v>2263</v>
      </c>
      <c r="CB34" s="251" t="n">
        <f aca="false">+BY34+CA34</f>
        <v>13726</v>
      </c>
      <c r="CC34" s="102"/>
    </row>
    <row r="35" s="242" customFormat="true" ht="12.75" hidden="false" customHeight="false" outlineLevel="0" collapsed="false">
      <c r="A35" s="196" t="s">
        <v>216</v>
      </c>
      <c r="B35" s="253" t="n">
        <v>70102431</v>
      </c>
      <c r="C35" s="44"/>
      <c r="D35" s="44"/>
      <c r="E35" s="44"/>
      <c r="F35" s="44"/>
      <c r="G35" s="44" t="n">
        <f aca="false">C35+D35+E35+F35</f>
        <v>0</v>
      </c>
      <c r="H35" s="254"/>
      <c r="I35" s="264"/>
      <c r="J35" s="265"/>
      <c r="K35" s="196" t="s">
        <v>216</v>
      </c>
      <c r="L35" s="253" t="n">
        <v>70102431</v>
      </c>
      <c r="M35" s="44" t="n">
        <v>5212</v>
      </c>
      <c r="N35" s="44" t="n">
        <v>60</v>
      </c>
      <c r="O35" s="44" t="n">
        <v>1958</v>
      </c>
      <c r="P35" s="44" t="n">
        <v>100</v>
      </c>
      <c r="Q35" s="44" t="n">
        <f aca="false">M35+N35+O35+P35</f>
        <v>7330</v>
      </c>
      <c r="R35" s="254" t="n">
        <v>25.3</v>
      </c>
      <c r="S35" s="198" t="n">
        <v>1077</v>
      </c>
      <c r="T35" s="251" t="n">
        <f aca="false">+Q35+S35</f>
        <v>8407</v>
      </c>
      <c r="U35" s="196" t="s">
        <v>216</v>
      </c>
      <c r="V35" s="253" t="n">
        <v>70102431</v>
      </c>
      <c r="W35" s="44"/>
      <c r="X35" s="44"/>
      <c r="Y35" s="44"/>
      <c r="Z35" s="44"/>
      <c r="AA35" s="44" t="n">
        <f aca="false">W35+X35+Y35+Z35</f>
        <v>0</v>
      </c>
      <c r="AB35" s="254"/>
      <c r="AC35" s="256"/>
      <c r="AD35" s="257"/>
      <c r="AE35" s="196" t="s">
        <v>216</v>
      </c>
      <c r="AF35" s="253" t="n">
        <v>70102431</v>
      </c>
      <c r="AG35" s="44"/>
      <c r="AH35" s="44"/>
      <c r="AI35" s="44"/>
      <c r="AJ35" s="44"/>
      <c r="AK35" s="44" t="n">
        <f aca="false">AG35+AH35+AI35+AJ35</f>
        <v>0</v>
      </c>
      <c r="AL35" s="254"/>
      <c r="AM35" s="256"/>
      <c r="AN35" s="257"/>
      <c r="AO35" s="196" t="s">
        <v>216</v>
      </c>
      <c r="AP35" s="253" t="n">
        <v>70102431</v>
      </c>
      <c r="AQ35" s="44"/>
      <c r="AR35" s="44"/>
      <c r="AS35" s="44"/>
      <c r="AT35" s="44"/>
      <c r="AU35" s="44" t="n">
        <f aca="false">AQ35+AR35+AS35+AT35</f>
        <v>0</v>
      </c>
      <c r="AV35" s="254"/>
      <c r="AW35" s="198"/>
      <c r="AX35" s="220"/>
      <c r="AY35" s="196" t="s">
        <v>216</v>
      </c>
      <c r="AZ35" s="253" t="n">
        <v>70102431</v>
      </c>
      <c r="BA35" s="44"/>
      <c r="BB35" s="44"/>
      <c r="BC35" s="44"/>
      <c r="BD35" s="44"/>
      <c r="BE35" s="44" t="n">
        <f aca="false">BA35+BB35+BC35+BD35</f>
        <v>0</v>
      </c>
      <c r="BF35" s="254"/>
      <c r="BG35" s="198"/>
      <c r="BH35" s="220"/>
      <c r="BI35" s="196" t="s">
        <v>216</v>
      </c>
      <c r="BJ35" s="253" t="n">
        <v>70102431</v>
      </c>
      <c r="BK35" s="44"/>
      <c r="BL35" s="44"/>
      <c r="BM35" s="44"/>
      <c r="BN35" s="44"/>
      <c r="BO35" s="44" t="n">
        <f aca="false">BK35+BL35+BM35+BN35</f>
        <v>0</v>
      </c>
      <c r="BP35" s="254"/>
      <c r="BQ35" s="256"/>
      <c r="BR35" s="257"/>
      <c r="BS35" s="196" t="s">
        <v>216</v>
      </c>
      <c r="BT35" s="253" t="n">
        <v>70102431</v>
      </c>
      <c r="BU35" s="22" t="n">
        <f aca="false">+C35+M35+W35+AG35+AQ35+BA35+BK35</f>
        <v>5212</v>
      </c>
      <c r="BV35" s="22" t="n">
        <f aca="false">+D35+N35+X35+AH35+AR35+BB35+BL35</f>
        <v>60</v>
      </c>
      <c r="BW35" s="22" t="n">
        <f aca="false">+E35+O35+Y35+AI35+AS35+BC35+BM35</f>
        <v>1958</v>
      </c>
      <c r="BX35" s="22" t="n">
        <f aca="false">+F35+P35+Z35+AJ35+AT35+BD35+BN35</f>
        <v>100</v>
      </c>
      <c r="BY35" s="22" t="n">
        <f aca="false">+G35+Q35+AA35+AK35+AU35+BE35+BO35</f>
        <v>7330</v>
      </c>
      <c r="BZ35" s="24" t="n">
        <f aca="false">+H35+R35+AB35+AL35+AV35+BF35+BP35</f>
        <v>25.3</v>
      </c>
      <c r="CA35" s="255" t="n">
        <v>1077</v>
      </c>
      <c r="CB35" s="251" t="n">
        <f aca="false">+BY35+CA35</f>
        <v>8407</v>
      </c>
      <c r="CC35" s="102"/>
    </row>
    <row r="36" s="242" customFormat="true" ht="12.75" hidden="false" customHeight="false" outlineLevel="0" collapsed="false">
      <c r="A36" s="196" t="s">
        <v>217</v>
      </c>
      <c r="B36" s="253" t="n">
        <v>63830795</v>
      </c>
      <c r="C36" s="44"/>
      <c r="D36" s="44"/>
      <c r="E36" s="44"/>
      <c r="F36" s="44"/>
      <c r="G36" s="44" t="n">
        <f aca="false">C36+D36+E36+F36</f>
        <v>0</v>
      </c>
      <c r="H36" s="254"/>
      <c r="I36" s="264"/>
      <c r="J36" s="265"/>
      <c r="K36" s="196" t="s">
        <v>217</v>
      </c>
      <c r="L36" s="253" t="n">
        <v>63830795</v>
      </c>
      <c r="M36" s="44" t="n">
        <v>4461</v>
      </c>
      <c r="N36" s="44"/>
      <c r="O36" s="44" t="n">
        <v>1658</v>
      </c>
      <c r="P36" s="44" t="n">
        <v>166</v>
      </c>
      <c r="Q36" s="44" t="n">
        <f aca="false">M36+N36+O36+P36</f>
        <v>6285</v>
      </c>
      <c r="R36" s="254" t="n">
        <v>19.7</v>
      </c>
      <c r="S36" s="198" t="n">
        <v>923</v>
      </c>
      <c r="T36" s="251" t="n">
        <f aca="false">+Q36+S36</f>
        <v>7208</v>
      </c>
      <c r="U36" s="196" t="s">
        <v>217</v>
      </c>
      <c r="V36" s="253" t="n">
        <v>63830795</v>
      </c>
      <c r="W36" s="44"/>
      <c r="X36" s="44"/>
      <c r="Y36" s="44"/>
      <c r="Z36" s="44"/>
      <c r="AA36" s="44" t="n">
        <f aca="false">W36+X36+Y36+Z36</f>
        <v>0</v>
      </c>
      <c r="AB36" s="254"/>
      <c r="AC36" s="256"/>
      <c r="AD36" s="257"/>
      <c r="AE36" s="196" t="s">
        <v>217</v>
      </c>
      <c r="AF36" s="253" t="n">
        <v>63830795</v>
      </c>
      <c r="AG36" s="44"/>
      <c r="AH36" s="44"/>
      <c r="AI36" s="44"/>
      <c r="AJ36" s="44"/>
      <c r="AK36" s="44" t="n">
        <f aca="false">AG36+AH36+AI36+AJ36</f>
        <v>0</v>
      </c>
      <c r="AL36" s="254"/>
      <c r="AM36" s="256"/>
      <c r="AN36" s="257"/>
      <c r="AO36" s="196" t="s">
        <v>217</v>
      </c>
      <c r="AP36" s="253" t="n">
        <v>63830795</v>
      </c>
      <c r="AQ36" s="44"/>
      <c r="AR36" s="44"/>
      <c r="AS36" s="44"/>
      <c r="AT36" s="44"/>
      <c r="AU36" s="44" t="n">
        <f aca="false">AQ36+AR36+AS36+AT36</f>
        <v>0</v>
      </c>
      <c r="AV36" s="254"/>
      <c r="AW36" s="198"/>
      <c r="AX36" s="220"/>
      <c r="AY36" s="196" t="s">
        <v>217</v>
      </c>
      <c r="AZ36" s="253" t="n">
        <v>63830795</v>
      </c>
      <c r="BA36" s="44"/>
      <c r="BB36" s="44"/>
      <c r="BC36" s="44"/>
      <c r="BD36" s="44"/>
      <c r="BE36" s="44" t="n">
        <f aca="false">BA36+BB36+BC36+BD36</f>
        <v>0</v>
      </c>
      <c r="BF36" s="254"/>
      <c r="BG36" s="198"/>
      <c r="BH36" s="220"/>
      <c r="BI36" s="196" t="s">
        <v>217</v>
      </c>
      <c r="BJ36" s="253" t="n">
        <v>63830795</v>
      </c>
      <c r="BK36" s="44"/>
      <c r="BL36" s="44"/>
      <c r="BM36" s="44"/>
      <c r="BN36" s="44"/>
      <c r="BO36" s="44" t="n">
        <f aca="false">BK36+BL36+BM36+BN36</f>
        <v>0</v>
      </c>
      <c r="BP36" s="254"/>
      <c r="BQ36" s="256"/>
      <c r="BR36" s="257"/>
      <c r="BS36" s="196" t="s">
        <v>217</v>
      </c>
      <c r="BT36" s="253" t="n">
        <v>63830795</v>
      </c>
      <c r="BU36" s="22" t="n">
        <f aca="false">+C36+M36+W36+AG36+AQ36+BA36+BK36</f>
        <v>4461</v>
      </c>
      <c r="BV36" s="22" t="n">
        <f aca="false">+D36+N36+X36+AH36+AR36+BB36+BL36</f>
        <v>0</v>
      </c>
      <c r="BW36" s="22" t="n">
        <f aca="false">+E36+O36+Y36+AI36+AS36+BC36+BM36</f>
        <v>1658</v>
      </c>
      <c r="BX36" s="22" t="n">
        <f aca="false">+F36+P36+Z36+AJ36+AT36+BD36+BN36</f>
        <v>166</v>
      </c>
      <c r="BY36" s="22" t="n">
        <f aca="false">+G36+Q36+AA36+AK36+AU36+BE36+BO36</f>
        <v>6285</v>
      </c>
      <c r="BZ36" s="24" t="n">
        <f aca="false">+H36+R36+AB36+AL36+AV36+BF36+BP36</f>
        <v>19.7</v>
      </c>
      <c r="CA36" s="255" t="n">
        <v>923</v>
      </c>
      <c r="CB36" s="251" t="n">
        <f aca="false">+BY36+CA36</f>
        <v>7208</v>
      </c>
      <c r="CC36" s="102"/>
    </row>
    <row r="37" s="242" customFormat="true" ht="13.5" hidden="false" customHeight="false" outlineLevel="0" collapsed="false">
      <c r="A37" s="266" t="s">
        <v>218</v>
      </c>
      <c r="B37" s="267" t="n">
        <v>70828083</v>
      </c>
      <c r="C37" s="227"/>
      <c r="D37" s="227"/>
      <c r="E37" s="227"/>
      <c r="F37" s="227"/>
      <c r="G37" s="227" t="n">
        <f aca="false">C37+D37+E37+F37</f>
        <v>0</v>
      </c>
      <c r="H37" s="268"/>
      <c r="I37" s="269"/>
      <c r="J37" s="270"/>
      <c r="K37" s="266" t="s">
        <v>218</v>
      </c>
      <c r="L37" s="267" t="n">
        <v>70828083</v>
      </c>
      <c r="M37" s="227" t="n">
        <v>2933</v>
      </c>
      <c r="N37" s="227" t="n">
        <v>80</v>
      </c>
      <c r="O37" s="227" t="n">
        <v>1117</v>
      </c>
      <c r="P37" s="227" t="n">
        <v>80</v>
      </c>
      <c r="Q37" s="227" t="n">
        <f aca="false">M37+N37+O37+P37</f>
        <v>4210</v>
      </c>
      <c r="R37" s="268" t="n">
        <v>11.8</v>
      </c>
      <c r="S37" s="226" t="n">
        <v>438</v>
      </c>
      <c r="T37" s="251" t="n">
        <f aca="false">+Q37+S37</f>
        <v>4648</v>
      </c>
      <c r="U37" s="266" t="s">
        <v>218</v>
      </c>
      <c r="V37" s="267" t="n">
        <v>70828083</v>
      </c>
      <c r="W37" s="227"/>
      <c r="X37" s="227"/>
      <c r="Y37" s="227"/>
      <c r="Z37" s="227"/>
      <c r="AA37" s="227" t="n">
        <f aca="false">W37+X37+Y37+Z37</f>
        <v>0</v>
      </c>
      <c r="AB37" s="268"/>
      <c r="AC37" s="271"/>
      <c r="AD37" s="272"/>
      <c r="AE37" s="266" t="s">
        <v>218</v>
      </c>
      <c r="AF37" s="267" t="n">
        <v>70828083</v>
      </c>
      <c r="AG37" s="227"/>
      <c r="AH37" s="227"/>
      <c r="AI37" s="227"/>
      <c r="AJ37" s="227"/>
      <c r="AK37" s="227" t="n">
        <f aca="false">AG37+AH37+AI37+AJ37</f>
        <v>0</v>
      </c>
      <c r="AL37" s="268"/>
      <c r="AM37" s="271"/>
      <c r="AN37" s="272"/>
      <c r="AO37" s="266" t="s">
        <v>218</v>
      </c>
      <c r="AP37" s="267" t="n">
        <v>70828083</v>
      </c>
      <c r="AQ37" s="227"/>
      <c r="AR37" s="227"/>
      <c r="AS37" s="227"/>
      <c r="AT37" s="227"/>
      <c r="AU37" s="227" t="n">
        <f aca="false">AQ37+AR37+AS37+AT37</f>
        <v>0</v>
      </c>
      <c r="AV37" s="268"/>
      <c r="AW37" s="226"/>
      <c r="AX37" s="228"/>
      <c r="AY37" s="266" t="s">
        <v>218</v>
      </c>
      <c r="AZ37" s="267" t="n">
        <v>70828083</v>
      </c>
      <c r="BA37" s="227"/>
      <c r="BB37" s="227"/>
      <c r="BC37" s="227"/>
      <c r="BD37" s="227"/>
      <c r="BE37" s="227" t="n">
        <f aca="false">BA37+BB37+BC37+BD37</f>
        <v>0</v>
      </c>
      <c r="BF37" s="268"/>
      <c r="BG37" s="226"/>
      <c r="BH37" s="228"/>
      <c r="BI37" s="266" t="s">
        <v>218</v>
      </c>
      <c r="BJ37" s="267" t="n">
        <v>70828083</v>
      </c>
      <c r="BK37" s="227"/>
      <c r="BL37" s="227"/>
      <c r="BM37" s="227"/>
      <c r="BN37" s="227"/>
      <c r="BO37" s="227" t="n">
        <f aca="false">BK37+BL37+BM37+BN37</f>
        <v>0</v>
      </c>
      <c r="BP37" s="268"/>
      <c r="BQ37" s="271"/>
      <c r="BR37" s="272"/>
      <c r="BS37" s="266" t="s">
        <v>218</v>
      </c>
      <c r="BT37" s="267" t="n">
        <v>70828083</v>
      </c>
      <c r="BU37" s="26" t="n">
        <f aca="false">+C37+M37+W37+AG37+AQ37+BA37+BK37</f>
        <v>2933</v>
      </c>
      <c r="BV37" s="26" t="n">
        <f aca="false">+D37+N37+X37+AH37+AR37+BB37+BL37</f>
        <v>80</v>
      </c>
      <c r="BW37" s="26" t="n">
        <f aca="false">+E37+O37+Y37+AI37+AS37+BC37+BM37</f>
        <v>1117</v>
      </c>
      <c r="BX37" s="26" t="n">
        <f aca="false">+F37+P37+Z37+AJ37+AT37+BD37+BN37</f>
        <v>80</v>
      </c>
      <c r="BY37" s="26" t="n">
        <f aca="false">+G37+Q37+AA37+AK37+AU37+BE37+BO37</f>
        <v>4210</v>
      </c>
      <c r="BZ37" s="31" t="n">
        <f aca="false">+H37+R37+AB37+AL37+AV37+BF37+BP37</f>
        <v>11.8</v>
      </c>
      <c r="CA37" s="273" t="n">
        <v>438</v>
      </c>
      <c r="CB37" s="274" t="n">
        <f aca="false">+BY37+CA37</f>
        <v>4648</v>
      </c>
      <c r="CC37" s="102"/>
    </row>
    <row r="38" s="242" customFormat="true" ht="12.75" hidden="false" customHeight="false" outlineLevel="0" collapsed="false">
      <c r="A38" s="275" t="s">
        <v>219</v>
      </c>
      <c r="B38" s="276" t="n">
        <v>70848572</v>
      </c>
      <c r="C38" s="277"/>
      <c r="D38" s="277"/>
      <c r="E38" s="277"/>
      <c r="F38" s="277"/>
      <c r="G38" s="277" t="n">
        <f aca="false">C38+D38+E38+F38</f>
        <v>0</v>
      </c>
      <c r="H38" s="278"/>
      <c r="I38" s="279"/>
      <c r="J38" s="280"/>
      <c r="K38" s="275" t="s">
        <v>219</v>
      </c>
      <c r="L38" s="248" t="n">
        <v>70848572</v>
      </c>
      <c r="M38" s="219" t="n">
        <v>4085</v>
      </c>
      <c r="N38" s="219" t="n">
        <v>20</v>
      </c>
      <c r="O38" s="219" t="n">
        <v>1522</v>
      </c>
      <c r="P38" s="219" t="n">
        <v>270</v>
      </c>
      <c r="Q38" s="219" t="n">
        <f aca="false">M38+N38+O38+P38</f>
        <v>5897</v>
      </c>
      <c r="R38" s="249" t="n">
        <v>20.1</v>
      </c>
      <c r="S38" s="218" t="n">
        <v>940</v>
      </c>
      <c r="T38" s="251" t="n">
        <f aca="false">+Q38+S38</f>
        <v>6837</v>
      </c>
      <c r="U38" s="275" t="s">
        <v>219</v>
      </c>
      <c r="V38" s="276" t="n">
        <v>70848572</v>
      </c>
      <c r="W38" s="277"/>
      <c r="X38" s="277"/>
      <c r="Y38" s="277"/>
      <c r="Z38" s="277"/>
      <c r="AA38" s="277" t="n">
        <f aca="false">W38+X38+Y38+Z38</f>
        <v>0</v>
      </c>
      <c r="AB38" s="278"/>
      <c r="AC38" s="281"/>
      <c r="AD38" s="282"/>
      <c r="AE38" s="275" t="s">
        <v>219</v>
      </c>
      <c r="AF38" s="276" t="n">
        <v>70848572</v>
      </c>
      <c r="AG38" s="277"/>
      <c r="AH38" s="277"/>
      <c r="AI38" s="277"/>
      <c r="AJ38" s="277"/>
      <c r="AK38" s="277" t="n">
        <f aca="false">AG38+AH38+AI38+AJ38</f>
        <v>0</v>
      </c>
      <c r="AL38" s="278"/>
      <c r="AM38" s="283"/>
      <c r="AN38" s="282"/>
      <c r="AO38" s="275" t="s">
        <v>219</v>
      </c>
      <c r="AP38" s="276" t="n">
        <v>70848572</v>
      </c>
      <c r="AQ38" s="277"/>
      <c r="AR38" s="277"/>
      <c r="AS38" s="277"/>
      <c r="AT38" s="277"/>
      <c r="AU38" s="277" t="n">
        <f aca="false">AQ38+AR38+AS38+AT38</f>
        <v>0</v>
      </c>
      <c r="AV38" s="278"/>
      <c r="AW38" s="284"/>
      <c r="AX38" s="285"/>
      <c r="AY38" s="275" t="s">
        <v>219</v>
      </c>
      <c r="AZ38" s="276" t="n">
        <v>70848572</v>
      </c>
      <c r="BA38" s="277"/>
      <c r="BB38" s="277"/>
      <c r="BC38" s="277"/>
      <c r="BD38" s="277"/>
      <c r="BE38" s="277" t="n">
        <f aca="false">BA38+BB38+BC38+BD38</f>
        <v>0</v>
      </c>
      <c r="BF38" s="278"/>
      <c r="BG38" s="284"/>
      <c r="BH38" s="285"/>
      <c r="BI38" s="275" t="s">
        <v>219</v>
      </c>
      <c r="BJ38" s="276" t="n">
        <v>70848572</v>
      </c>
      <c r="BK38" s="277"/>
      <c r="BL38" s="277"/>
      <c r="BM38" s="277"/>
      <c r="BN38" s="277"/>
      <c r="BO38" s="277" t="n">
        <f aca="false">BK38+BL38+BM38+BN38</f>
        <v>0</v>
      </c>
      <c r="BP38" s="278"/>
      <c r="BQ38" s="283"/>
      <c r="BR38" s="282"/>
      <c r="BS38" s="275" t="s">
        <v>219</v>
      </c>
      <c r="BT38" s="248" t="n">
        <v>70848572</v>
      </c>
      <c r="BU38" s="17" t="n">
        <f aca="false">+C38+M38+W38+AG38+AQ38+BA38+BK38</f>
        <v>4085</v>
      </c>
      <c r="BV38" s="17" t="n">
        <f aca="false">+D38+N38+X38+AH38+AR38+BB38+BL38</f>
        <v>20</v>
      </c>
      <c r="BW38" s="17" t="n">
        <f aca="false">+E38+O38+Y38+AI38+AS38+BC38+BM38</f>
        <v>1522</v>
      </c>
      <c r="BX38" s="17" t="n">
        <f aca="false">+F38+P38+Z38+AJ38+AT38+BD38+BN38</f>
        <v>270</v>
      </c>
      <c r="BY38" s="17" t="n">
        <f aca="false">+G38+Q38+AA38+AK38+AU38+BE38+BO38</f>
        <v>5897</v>
      </c>
      <c r="BZ38" s="20" t="n">
        <f aca="false">+H38+R38+AB38+AL38+AV38+BF38+BP38</f>
        <v>20.1</v>
      </c>
      <c r="CA38" s="250" t="n">
        <v>940</v>
      </c>
      <c r="CB38" s="251" t="n">
        <f aca="false">+BY38+CA38</f>
        <v>6837</v>
      </c>
      <c r="CC38" s="102"/>
    </row>
    <row r="39" s="242" customFormat="true" ht="12.75" hidden="false" customHeight="false" outlineLevel="0" collapsed="false">
      <c r="A39" s="196" t="s">
        <v>220</v>
      </c>
      <c r="B39" s="253" t="n">
        <v>70831025</v>
      </c>
      <c r="C39" s="44"/>
      <c r="D39" s="44"/>
      <c r="E39" s="44"/>
      <c r="F39" s="44"/>
      <c r="G39" s="44" t="n">
        <f aca="false">C39+D39+E39+F39</f>
        <v>0</v>
      </c>
      <c r="H39" s="254"/>
      <c r="I39" s="264"/>
      <c r="J39" s="265"/>
      <c r="K39" s="196" t="s">
        <v>220</v>
      </c>
      <c r="L39" s="253" t="n">
        <v>70831025</v>
      </c>
      <c r="M39" s="44" t="n">
        <v>7247</v>
      </c>
      <c r="N39" s="44" t="n">
        <v>40</v>
      </c>
      <c r="O39" s="44" t="n">
        <v>2708</v>
      </c>
      <c r="P39" s="44" t="n">
        <v>458</v>
      </c>
      <c r="Q39" s="44" t="n">
        <f aca="false">M39+N39+O39+P39</f>
        <v>10453</v>
      </c>
      <c r="R39" s="254" t="n">
        <v>33.8</v>
      </c>
      <c r="S39" s="198" t="n">
        <v>2241</v>
      </c>
      <c r="T39" s="251" t="n">
        <f aca="false">+Q39+S39</f>
        <v>12694</v>
      </c>
      <c r="U39" s="196" t="s">
        <v>220</v>
      </c>
      <c r="V39" s="253" t="n">
        <v>70831025</v>
      </c>
      <c r="W39" s="44"/>
      <c r="X39" s="44"/>
      <c r="Y39" s="44"/>
      <c r="Z39" s="44"/>
      <c r="AA39" s="44" t="n">
        <f aca="false">W39+X39+Y39+Z39</f>
        <v>0</v>
      </c>
      <c r="AB39" s="254"/>
      <c r="AC39" s="286"/>
      <c r="AD39" s="257"/>
      <c r="AE39" s="196" t="s">
        <v>220</v>
      </c>
      <c r="AF39" s="253" t="n">
        <v>70831025</v>
      </c>
      <c r="AG39" s="44"/>
      <c r="AH39" s="44"/>
      <c r="AI39" s="44"/>
      <c r="AJ39" s="44"/>
      <c r="AK39" s="44" t="n">
        <f aca="false">AG39+AH39+AI39+AJ39</f>
        <v>0</v>
      </c>
      <c r="AL39" s="254"/>
      <c r="AM39" s="256"/>
      <c r="AN39" s="257"/>
      <c r="AO39" s="196" t="s">
        <v>220</v>
      </c>
      <c r="AP39" s="253" t="n">
        <v>70831025</v>
      </c>
      <c r="AQ39" s="44"/>
      <c r="AR39" s="44"/>
      <c r="AS39" s="44"/>
      <c r="AT39" s="44"/>
      <c r="AU39" s="44" t="n">
        <f aca="false">AQ39+AR39+AS39+AT39</f>
        <v>0</v>
      </c>
      <c r="AV39" s="254"/>
      <c r="AW39" s="198"/>
      <c r="AX39" s="220"/>
      <c r="AY39" s="196" t="s">
        <v>220</v>
      </c>
      <c r="AZ39" s="253" t="n">
        <v>70831025</v>
      </c>
      <c r="BA39" s="44"/>
      <c r="BB39" s="44"/>
      <c r="BC39" s="44"/>
      <c r="BD39" s="44"/>
      <c r="BE39" s="44" t="n">
        <f aca="false">BA39+BB39+BC39+BD39</f>
        <v>0</v>
      </c>
      <c r="BF39" s="254"/>
      <c r="BG39" s="198"/>
      <c r="BH39" s="220"/>
      <c r="BI39" s="196" t="s">
        <v>220</v>
      </c>
      <c r="BJ39" s="253" t="n">
        <v>70831025</v>
      </c>
      <c r="BK39" s="44"/>
      <c r="BL39" s="44"/>
      <c r="BM39" s="44"/>
      <c r="BN39" s="44"/>
      <c r="BO39" s="44" t="n">
        <f aca="false">BK39+BL39+BM39+BN39</f>
        <v>0</v>
      </c>
      <c r="BP39" s="254"/>
      <c r="BQ39" s="256"/>
      <c r="BR39" s="257"/>
      <c r="BS39" s="196" t="s">
        <v>220</v>
      </c>
      <c r="BT39" s="253" t="n">
        <v>70831025</v>
      </c>
      <c r="BU39" s="22" t="n">
        <f aca="false">+C39+M39+W39+AG39+AQ39+BA39+BK39</f>
        <v>7247</v>
      </c>
      <c r="BV39" s="22" t="n">
        <f aca="false">+D39+N39+X39+AH39+AR39+BB39+BL39</f>
        <v>40</v>
      </c>
      <c r="BW39" s="22" t="n">
        <f aca="false">+E39+O39+Y39+AI39+AS39+BC39+BM39</f>
        <v>2708</v>
      </c>
      <c r="BX39" s="22" t="n">
        <f aca="false">+F39+P39+Z39+AJ39+AT39+BD39+BN39</f>
        <v>458</v>
      </c>
      <c r="BY39" s="22" t="n">
        <f aca="false">+G39+Q39+AA39+AK39+AU39+BE39+BO39</f>
        <v>10453</v>
      </c>
      <c r="BZ39" s="24" t="n">
        <f aca="false">+H39+R39+AB39+AL39+AV39+BF39+BP39</f>
        <v>33.8</v>
      </c>
      <c r="CA39" s="255" t="n">
        <v>2241</v>
      </c>
      <c r="CB39" s="251" t="n">
        <f aca="false">+BY39+CA39</f>
        <v>12694</v>
      </c>
      <c r="CC39" s="102"/>
    </row>
    <row r="40" s="242" customFormat="true" ht="12.75" hidden="false" customHeight="false" outlineLevel="0" collapsed="false">
      <c r="A40" s="196" t="s">
        <v>221</v>
      </c>
      <c r="B40" s="253" t="n">
        <v>70947104</v>
      </c>
      <c r="C40" s="44" t="n">
        <v>2543</v>
      </c>
      <c r="D40" s="44"/>
      <c r="E40" s="44" t="n">
        <v>944</v>
      </c>
      <c r="F40" s="44" t="n">
        <v>115</v>
      </c>
      <c r="G40" s="44" t="n">
        <f aca="false">C40+D40+E40+F40</f>
        <v>3602</v>
      </c>
      <c r="H40" s="254" t="n">
        <v>14.8</v>
      </c>
      <c r="I40" s="264" t="n">
        <v>942</v>
      </c>
      <c r="J40" s="220" t="n">
        <f aca="false">+G40+I40</f>
        <v>4544</v>
      </c>
      <c r="K40" s="196" t="s">
        <v>221</v>
      </c>
      <c r="L40" s="253" t="n">
        <v>70947104</v>
      </c>
      <c r="M40" s="44"/>
      <c r="N40" s="44"/>
      <c r="O40" s="44"/>
      <c r="P40" s="44"/>
      <c r="Q40" s="44" t="n">
        <f aca="false">M40+N40+O40+P40</f>
        <v>0</v>
      </c>
      <c r="R40" s="254"/>
      <c r="S40" s="198"/>
      <c r="T40" s="220"/>
      <c r="U40" s="196" t="s">
        <v>221</v>
      </c>
      <c r="V40" s="253" t="n">
        <v>70947104</v>
      </c>
      <c r="W40" s="44"/>
      <c r="X40" s="44"/>
      <c r="Y40" s="44"/>
      <c r="Z40" s="44"/>
      <c r="AA40" s="44" t="n">
        <f aca="false">W40+X40+Y40+Z40</f>
        <v>0</v>
      </c>
      <c r="AB40" s="254"/>
      <c r="AC40" s="286"/>
      <c r="AD40" s="257"/>
      <c r="AE40" s="196" t="s">
        <v>221</v>
      </c>
      <c r="AF40" s="253" t="n">
        <v>70947104</v>
      </c>
      <c r="AG40" s="44"/>
      <c r="AH40" s="44"/>
      <c r="AI40" s="44"/>
      <c r="AJ40" s="44"/>
      <c r="AK40" s="44" t="n">
        <f aca="false">AG40+AH40+AI40+AJ40</f>
        <v>0</v>
      </c>
      <c r="AL40" s="254"/>
      <c r="AM40" s="256"/>
      <c r="AN40" s="257"/>
      <c r="AO40" s="196" t="s">
        <v>221</v>
      </c>
      <c r="AP40" s="253" t="n">
        <v>70947104</v>
      </c>
      <c r="AQ40" s="44"/>
      <c r="AR40" s="44"/>
      <c r="AS40" s="44"/>
      <c r="AT40" s="44"/>
      <c r="AU40" s="44" t="n">
        <f aca="false">AQ40+AR40+AS40+AT40</f>
        <v>0</v>
      </c>
      <c r="AV40" s="254"/>
      <c r="AW40" s="198"/>
      <c r="AX40" s="220"/>
      <c r="AY40" s="196" t="s">
        <v>221</v>
      </c>
      <c r="AZ40" s="253" t="n">
        <v>70947104</v>
      </c>
      <c r="BA40" s="44"/>
      <c r="BB40" s="44"/>
      <c r="BC40" s="44"/>
      <c r="BD40" s="44"/>
      <c r="BE40" s="44" t="n">
        <f aca="false">BA40+BB40+BC40+BD40</f>
        <v>0</v>
      </c>
      <c r="BF40" s="254"/>
      <c r="BG40" s="198"/>
      <c r="BH40" s="220"/>
      <c r="BI40" s="196" t="s">
        <v>221</v>
      </c>
      <c r="BJ40" s="253" t="n">
        <v>70947104</v>
      </c>
      <c r="BK40" s="44"/>
      <c r="BL40" s="44"/>
      <c r="BM40" s="44"/>
      <c r="BN40" s="44"/>
      <c r="BO40" s="44" t="n">
        <f aca="false">BK40+BL40+BM40+BN40</f>
        <v>0</v>
      </c>
      <c r="BP40" s="254"/>
      <c r="BQ40" s="256"/>
      <c r="BR40" s="257"/>
      <c r="BS40" s="196" t="s">
        <v>221</v>
      </c>
      <c r="BT40" s="253" t="n">
        <v>70947104</v>
      </c>
      <c r="BU40" s="22" t="n">
        <f aca="false">+C40+M40+W40+AG40+AQ40+BA40+BK40</f>
        <v>2543</v>
      </c>
      <c r="BV40" s="22" t="n">
        <f aca="false">+D40+N40+X40+AH40+AR40+BB40+BL40</f>
        <v>0</v>
      </c>
      <c r="BW40" s="22" t="n">
        <f aca="false">+E40+O40+Y40+AI40+AS40+BC40+BM40</f>
        <v>944</v>
      </c>
      <c r="BX40" s="22" t="n">
        <f aca="false">+F40+P40+Z40+AJ40+AT40+BD40+BN40</f>
        <v>115</v>
      </c>
      <c r="BY40" s="22" t="n">
        <f aca="false">+G40+Q40+AA40+AK40+AU40+BE40+BO40</f>
        <v>3602</v>
      </c>
      <c r="BZ40" s="24" t="n">
        <f aca="false">+H40+R40+AB40+AL40+AV40+BF40+BP40</f>
        <v>14.8</v>
      </c>
      <c r="CA40" s="255" t="n">
        <v>942</v>
      </c>
      <c r="CB40" s="251" t="n">
        <f aca="false">+BY40+CA40</f>
        <v>4544</v>
      </c>
      <c r="CC40" s="102"/>
    </row>
    <row r="41" s="242" customFormat="true" ht="12.75" hidden="false" customHeight="false" outlineLevel="0" collapsed="false">
      <c r="A41" s="196" t="s">
        <v>222</v>
      </c>
      <c r="B41" s="253" t="n">
        <v>70835632</v>
      </c>
      <c r="C41" s="44"/>
      <c r="D41" s="44"/>
      <c r="E41" s="44"/>
      <c r="F41" s="44"/>
      <c r="G41" s="44" t="n">
        <f aca="false">C41+D41+E41+F41</f>
        <v>0</v>
      </c>
      <c r="H41" s="254"/>
      <c r="I41" s="264"/>
      <c r="J41" s="265"/>
      <c r="K41" s="196" t="s">
        <v>222</v>
      </c>
      <c r="L41" s="253" t="n">
        <v>70835632</v>
      </c>
      <c r="M41" s="44" t="n">
        <v>3758</v>
      </c>
      <c r="N41" s="44" t="n">
        <v>20</v>
      </c>
      <c r="O41" s="44" t="n">
        <v>1403</v>
      </c>
      <c r="P41" s="44" t="n">
        <v>240</v>
      </c>
      <c r="Q41" s="44" t="n">
        <f aca="false">M41+N41+O41+P41</f>
        <v>5421</v>
      </c>
      <c r="R41" s="254" t="n">
        <v>17.1</v>
      </c>
      <c r="S41" s="198" t="n">
        <v>914</v>
      </c>
      <c r="T41" s="251" t="n">
        <f aca="false">+Q41+S41</f>
        <v>6335</v>
      </c>
      <c r="U41" s="196" t="s">
        <v>222</v>
      </c>
      <c r="V41" s="253" t="n">
        <v>70835632</v>
      </c>
      <c r="W41" s="44"/>
      <c r="X41" s="44"/>
      <c r="Y41" s="44"/>
      <c r="Z41" s="44"/>
      <c r="AA41" s="44" t="n">
        <f aca="false">W41+X41+Y41+Z41</f>
        <v>0</v>
      </c>
      <c r="AB41" s="254"/>
      <c r="AC41" s="286"/>
      <c r="AD41" s="257"/>
      <c r="AE41" s="196" t="s">
        <v>222</v>
      </c>
      <c r="AF41" s="253" t="n">
        <v>70835632</v>
      </c>
      <c r="AG41" s="44"/>
      <c r="AH41" s="44"/>
      <c r="AI41" s="44"/>
      <c r="AJ41" s="44"/>
      <c r="AK41" s="44" t="n">
        <f aca="false">AG41+AH41+AI41+AJ41</f>
        <v>0</v>
      </c>
      <c r="AL41" s="254"/>
      <c r="AM41" s="256"/>
      <c r="AN41" s="257"/>
      <c r="AO41" s="196" t="s">
        <v>222</v>
      </c>
      <c r="AP41" s="253" t="n">
        <v>70835632</v>
      </c>
      <c r="AQ41" s="44"/>
      <c r="AR41" s="44"/>
      <c r="AS41" s="44"/>
      <c r="AT41" s="44"/>
      <c r="AU41" s="44" t="n">
        <f aca="false">AQ41+AR41+AS41+AT41</f>
        <v>0</v>
      </c>
      <c r="AV41" s="254"/>
      <c r="AW41" s="198"/>
      <c r="AX41" s="220"/>
      <c r="AY41" s="196" t="s">
        <v>222</v>
      </c>
      <c r="AZ41" s="253" t="n">
        <v>70835632</v>
      </c>
      <c r="BA41" s="44"/>
      <c r="BB41" s="44"/>
      <c r="BC41" s="44"/>
      <c r="BD41" s="44"/>
      <c r="BE41" s="44" t="n">
        <f aca="false">BA41+BB41+BC41+BD41</f>
        <v>0</v>
      </c>
      <c r="BF41" s="254"/>
      <c r="BG41" s="198"/>
      <c r="BH41" s="220"/>
      <c r="BI41" s="196" t="s">
        <v>222</v>
      </c>
      <c r="BJ41" s="253" t="n">
        <v>70835632</v>
      </c>
      <c r="BK41" s="44"/>
      <c r="BL41" s="44"/>
      <c r="BM41" s="44"/>
      <c r="BN41" s="44"/>
      <c r="BO41" s="44" t="n">
        <f aca="false">BK41+BL41+BM41+BN41</f>
        <v>0</v>
      </c>
      <c r="BP41" s="254"/>
      <c r="BQ41" s="256"/>
      <c r="BR41" s="257"/>
      <c r="BS41" s="196" t="s">
        <v>222</v>
      </c>
      <c r="BT41" s="253" t="n">
        <v>70835632</v>
      </c>
      <c r="BU41" s="22" t="n">
        <f aca="false">+C41+M41+W41+AG41+AQ41+BA41+BK41</f>
        <v>3758</v>
      </c>
      <c r="BV41" s="22" t="n">
        <f aca="false">+D41+N41+X41+AH41+AR41+BB41+BL41</f>
        <v>20</v>
      </c>
      <c r="BW41" s="22" t="n">
        <f aca="false">+E41+O41+Y41+AI41+AS41+BC41+BM41</f>
        <v>1403</v>
      </c>
      <c r="BX41" s="22" t="n">
        <f aca="false">+F41+P41+Z41+AJ41+AT41+BD41+BN41</f>
        <v>240</v>
      </c>
      <c r="BY41" s="22" t="n">
        <f aca="false">+G41+Q41+AA41+AK41+AU41+BE41+BO41</f>
        <v>5421</v>
      </c>
      <c r="BZ41" s="24" t="n">
        <f aca="false">+H41+R41+AB41+AL41+AV41+BF41+BP41</f>
        <v>17.1</v>
      </c>
      <c r="CA41" s="255" t="n">
        <v>914</v>
      </c>
      <c r="CB41" s="251" t="n">
        <f aca="false">+BY41+CA41</f>
        <v>6335</v>
      </c>
      <c r="CC41" s="102"/>
    </row>
    <row r="42" s="242" customFormat="true" ht="12.75" hidden="false" customHeight="false" outlineLevel="0" collapsed="false">
      <c r="A42" s="196" t="s">
        <v>223</v>
      </c>
      <c r="B42" s="253" t="n">
        <v>63834383</v>
      </c>
      <c r="C42" s="44"/>
      <c r="D42" s="44"/>
      <c r="E42" s="44"/>
      <c r="F42" s="44"/>
      <c r="G42" s="44" t="n">
        <f aca="false">C42+D42+E42+F42</f>
        <v>0</v>
      </c>
      <c r="H42" s="254"/>
      <c r="I42" s="264"/>
      <c r="J42" s="265"/>
      <c r="K42" s="196" t="s">
        <v>223</v>
      </c>
      <c r="L42" s="253" t="n">
        <v>63834383</v>
      </c>
      <c r="M42" s="44" t="n">
        <v>7944</v>
      </c>
      <c r="N42" s="44" t="n">
        <v>123</v>
      </c>
      <c r="O42" s="44" t="n">
        <v>3003</v>
      </c>
      <c r="P42" s="44" t="n">
        <v>600</v>
      </c>
      <c r="Q42" s="44" t="n">
        <f aca="false">M42+N42+O42+P42</f>
        <v>11670</v>
      </c>
      <c r="R42" s="254" t="n">
        <v>40.5</v>
      </c>
      <c r="S42" s="198" t="n">
        <v>2179</v>
      </c>
      <c r="T42" s="251" t="n">
        <f aca="false">+Q42+S42</f>
        <v>13849</v>
      </c>
      <c r="U42" s="196" t="s">
        <v>223</v>
      </c>
      <c r="V42" s="253" t="n">
        <v>63834383</v>
      </c>
      <c r="W42" s="44"/>
      <c r="X42" s="44"/>
      <c r="Y42" s="44"/>
      <c r="Z42" s="44"/>
      <c r="AA42" s="44" t="n">
        <f aca="false">W42+X42+Y42+Z42</f>
        <v>0</v>
      </c>
      <c r="AB42" s="254"/>
      <c r="AC42" s="286"/>
      <c r="AD42" s="257"/>
      <c r="AE42" s="196" t="s">
        <v>223</v>
      </c>
      <c r="AF42" s="253" t="n">
        <v>63834383</v>
      </c>
      <c r="AG42" s="44"/>
      <c r="AH42" s="44"/>
      <c r="AI42" s="44"/>
      <c r="AJ42" s="44"/>
      <c r="AK42" s="44" t="n">
        <f aca="false">AG42+AH42+AI42+AJ42</f>
        <v>0</v>
      </c>
      <c r="AL42" s="254"/>
      <c r="AM42" s="256"/>
      <c r="AN42" s="257"/>
      <c r="AO42" s="196" t="s">
        <v>223</v>
      </c>
      <c r="AP42" s="253" t="n">
        <v>63834383</v>
      </c>
      <c r="AQ42" s="44"/>
      <c r="AR42" s="44"/>
      <c r="AS42" s="44"/>
      <c r="AT42" s="44"/>
      <c r="AU42" s="44" t="n">
        <f aca="false">AQ42+AR42+AS42+AT42</f>
        <v>0</v>
      </c>
      <c r="AV42" s="254"/>
      <c r="AW42" s="198"/>
      <c r="AX42" s="220"/>
      <c r="AY42" s="196" t="s">
        <v>223</v>
      </c>
      <c r="AZ42" s="253" t="n">
        <v>63834383</v>
      </c>
      <c r="BA42" s="44"/>
      <c r="BB42" s="44"/>
      <c r="BC42" s="44"/>
      <c r="BD42" s="44"/>
      <c r="BE42" s="44" t="n">
        <f aca="false">BA42+BB42+BC42+BD42</f>
        <v>0</v>
      </c>
      <c r="BF42" s="254"/>
      <c r="BG42" s="198"/>
      <c r="BH42" s="220"/>
      <c r="BI42" s="196" t="s">
        <v>223</v>
      </c>
      <c r="BJ42" s="253" t="n">
        <v>63834383</v>
      </c>
      <c r="BK42" s="44" t="n">
        <v>1000</v>
      </c>
      <c r="BL42" s="44"/>
      <c r="BM42" s="44" t="n">
        <v>370</v>
      </c>
      <c r="BN42" s="44"/>
      <c r="BO42" s="44" t="n">
        <f aca="false">BK42+BL42+BM42+BN42</f>
        <v>1370</v>
      </c>
      <c r="BP42" s="254" t="n">
        <v>4</v>
      </c>
      <c r="BQ42" s="256"/>
      <c r="BR42" s="258" t="n">
        <f aca="false">+BO42+BQ42</f>
        <v>1370</v>
      </c>
      <c r="BS42" s="196" t="s">
        <v>223</v>
      </c>
      <c r="BT42" s="253" t="n">
        <v>63834383</v>
      </c>
      <c r="BU42" s="22" t="n">
        <f aca="false">+C42+M42+W42+AG42+AQ42+BA42+BK42</f>
        <v>8944</v>
      </c>
      <c r="BV42" s="22" t="n">
        <f aca="false">+D42+N42+X42+AH42+AR42+BB42+BL42</f>
        <v>123</v>
      </c>
      <c r="BW42" s="22" t="n">
        <f aca="false">+E42+O42+Y42+AI42+AS42+BC42+BM42</f>
        <v>3373</v>
      </c>
      <c r="BX42" s="22" t="n">
        <f aca="false">+F42+P42+Z42+AJ42+AT42+BD42+BN42</f>
        <v>600</v>
      </c>
      <c r="BY42" s="22" t="n">
        <f aca="false">+G42+Q42+AA42+AK42+AU42+BE42+BO42</f>
        <v>13040</v>
      </c>
      <c r="BZ42" s="24" t="n">
        <f aca="false">+H42+R42+AB42+AL42+AV42+BF42+BP42</f>
        <v>44.5</v>
      </c>
      <c r="CA42" s="255" t="n">
        <v>2179</v>
      </c>
      <c r="CB42" s="251" t="n">
        <f aca="false">+BY42+CA42</f>
        <v>15219</v>
      </c>
      <c r="CC42" s="102"/>
    </row>
    <row r="43" s="242" customFormat="true" ht="12.75" hidden="false" customHeight="false" outlineLevel="0" collapsed="false">
      <c r="A43" s="196" t="s">
        <v>224</v>
      </c>
      <c r="B43" s="253" t="n">
        <v>70835578</v>
      </c>
      <c r="C43" s="44"/>
      <c r="D43" s="44"/>
      <c r="E43" s="44"/>
      <c r="F43" s="44"/>
      <c r="G43" s="44" t="n">
        <f aca="false">C43+D43+E43+F43</f>
        <v>0</v>
      </c>
      <c r="H43" s="254"/>
      <c r="I43" s="264"/>
      <c r="J43" s="265"/>
      <c r="K43" s="196" t="s">
        <v>224</v>
      </c>
      <c r="L43" s="253" t="n">
        <v>70835578</v>
      </c>
      <c r="M43" s="44" t="n">
        <v>7108</v>
      </c>
      <c r="N43" s="44"/>
      <c r="O43" s="44" t="n">
        <v>2642</v>
      </c>
      <c r="P43" s="44" t="n">
        <v>380</v>
      </c>
      <c r="Q43" s="44" t="n">
        <f aca="false">M43+N43+O43+P43</f>
        <v>10130</v>
      </c>
      <c r="R43" s="254" t="n">
        <v>35.2</v>
      </c>
      <c r="S43" s="198" t="n">
        <v>1812</v>
      </c>
      <c r="T43" s="251" t="n">
        <f aca="false">+Q43+S43</f>
        <v>11942</v>
      </c>
      <c r="U43" s="196" t="s">
        <v>224</v>
      </c>
      <c r="V43" s="253" t="n">
        <v>70835578</v>
      </c>
      <c r="W43" s="44"/>
      <c r="X43" s="44"/>
      <c r="Y43" s="44"/>
      <c r="Z43" s="44"/>
      <c r="AA43" s="44" t="n">
        <f aca="false">W43+X43+Y43+Z43</f>
        <v>0</v>
      </c>
      <c r="AB43" s="254"/>
      <c r="AC43" s="286"/>
      <c r="AD43" s="257"/>
      <c r="AE43" s="196" t="s">
        <v>224</v>
      </c>
      <c r="AF43" s="253" t="n">
        <v>70835578</v>
      </c>
      <c r="AG43" s="44"/>
      <c r="AH43" s="44"/>
      <c r="AI43" s="44"/>
      <c r="AJ43" s="44"/>
      <c r="AK43" s="44" t="n">
        <f aca="false">AG43+AH43+AI43+AJ43</f>
        <v>0</v>
      </c>
      <c r="AL43" s="254"/>
      <c r="AM43" s="256"/>
      <c r="AN43" s="257"/>
      <c r="AO43" s="196" t="s">
        <v>224</v>
      </c>
      <c r="AP43" s="253" t="n">
        <v>70835578</v>
      </c>
      <c r="AQ43" s="44"/>
      <c r="AR43" s="44"/>
      <c r="AS43" s="44"/>
      <c r="AT43" s="44"/>
      <c r="AU43" s="44" t="n">
        <f aca="false">AQ43+AR43+AS43+AT43</f>
        <v>0</v>
      </c>
      <c r="AV43" s="254"/>
      <c r="AW43" s="198"/>
      <c r="AX43" s="220"/>
      <c r="AY43" s="196" t="s">
        <v>224</v>
      </c>
      <c r="AZ43" s="253" t="n">
        <v>70835578</v>
      </c>
      <c r="BA43" s="44"/>
      <c r="BB43" s="44"/>
      <c r="BC43" s="44"/>
      <c r="BD43" s="44"/>
      <c r="BE43" s="44" t="n">
        <f aca="false">BA43+BB43+BC43+BD43</f>
        <v>0</v>
      </c>
      <c r="BF43" s="254"/>
      <c r="BG43" s="198"/>
      <c r="BH43" s="220"/>
      <c r="BI43" s="196" t="s">
        <v>224</v>
      </c>
      <c r="BJ43" s="253" t="n">
        <v>70835578</v>
      </c>
      <c r="BK43" s="44" t="n">
        <v>574</v>
      </c>
      <c r="BL43" s="44" t="n">
        <v>90</v>
      </c>
      <c r="BM43" s="44" t="n">
        <v>246</v>
      </c>
      <c r="BN43" s="44"/>
      <c r="BO43" s="44" t="n">
        <f aca="false">BK43+BL43+BM43+BN43</f>
        <v>910</v>
      </c>
      <c r="BP43" s="254" t="n">
        <v>2.9</v>
      </c>
      <c r="BQ43" s="256"/>
      <c r="BR43" s="258" t="n">
        <f aca="false">+BO43+BQ43</f>
        <v>910</v>
      </c>
      <c r="BS43" s="196" t="s">
        <v>224</v>
      </c>
      <c r="BT43" s="253" t="n">
        <v>70835578</v>
      </c>
      <c r="BU43" s="22" t="n">
        <f aca="false">+C43+M43+W43+AG43+AQ43+BA43+BK43</f>
        <v>7682</v>
      </c>
      <c r="BV43" s="22" t="n">
        <f aca="false">+D43+N43+X43+AH43+AR43+BB43+BL43</f>
        <v>90</v>
      </c>
      <c r="BW43" s="22" t="n">
        <f aca="false">+E43+O43+Y43+AI43+AS43+BC43+BM43</f>
        <v>2888</v>
      </c>
      <c r="BX43" s="22" t="n">
        <f aca="false">+F43+P43+Z43+AJ43+AT43+BD43+BN43</f>
        <v>380</v>
      </c>
      <c r="BY43" s="22" t="n">
        <f aca="false">+G43+Q43+AA43+AK43+AU43+BE43+BO43</f>
        <v>11040</v>
      </c>
      <c r="BZ43" s="24" t="n">
        <f aca="false">+H43+R43+AB43+AL43+AV43+BF43+BP43</f>
        <v>38.1</v>
      </c>
      <c r="CA43" s="255" t="n">
        <v>1812</v>
      </c>
      <c r="CB43" s="251" t="n">
        <f aca="false">+BY43+CA43</f>
        <v>12852</v>
      </c>
      <c r="CC43" s="102"/>
    </row>
    <row r="44" s="242" customFormat="true" ht="12.75" hidden="false" customHeight="false" outlineLevel="0" collapsed="false">
      <c r="A44" s="196" t="s">
        <v>225</v>
      </c>
      <c r="B44" s="253" t="n">
        <v>61385450</v>
      </c>
      <c r="C44" s="44"/>
      <c r="D44" s="44"/>
      <c r="E44" s="44"/>
      <c r="F44" s="44"/>
      <c r="G44" s="44" t="n">
        <f aca="false">C44+D44+E44+F44</f>
        <v>0</v>
      </c>
      <c r="H44" s="254"/>
      <c r="I44" s="264"/>
      <c r="J44" s="265"/>
      <c r="K44" s="196" t="s">
        <v>225</v>
      </c>
      <c r="L44" s="253" t="n">
        <v>61385450</v>
      </c>
      <c r="M44" s="44" t="n">
        <v>3801</v>
      </c>
      <c r="N44" s="44" t="n">
        <v>20</v>
      </c>
      <c r="O44" s="44" t="n">
        <v>1418</v>
      </c>
      <c r="P44" s="44" t="n">
        <v>160</v>
      </c>
      <c r="Q44" s="44" t="n">
        <f aca="false">M44+N44+O44+P44</f>
        <v>5399</v>
      </c>
      <c r="R44" s="254" t="n">
        <v>16</v>
      </c>
      <c r="S44" s="198" t="n">
        <v>563</v>
      </c>
      <c r="T44" s="251" t="n">
        <f aca="false">+Q44+S44</f>
        <v>5962</v>
      </c>
      <c r="U44" s="196" t="s">
        <v>225</v>
      </c>
      <c r="V44" s="253" t="n">
        <v>61385450</v>
      </c>
      <c r="W44" s="44"/>
      <c r="X44" s="44"/>
      <c r="Y44" s="44"/>
      <c r="Z44" s="44"/>
      <c r="AA44" s="44" t="n">
        <f aca="false">W44+X44+Y44+Z44</f>
        <v>0</v>
      </c>
      <c r="AB44" s="254"/>
      <c r="AC44" s="286"/>
      <c r="AD44" s="257"/>
      <c r="AE44" s="196" t="s">
        <v>225</v>
      </c>
      <c r="AF44" s="253" t="n">
        <v>61385450</v>
      </c>
      <c r="AG44" s="44"/>
      <c r="AH44" s="44"/>
      <c r="AI44" s="44"/>
      <c r="AJ44" s="44"/>
      <c r="AK44" s="44" t="n">
        <f aca="false">AG44+AH44+AI44+AJ44</f>
        <v>0</v>
      </c>
      <c r="AL44" s="254"/>
      <c r="AM44" s="256"/>
      <c r="AN44" s="257"/>
      <c r="AO44" s="196" t="s">
        <v>225</v>
      </c>
      <c r="AP44" s="253" t="n">
        <v>61385450</v>
      </c>
      <c r="AQ44" s="44"/>
      <c r="AR44" s="44"/>
      <c r="AS44" s="44"/>
      <c r="AT44" s="44"/>
      <c r="AU44" s="44" t="n">
        <f aca="false">AQ44+AR44+AS44+AT44</f>
        <v>0</v>
      </c>
      <c r="AV44" s="254"/>
      <c r="AW44" s="198"/>
      <c r="AX44" s="220"/>
      <c r="AY44" s="196" t="s">
        <v>225</v>
      </c>
      <c r="AZ44" s="253" t="n">
        <v>61385450</v>
      </c>
      <c r="BA44" s="44"/>
      <c r="BB44" s="44"/>
      <c r="BC44" s="44"/>
      <c r="BD44" s="44"/>
      <c r="BE44" s="44" t="n">
        <f aca="false">BA44+BB44+BC44+BD44</f>
        <v>0</v>
      </c>
      <c r="BF44" s="254"/>
      <c r="BG44" s="198"/>
      <c r="BH44" s="220"/>
      <c r="BI44" s="196" t="s">
        <v>225</v>
      </c>
      <c r="BJ44" s="253" t="n">
        <v>61385450</v>
      </c>
      <c r="BK44" s="44"/>
      <c r="BL44" s="44"/>
      <c r="BM44" s="44"/>
      <c r="BN44" s="44"/>
      <c r="BO44" s="44" t="n">
        <f aca="false">BK44+BL44+BM44+BN44</f>
        <v>0</v>
      </c>
      <c r="BP44" s="254"/>
      <c r="BQ44" s="256"/>
      <c r="BR44" s="257"/>
      <c r="BS44" s="196" t="s">
        <v>225</v>
      </c>
      <c r="BT44" s="253" t="n">
        <v>61385450</v>
      </c>
      <c r="BU44" s="22" t="n">
        <f aca="false">+C44+M44+W44+AG44+AQ44+BA44+BK44</f>
        <v>3801</v>
      </c>
      <c r="BV44" s="22" t="n">
        <f aca="false">+D44+N44+X44+AH44+AR44+BB44+BL44</f>
        <v>20</v>
      </c>
      <c r="BW44" s="22" t="n">
        <f aca="false">+E44+O44+Y44+AI44+AS44+BC44+BM44</f>
        <v>1418</v>
      </c>
      <c r="BX44" s="22" t="n">
        <f aca="false">+F44+P44+Z44+AJ44+AT44+BD44+BN44</f>
        <v>160</v>
      </c>
      <c r="BY44" s="22" t="n">
        <f aca="false">+G44+Q44+AA44+AK44+AU44+BE44+BO44</f>
        <v>5399</v>
      </c>
      <c r="BZ44" s="24" t="n">
        <f aca="false">+H44+R44+AB44+AL44+AV44+BF44+BP44</f>
        <v>16</v>
      </c>
      <c r="CA44" s="255" t="n">
        <v>563</v>
      </c>
      <c r="CB44" s="251" t="n">
        <f aca="false">+BY44+CA44</f>
        <v>5962</v>
      </c>
      <c r="CC44" s="102"/>
    </row>
    <row r="45" s="242" customFormat="true" ht="12.75" hidden="false" customHeight="false" outlineLevel="0" collapsed="false">
      <c r="A45" s="196" t="s">
        <v>226</v>
      </c>
      <c r="B45" s="253" t="n">
        <v>65401646</v>
      </c>
      <c r="C45" s="44"/>
      <c r="D45" s="44"/>
      <c r="E45" s="44"/>
      <c r="F45" s="44"/>
      <c r="G45" s="44" t="n">
        <f aca="false">C45+D45+E45+F45</f>
        <v>0</v>
      </c>
      <c r="H45" s="254"/>
      <c r="I45" s="264"/>
      <c r="J45" s="265"/>
      <c r="K45" s="196" t="s">
        <v>226</v>
      </c>
      <c r="L45" s="253" t="n">
        <v>65401646</v>
      </c>
      <c r="M45" s="44" t="n">
        <v>4169</v>
      </c>
      <c r="N45" s="44" t="n">
        <v>95</v>
      </c>
      <c r="O45" s="44" t="n">
        <v>1573</v>
      </c>
      <c r="P45" s="44" t="n">
        <v>210</v>
      </c>
      <c r="Q45" s="44" t="n">
        <f aca="false">M45+N45+O45+P45</f>
        <v>6047</v>
      </c>
      <c r="R45" s="254" t="n">
        <v>20.9</v>
      </c>
      <c r="S45" s="198" t="n">
        <v>534</v>
      </c>
      <c r="T45" s="251" t="n">
        <f aca="false">+Q45+S45</f>
        <v>6581</v>
      </c>
      <c r="U45" s="196" t="s">
        <v>226</v>
      </c>
      <c r="V45" s="253" t="n">
        <v>65401646</v>
      </c>
      <c r="W45" s="44"/>
      <c r="X45" s="44"/>
      <c r="Y45" s="44"/>
      <c r="Z45" s="44"/>
      <c r="AA45" s="44" t="n">
        <f aca="false">W45+X45+Y45+Z45</f>
        <v>0</v>
      </c>
      <c r="AB45" s="254"/>
      <c r="AC45" s="286"/>
      <c r="AD45" s="257"/>
      <c r="AE45" s="196" t="s">
        <v>226</v>
      </c>
      <c r="AF45" s="253" t="n">
        <v>65401646</v>
      </c>
      <c r="AG45" s="44"/>
      <c r="AH45" s="44"/>
      <c r="AI45" s="44"/>
      <c r="AJ45" s="44"/>
      <c r="AK45" s="44" t="n">
        <f aca="false">AG45+AH45+AI45+AJ45</f>
        <v>0</v>
      </c>
      <c r="AL45" s="254"/>
      <c r="AM45" s="256"/>
      <c r="AN45" s="257"/>
      <c r="AO45" s="196" t="s">
        <v>226</v>
      </c>
      <c r="AP45" s="253" t="n">
        <v>65401646</v>
      </c>
      <c r="AQ45" s="44"/>
      <c r="AR45" s="44"/>
      <c r="AS45" s="44"/>
      <c r="AT45" s="44"/>
      <c r="AU45" s="44" t="n">
        <f aca="false">AQ45+AR45+AS45+AT45</f>
        <v>0</v>
      </c>
      <c r="AV45" s="254"/>
      <c r="AW45" s="198"/>
      <c r="AX45" s="220"/>
      <c r="AY45" s="196" t="s">
        <v>226</v>
      </c>
      <c r="AZ45" s="253" t="n">
        <v>65401646</v>
      </c>
      <c r="BA45" s="44"/>
      <c r="BB45" s="44"/>
      <c r="BC45" s="44"/>
      <c r="BD45" s="44"/>
      <c r="BE45" s="44" t="n">
        <f aca="false">BA45+BB45+BC45+BD45</f>
        <v>0</v>
      </c>
      <c r="BF45" s="254"/>
      <c r="BG45" s="198"/>
      <c r="BH45" s="220"/>
      <c r="BI45" s="196" t="s">
        <v>226</v>
      </c>
      <c r="BJ45" s="253" t="n">
        <v>65401646</v>
      </c>
      <c r="BK45" s="44" t="n">
        <v>450</v>
      </c>
      <c r="BL45" s="44"/>
      <c r="BM45" s="44" t="n">
        <v>169</v>
      </c>
      <c r="BN45" s="44"/>
      <c r="BO45" s="44" t="n">
        <f aca="false">BK45+BL45+BM45+BN45</f>
        <v>619</v>
      </c>
      <c r="BP45" s="254" t="n">
        <v>2.3</v>
      </c>
      <c r="BQ45" s="256"/>
      <c r="BR45" s="258" t="n">
        <f aca="false">+BO45+BQ45</f>
        <v>619</v>
      </c>
      <c r="BS45" s="196" t="s">
        <v>226</v>
      </c>
      <c r="BT45" s="253" t="n">
        <v>65401646</v>
      </c>
      <c r="BU45" s="22" t="n">
        <f aca="false">+C45+M45+W45+AG45+AQ45+BA45+BK45</f>
        <v>4619</v>
      </c>
      <c r="BV45" s="22" t="n">
        <f aca="false">+D45+N45+X45+AH45+AR45+BB45+BL45</f>
        <v>95</v>
      </c>
      <c r="BW45" s="22" t="n">
        <f aca="false">+E45+O45+Y45+AI45+AS45+BC45+BM45</f>
        <v>1742</v>
      </c>
      <c r="BX45" s="22" t="n">
        <f aca="false">+F45+P45+Z45+AJ45+AT45+BD45+BN45</f>
        <v>210</v>
      </c>
      <c r="BY45" s="22" t="n">
        <f aca="false">+G45+Q45+AA45+AK45+AU45+BE45+BO45</f>
        <v>6666</v>
      </c>
      <c r="BZ45" s="24" t="n">
        <f aca="false">+H45+R45+AB45+AL45+AV45+BF45+BP45</f>
        <v>23.2</v>
      </c>
      <c r="CA45" s="255" t="n">
        <v>534</v>
      </c>
      <c r="CB45" s="251" t="n">
        <f aca="false">+BY45+CA45</f>
        <v>7200</v>
      </c>
      <c r="CC45" s="102"/>
    </row>
    <row r="46" s="242" customFormat="true" ht="13.5" hidden="false" customHeight="false" outlineLevel="0" collapsed="false">
      <c r="A46" s="266" t="s">
        <v>227</v>
      </c>
      <c r="B46" s="267" t="n">
        <v>61385425</v>
      </c>
      <c r="C46" s="227"/>
      <c r="D46" s="227"/>
      <c r="E46" s="227"/>
      <c r="F46" s="227"/>
      <c r="G46" s="227" t="n">
        <f aca="false">C46+D46+E46+F46</f>
        <v>0</v>
      </c>
      <c r="H46" s="268"/>
      <c r="I46" s="269"/>
      <c r="J46" s="270"/>
      <c r="K46" s="266" t="s">
        <v>227</v>
      </c>
      <c r="L46" s="267" t="n">
        <v>61385425</v>
      </c>
      <c r="M46" s="227" t="n">
        <v>5625</v>
      </c>
      <c r="N46" s="227" t="n">
        <v>61</v>
      </c>
      <c r="O46" s="227" t="n">
        <v>2109</v>
      </c>
      <c r="P46" s="227" t="n">
        <v>120</v>
      </c>
      <c r="Q46" s="227" t="n">
        <f aca="false">M46+N46+O46+P46</f>
        <v>7915</v>
      </c>
      <c r="R46" s="268" t="n">
        <v>26.9</v>
      </c>
      <c r="S46" s="226" t="n">
        <v>1456</v>
      </c>
      <c r="T46" s="251" t="n">
        <f aca="false">+Q46+S46</f>
        <v>9371</v>
      </c>
      <c r="U46" s="266" t="s">
        <v>227</v>
      </c>
      <c r="V46" s="267" t="n">
        <v>61385425</v>
      </c>
      <c r="W46" s="227"/>
      <c r="X46" s="227"/>
      <c r="Y46" s="227"/>
      <c r="Z46" s="227"/>
      <c r="AA46" s="227" t="n">
        <f aca="false">W46+X46+Y46+Z46</f>
        <v>0</v>
      </c>
      <c r="AB46" s="268"/>
      <c r="AC46" s="287"/>
      <c r="AD46" s="272"/>
      <c r="AE46" s="266" t="s">
        <v>227</v>
      </c>
      <c r="AF46" s="267" t="n">
        <v>61385425</v>
      </c>
      <c r="AG46" s="227"/>
      <c r="AH46" s="227"/>
      <c r="AI46" s="227"/>
      <c r="AJ46" s="227"/>
      <c r="AK46" s="227" t="n">
        <f aca="false">AG46+AH46+AI46+AJ46</f>
        <v>0</v>
      </c>
      <c r="AL46" s="268"/>
      <c r="AM46" s="271"/>
      <c r="AN46" s="272"/>
      <c r="AO46" s="266" t="s">
        <v>227</v>
      </c>
      <c r="AP46" s="267" t="n">
        <v>61385425</v>
      </c>
      <c r="AQ46" s="227"/>
      <c r="AR46" s="227"/>
      <c r="AS46" s="227"/>
      <c r="AT46" s="227"/>
      <c r="AU46" s="227" t="n">
        <f aca="false">AQ46+AR46+AS46+AT46</f>
        <v>0</v>
      </c>
      <c r="AV46" s="268"/>
      <c r="AW46" s="226"/>
      <c r="AX46" s="228"/>
      <c r="AY46" s="266" t="s">
        <v>227</v>
      </c>
      <c r="AZ46" s="267" t="n">
        <v>61385425</v>
      </c>
      <c r="BA46" s="227"/>
      <c r="BB46" s="227"/>
      <c r="BC46" s="227"/>
      <c r="BD46" s="227"/>
      <c r="BE46" s="227" t="n">
        <f aca="false">BA46+BB46+BC46+BD46</f>
        <v>0</v>
      </c>
      <c r="BF46" s="268"/>
      <c r="BG46" s="226"/>
      <c r="BH46" s="228"/>
      <c r="BI46" s="266" t="s">
        <v>227</v>
      </c>
      <c r="BJ46" s="267" t="n">
        <v>61385425</v>
      </c>
      <c r="BK46" s="227"/>
      <c r="BL46" s="227"/>
      <c r="BM46" s="227"/>
      <c r="BN46" s="227"/>
      <c r="BO46" s="227" t="n">
        <f aca="false">BK46+BL46+BM46+BN46</f>
        <v>0</v>
      </c>
      <c r="BP46" s="268"/>
      <c r="BQ46" s="271"/>
      <c r="BR46" s="272"/>
      <c r="BS46" s="266" t="s">
        <v>227</v>
      </c>
      <c r="BT46" s="267" t="n">
        <v>61385425</v>
      </c>
      <c r="BU46" s="26" t="n">
        <f aca="false">+C46+M46+W46+AG46+AQ46+BA46+BK46</f>
        <v>5625</v>
      </c>
      <c r="BV46" s="26" t="n">
        <f aca="false">+D46+N46+X46+AH46+AR46+BB46+BL46</f>
        <v>61</v>
      </c>
      <c r="BW46" s="26" t="n">
        <f aca="false">+E46+O46+Y46+AI46+AS46+BC46+BM46</f>
        <v>2109</v>
      </c>
      <c r="BX46" s="26" t="n">
        <f aca="false">+F46+P46+Z46+AJ46+AT46+BD46+BN46</f>
        <v>120</v>
      </c>
      <c r="BY46" s="26" t="n">
        <f aca="false">+G46+Q46+AA46+AK46+AU46+BE46+BO46</f>
        <v>7915</v>
      </c>
      <c r="BZ46" s="31" t="n">
        <f aca="false">+H46+R46+AB46+AL46+AV46+BF46+BP46</f>
        <v>26.9</v>
      </c>
      <c r="CA46" s="273" t="n">
        <v>1456</v>
      </c>
      <c r="CB46" s="251" t="n">
        <f aca="false">+BY46+CA46</f>
        <v>9371</v>
      </c>
      <c r="CC46" s="102"/>
    </row>
    <row r="47" s="242" customFormat="true" ht="13.5" hidden="false" customHeight="false" outlineLevel="0" collapsed="false">
      <c r="A47" s="288" t="s">
        <v>54</v>
      </c>
      <c r="B47" s="289"/>
      <c r="C47" s="290" t="n">
        <f aca="false">SUM(C3:C46)</f>
        <v>11942</v>
      </c>
      <c r="D47" s="291" t="n">
        <f aca="false">SUM(D3:D46)</f>
        <v>114</v>
      </c>
      <c r="E47" s="291" t="n">
        <f aca="false">SUM(E3:E46)</f>
        <v>4468</v>
      </c>
      <c r="F47" s="291" t="n">
        <f aca="false">SUM(F3:F46)</f>
        <v>617</v>
      </c>
      <c r="G47" s="291" t="n">
        <f aca="false">SUM(G3:G46)</f>
        <v>17141</v>
      </c>
      <c r="H47" s="292" t="n">
        <f aca="false">SUM(H3:H46)</f>
        <v>65.4</v>
      </c>
      <c r="I47" s="293" t="n">
        <f aca="false">SUM(I3:I46)</f>
        <v>3827</v>
      </c>
      <c r="J47" s="294" t="n">
        <f aca="false">SUM(J3:J46)</f>
        <v>20968</v>
      </c>
      <c r="K47" s="288" t="s">
        <v>54</v>
      </c>
      <c r="L47" s="289"/>
      <c r="M47" s="290" t="n">
        <f aca="false">SUM(M3:M46)</f>
        <v>162403</v>
      </c>
      <c r="N47" s="291" t="n">
        <f aca="false">SUM(N3:N46)</f>
        <v>1209</v>
      </c>
      <c r="O47" s="291" t="n">
        <f aca="false">SUM(O3:O46)</f>
        <v>60899</v>
      </c>
      <c r="P47" s="291" t="n">
        <f aca="false">SUM(P3:P46)</f>
        <v>8145</v>
      </c>
      <c r="Q47" s="291" t="n">
        <f aca="false">SUM(Q3:Q46)</f>
        <v>232656</v>
      </c>
      <c r="R47" s="292" t="n">
        <f aca="false">SUM(R3:R46)</f>
        <v>753.6</v>
      </c>
      <c r="S47" s="293" t="n">
        <f aca="false">SUM(S3:S46)</f>
        <v>37500</v>
      </c>
      <c r="T47" s="294" t="n">
        <f aca="false">SUM(T3:T46)</f>
        <v>270156</v>
      </c>
      <c r="U47" s="288" t="s">
        <v>54</v>
      </c>
      <c r="V47" s="289"/>
      <c r="W47" s="290" t="n">
        <f aca="false">SUM(W3:W46)</f>
        <v>8463</v>
      </c>
      <c r="X47" s="291" t="n">
        <f aca="false">SUM(X3:X46)</f>
        <v>77</v>
      </c>
      <c r="Y47" s="291" t="n">
        <f aca="false">SUM(Y3:Y46)</f>
        <v>3164</v>
      </c>
      <c r="Z47" s="291" t="n">
        <f aca="false">SUM(Z3:Z46)</f>
        <v>542</v>
      </c>
      <c r="AA47" s="291" t="n">
        <f aca="false">SUM(AA3:AA46)</f>
        <v>12246</v>
      </c>
      <c r="AB47" s="292" t="n">
        <f aca="false">SUM(AB3:AB46)</f>
        <v>48.4</v>
      </c>
      <c r="AC47" s="293" t="n">
        <f aca="false">SUM(AC3:AC46)</f>
        <v>2891</v>
      </c>
      <c r="AD47" s="294" t="n">
        <f aca="false">SUM(AD3:AD46)</f>
        <v>15137</v>
      </c>
      <c r="AE47" s="288" t="s">
        <v>54</v>
      </c>
      <c r="AF47" s="289"/>
      <c r="AG47" s="290" t="n">
        <f aca="false">SUM(AG3:AG46)</f>
        <v>29750</v>
      </c>
      <c r="AH47" s="291" t="n">
        <f aca="false">SUM(AH3:AH46)</f>
        <v>379</v>
      </c>
      <c r="AI47" s="291" t="n">
        <f aca="false">SUM(AI3:AI46)</f>
        <v>11186</v>
      </c>
      <c r="AJ47" s="291" t="n">
        <f aca="false">SUM(AJ3:AJ46)</f>
        <v>1270</v>
      </c>
      <c r="AK47" s="291" t="n">
        <f aca="false">SUM(AK3:AK46)</f>
        <v>42585</v>
      </c>
      <c r="AL47" s="292" t="n">
        <f aca="false">SUM(AL3:AL46)</f>
        <v>151.5</v>
      </c>
      <c r="AM47" s="293" t="n">
        <f aca="false">SUM(AM3:AM46)</f>
        <v>11401</v>
      </c>
      <c r="AN47" s="294" t="n">
        <f aca="false">SUM(AN3:AN46)</f>
        <v>53986</v>
      </c>
      <c r="AO47" s="288" t="s">
        <v>54</v>
      </c>
      <c r="AP47" s="289"/>
      <c r="AQ47" s="290" t="n">
        <f aca="false">SUM(AQ3:AQ46)</f>
        <v>7716</v>
      </c>
      <c r="AR47" s="291" t="n">
        <f aca="false">SUM(AR3:AR46)</f>
        <v>60</v>
      </c>
      <c r="AS47" s="291" t="n">
        <f aca="false">SUM(AS3:AS46)</f>
        <v>2891</v>
      </c>
      <c r="AT47" s="291" t="n">
        <f aca="false">SUM(AT3:AT46)</f>
        <v>1010</v>
      </c>
      <c r="AU47" s="291" t="n">
        <f aca="false">SUM(AU3:AU46)</f>
        <v>11677</v>
      </c>
      <c r="AV47" s="292" t="n">
        <f aca="false">SUM(AV3:AV46)</f>
        <v>36.7</v>
      </c>
      <c r="AW47" s="293" t="n">
        <f aca="false">SUM(AW3:AW46)</f>
        <v>2592</v>
      </c>
      <c r="AX47" s="294" t="n">
        <f aca="false">SUM(AX3:AX46)</f>
        <v>14269</v>
      </c>
      <c r="AY47" s="288" t="s">
        <v>54</v>
      </c>
      <c r="AZ47" s="289"/>
      <c r="BA47" s="290" t="n">
        <f aca="false">SUM(BA3:BA46)</f>
        <v>10705</v>
      </c>
      <c r="BB47" s="291" t="n">
        <f aca="false">SUM(BB3:BB46)</f>
        <v>280</v>
      </c>
      <c r="BC47" s="291" t="n">
        <f aca="false">SUM(BC3:BC46)</f>
        <v>4087</v>
      </c>
      <c r="BD47" s="291" t="n">
        <f aca="false">SUM(BD3:BD46)</f>
        <v>600</v>
      </c>
      <c r="BE47" s="291" t="n">
        <f aca="false">SUM(BE3:BE46)</f>
        <v>15672</v>
      </c>
      <c r="BF47" s="292" t="n">
        <f aca="false">SUM(BF3:BF46)</f>
        <v>51.1</v>
      </c>
      <c r="BG47" s="293" t="n">
        <f aca="false">SUM(BG3:BG46)</f>
        <v>4136</v>
      </c>
      <c r="BH47" s="294" t="n">
        <f aca="false">SUM(BH3:BH46)</f>
        <v>19808</v>
      </c>
      <c r="BI47" s="58" t="s">
        <v>54</v>
      </c>
      <c r="BJ47" s="295"/>
      <c r="BK47" s="296" t="n">
        <f aca="false">SUM(BK3:BK46)</f>
        <v>9401</v>
      </c>
      <c r="BL47" s="60" t="n">
        <f aca="false">SUM(BL3:BL46)</f>
        <v>90</v>
      </c>
      <c r="BM47" s="60" t="n">
        <f aca="false">SUM(BM3:BM46)</f>
        <v>3415</v>
      </c>
      <c r="BN47" s="60" t="n">
        <f aca="false">SUM(BN3:BN46)</f>
        <v>50</v>
      </c>
      <c r="BO47" s="60" t="n">
        <f aca="false">SUM(BO3:BO46)</f>
        <v>12956</v>
      </c>
      <c r="BP47" s="61" t="n">
        <f aca="false">SUM(BP3:BP46)</f>
        <v>43.6</v>
      </c>
      <c r="BQ47" s="235" t="n">
        <f aca="false">SUM(BQ3:BQ46)</f>
        <v>20</v>
      </c>
      <c r="BR47" s="294" t="n">
        <f aca="false">SUM(BR3:BR46)</f>
        <v>12976</v>
      </c>
      <c r="BS47" s="58" t="s">
        <v>54</v>
      </c>
      <c r="BT47" s="295"/>
      <c r="BU47" s="296" t="n">
        <f aca="false">SUM(BU3:BU46)</f>
        <v>240380</v>
      </c>
      <c r="BV47" s="60" t="n">
        <f aca="false">SUM(BV3:BV46)</f>
        <v>2209</v>
      </c>
      <c r="BW47" s="60" t="n">
        <f aca="false">SUM(BW3:BW46)</f>
        <v>90110</v>
      </c>
      <c r="BX47" s="60" t="n">
        <f aca="false">SUM(BX3:BX46)</f>
        <v>12234</v>
      </c>
      <c r="BY47" s="60" t="n">
        <f aca="false">SUM(BY3:BY46)</f>
        <v>344933</v>
      </c>
      <c r="BZ47" s="61" t="n">
        <f aca="false">SUM(BZ3:BZ46)</f>
        <v>1150.3</v>
      </c>
      <c r="CA47" s="235" t="n">
        <f aca="false">SUM(CA3:CA46)</f>
        <v>62367</v>
      </c>
      <c r="CB47" s="236" t="n">
        <f aca="false">SUM(CB3:CB46)</f>
        <v>407300</v>
      </c>
      <c r="CC47" s="297"/>
    </row>
    <row r="48" s="242" customFormat="true" ht="12.75" hidden="false" customHeight="false" outlineLevel="0" collapsed="false">
      <c r="A48" s="243"/>
      <c r="B48" s="298"/>
      <c r="C48" s="299"/>
      <c r="D48" s="299"/>
      <c r="E48" s="299"/>
      <c r="F48" s="299"/>
      <c r="G48" s="299"/>
      <c r="H48" s="300"/>
      <c r="I48" s="243"/>
      <c r="J48" s="243"/>
      <c r="K48" s="243"/>
      <c r="L48" s="298"/>
      <c r="M48" s="299"/>
      <c r="N48" s="299"/>
      <c r="O48" s="299"/>
      <c r="P48" s="299"/>
      <c r="Q48" s="299"/>
      <c r="R48" s="300"/>
      <c r="S48" s="299"/>
      <c r="T48" s="299"/>
      <c r="U48" s="243"/>
      <c r="V48" s="298"/>
      <c r="W48" s="299"/>
      <c r="X48" s="299"/>
      <c r="Y48" s="299"/>
      <c r="Z48" s="299"/>
      <c r="AA48" s="299"/>
      <c r="AB48" s="300"/>
      <c r="AC48" s="0"/>
      <c r="AD48" s="0"/>
      <c r="AE48" s="243"/>
      <c r="AF48" s="298"/>
      <c r="AG48" s="299"/>
      <c r="AH48" s="299"/>
      <c r="AI48" s="299"/>
      <c r="AJ48" s="299"/>
      <c r="AK48" s="299"/>
      <c r="AL48" s="300"/>
      <c r="AO48" s="243"/>
      <c r="AP48" s="298"/>
      <c r="AQ48" s="299"/>
      <c r="AR48" s="299"/>
      <c r="AS48" s="299"/>
      <c r="AT48" s="299"/>
      <c r="AU48" s="299"/>
      <c r="AV48" s="300"/>
      <c r="AW48" s="299"/>
      <c r="AX48" s="299"/>
      <c r="AY48" s="243"/>
      <c r="AZ48" s="298"/>
      <c r="BA48" s="299"/>
      <c r="BB48" s="299"/>
      <c r="BC48" s="299"/>
      <c r="BD48" s="299"/>
      <c r="BE48" s="299"/>
      <c r="BF48" s="300"/>
      <c r="BG48" s="299"/>
      <c r="BH48" s="299"/>
      <c r="BI48" s="243"/>
      <c r="BJ48" s="298"/>
      <c r="BK48" s="299"/>
      <c r="BL48" s="299"/>
      <c r="BM48" s="299"/>
      <c r="BN48" s="299"/>
      <c r="BO48" s="299"/>
      <c r="BP48" s="300"/>
      <c r="BS48" s="243"/>
      <c r="BT48" s="298"/>
    </row>
    <row r="49" s="242" customFormat="true" ht="12.75" hidden="true" customHeight="false" outlineLevel="0" collapsed="false">
      <c r="A49" s="243"/>
      <c r="B49" s="298"/>
      <c r="C49" s="299"/>
      <c r="D49" s="299"/>
      <c r="E49" s="299"/>
      <c r="F49" s="299"/>
      <c r="G49" s="299"/>
      <c r="H49" s="300"/>
      <c r="I49" s="243"/>
      <c r="J49" s="243"/>
      <c r="K49" s="81" t="s">
        <v>228</v>
      </c>
      <c r="L49" s="253" t="n">
        <v>70873160</v>
      </c>
      <c r="M49" s="44"/>
      <c r="N49" s="44"/>
      <c r="O49" s="44"/>
      <c r="P49" s="44"/>
      <c r="Q49" s="44" t="n">
        <f aca="false">M49+N49+O49+P49</f>
        <v>0</v>
      </c>
      <c r="R49" s="197"/>
      <c r="S49" s="44" t="n">
        <v>13770</v>
      </c>
      <c r="T49" s="301"/>
      <c r="U49" s="243"/>
      <c r="V49" s="298"/>
      <c r="W49" s="299"/>
      <c r="X49" s="299"/>
      <c r="Y49" s="299"/>
      <c r="Z49" s="299"/>
      <c r="AA49" s="299"/>
      <c r="AB49" s="300"/>
      <c r="AC49" s="0"/>
      <c r="AD49" s="0"/>
      <c r="AE49" s="243"/>
      <c r="AF49" s="298"/>
      <c r="AG49" s="299"/>
      <c r="AH49" s="299"/>
      <c r="AI49" s="299"/>
      <c r="AJ49" s="299"/>
      <c r="AK49" s="299"/>
      <c r="AL49" s="300"/>
      <c r="AO49" s="243"/>
      <c r="AP49" s="298"/>
      <c r="AQ49" s="299"/>
      <c r="AR49" s="299"/>
      <c r="AS49" s="299"/>
      <c r="AT49" s="299"/>
      <c r="AU49" s="299"/>
      <c r="AV49" s="300"/>
      <c r="AW49" s="299"/>
      <c r="AX49" s="299"/>
      <c r="AY49" s="243"/>
      <c r="AZ49" s="298"/>
      <c r="BA49" s="299"/>
      <c r="BB49" s="299"/>
      <c r="BC49" s="299"/>
      <c r="BD49" s="299"/>
      <c r="BE49" s="299"/>
      <c r="BF49" s="300"/>
      <c r="BG49" s="299"/>
      <c r="BH49" s="299"/>
      <c r="BI49" s="243"/>
      <c r="BJ49" s="298"/>
      <c r="BK49" s="299"/>
      <c r="BL49" s="299"/>
      <c r="BM49" s="299"/>
      <c r="BN49" s="299"/>
      <c r="BO49" s="299"/>
      <c r="BP49" s="300"/>
      <c r="BS49" s="243"/>
      <c r="BT49" s="298"/>
    </row>
    <row r="50" s="242" customFormat="true" ht="12.75" hidden="false" customHeight="false" outlineLevel="0" collapsed="false">
      <c r="A50" s="243"/>
      <c r="B50" s="298"/>
      <c r="C50" s="299"/>
      <c r="D50" s="299"/>
      <c r="E50" s="299"/>
      <c r="F50" s="299"/>
      <c r="G50" s="299"/>
      <c r="H50" s="300"/>
      <c r="I50" s="243"/>
      <c r="J50" s="243"/>
      <c r="K50" s="243"/>
      <c r="L50" s="298"/>
      <c r="M50" s="299"/>
      <c r="N50" s="299"/>
      <c r="O50" s="299"/>
      <c r="P50" s="299"/>
      <c r="Q50" s="299"/>
      <c r="R50" s="300"/>
      <c r="S50" s="299"/>
      <c r="T50" s="299"/>
      <c r="U50" s="243"/>
      <c r="V50" s="298"/>
      <c r="W50" s="299"/>
      <c r="X50" s="299"/>
      <c r="Y50" s="299"/>
      <c r="Z50" s="299"/>
      <c r="AA50" s="299"/>
      <c r="AB50" s="300"/>
      <c r="AC50" s="0"/>
      <c r="AD50" s="0"/>
      <c r="AE50" s="243"/>
      <c r="AF50" s="298"/>
      <c r="AG50" s="299"/>
      <c r="AH50" s="299"/>
      <c r="AI50" s="299"/>
      <c r="AJ50" s="299"/>
      <c r="AK50" s="299"/>
      <c r="AL50" s="300"/>
      <c r="AO50" s="243"/>
      <c r="AP50" s="298"/>
      <c r="AQ50" s="299"/>
      <c r="AR50" s="299"/>
      <c r="AS50" s="299"/>
      <c r="AT50" s="299"/>
      <c r="AU50" s="299"/>
      <c r="AV50" s="300"/>
      <c r="AW50" s="299"/>
      <c r="AX50" s="299"/>
      <c r="AY50" s="243"/>
      <c r="AZ50" s="298"/>
      <c r="BA50" s="299"/>
      <c r="BB50" s="299"/>
      <c r="BC50" s="299"/>
      <c r="BD50" s="299"/>
      <c r="BE50" s="299"/>
      <c r="BF50" s="300"/>
      <c r="BG50" s="299"/>
      <c r="BH50" s="299"/>
      <c r="BI50" s="243"/>
      <c r="BJ50" s="298"/>
      <c r="BK50" s="299"/>
      <c r="BL50" s="299"/>
      <c r="BM50" s="299"/>
      <c r="BN50" s="299"/>
      <c r="BO50" s="299"/>
      <c r="BP50" s="300"/>
      <c r="BS50" s="243"/>
      <c r="BT50" s="298"/>
    </row>
    <row r="51" s="242" customFormat="true" ht="12.75" hidden="false" customHeight="false" outlineLevel="0" collapsed="false">
      <c r="A51" s="243"/>
      <c r="B51" s="298"/>
      <c r="C51" s="299"/>
      <c r="D51" s="299"/>
      <c r="E51" s="299"/>
      <c r="F51" s="299"/>
      <c r="G51" s="299"/>
      <c r="H51" s="300"/>
      <c r="I51" s="243"/>
      <c r="J51" s="243"/>
      <c r="K51" s="243"/>
      <c r="L51" s="298"/>
      <c r="M51" s="299"/>
      <c r="N51" s="299"/>
      <c r="O51" s="299"/>
      <c r="P51" s="299"/>
      <c r="Q51" s="299"/>
      <c r="R51" s="300"/>
      <c r="S51" s="299"/>
      <c r="T51" s="299"/>
      <c r="U51" s="243"/>
      <c r="V51" s="298"/>
      <c r="W51" s="299"/>
      <c r="X51" s="299"/>
      <c r="Y51" s="299"/>
      <c r="Z51" s="299"/>
      <c r="AA51" s="299"/>
      <c r="AB51" s="300"/>
      <c r="AC51" s="0"/>
      <c r="AD51" s="0"/>
      <c r="AE51" s="243"/>
      <c r="AF51" s="298"/>
      <c r="AG51" s="299"/>
      <c r="AH51" s="299"/>
      <c r="AI51" s="299"/>
      <c r="AJ51" s="299"/>
      <c r="AK51" s="299"/>
      <c r="AL51" s="300"/>
      <c r="AO51" s="243"/>
      <c r="AP51" s="298"/>
      <c r="AQ51" s="299"/>
      <c r="AR51" s="299"/>
      <c r="AS51" s="299"/>
      <c r="AT51" s="299"/>
      <c r="AU51" s="299"/>
      <c r="AV51" s="300"/>
      <c r="AW51" s="299"/>
      <c r="AX51" s="299"/>
      <c r="AY51" s="243"/>
      <c r="AZ51" s="298"/>
      <c r="BA51" s="299"/>
      <c r="BB51" s="299"/>
      <c r="BC51" s="299"/>
      <c r="BD51" s="299"/>
      <c r="BE51" s="299"/>
      <c r="BF51" s="300"/>
      <c r="BG51" s="299"/>
      <c r="BH51" s="299"/>
      <c r="BI51" s="243"/>
      <c r="BJ51" s="298"/>
      <c r="BK51" s="299"/>
      <c r="BL51" s="299"/>
      <c r="BM51" s="299"/>
      <c r="BN51" s="299"/>
      <c r="BO51" s="299"/>
      <c r="BP51" s="300"/>
      <c r="BS51" s="243"/>
      <c r="BT51" s="298"/>
    </row>
    <row r="52" s="242" customFormat="true" ht="12.75" hidden="false" customHeight="false" outlineLevel="0" collapsed="false">
      <c r="A52" s="243"/>
      <c r="B52" s="298"/>
      <c r="C52" s="299"/>
      <c r="D52" s="299"/>
      <c r="E52" s="299"/>
      <c r="F52" s="299"/>
      <c r="G52" s="299"/>
      <c r="H52" s="300"/>
      <c r="I52" s="243"/>
      <c r="J52" s="243"/>
      <c r="K52" s="243"/>
      <c r="L52" s="298"/>
      <c r="M52" s="299"/>
      <c r="N52" s="299"/>
      <c r="O52" s="299"/>
      <c r="P52" s="299"/>
      <c r="Q52" s="299"/>
      <c r="R52" s="300"/>
      <c r="S52" s="299"/>
      <c r="T52" s="299"/>
      <c r="U52" s="243"/>
      <c r="V52" s="298"/>
      <c r="W52" s="299"/>
      <c r="X52" s="299"/>
      <c r="Y52" s="299"/>
      <c r="Z52" s="299"/>
      <c r="AA52" s="299"/>
      <c r="AB52" s="300"/>
      <c r="AC52" s="0"/>
      <c r="AD52" s="0"/>
      <c r="AE52" s="243"/>
      <c r="AF52" s="298"/>
      <c r="AG52" s="299"/>
      <c r="AH52" s="299"/>
      <c r="AI52" s="299"/>
      <c r="AJ52" s="299"/>
      <c r="AK52" s="299"/>
      <c r="AL52" s="300"/>
      <c r="AO52" s="243"/>
      <c r="AP52" s="298"/>
      <c r="AQ52" s="299"/>
      <c r="AR52" s="299"/>
      <c r="AS52" s="299"/>
      <c r="AT52" s="299"/>
      <c r="AU52" s="299"/>
      <c r="AV52" s="300"/>
      <c r="AW52" s="299"/>
      <c r="AX52" s="299"/>
      <c r="AY52" s="243"/>
      <c r="AZ52" s="298"/>
      <c r="BA52" s="299"/>
      <c r="BB52" s="299"/>
      <c r="BC52" s="299"/>
      <c r="BD52" s="299"/>
      <c r="BE52" s="299"/>
      <c r="BF52" s="300"/>
      <c r="BG52" s="299"/>
      <c r="BH52" s="299"/>
      <c r="BI52" s="243"/>
      <c r="BJ52" s="298"/>
      <c r="BK52" s="299"/>
      <c r="BL52" s="299"/>
      <c r="BM52" s="299"/>
      <c r="BN52" s="299"/>
      <c r="BO52" s="299"/>
      <c r="BP52" s="300"/>
      <c r="BS52" s="243"/>
      <c r="BT52" s="298"/>
    </row>
    <row r="53" s="242" customFormat="true" ht="12.75" hidden="false" customHeight="false" outlineLevel="0" collapsed="false">
      <c r="A53" s="243"/>
      <c r="B53" s="298"/>
      <c r="C53" s="299"/>
      <c r="D53" s="299"/>
      <c r="E53" s="299"/>
      <c r="F53" s="299"/>
      <c r="G53" s="299"/>
      <c r="H53" s="300"/>
      <c r="I53" s="243"/>
      <c r="J53" s="243"/>
      <c r="K53" s="243"/>
      <c r="L53" s="298"/>
      <c r="M53" s="299"/>
      <c r="N53" s="299"/>
      <c r="O53" s="299"/>
      <c r="P53" s="299"/>
      <c r="Q53" s="299"/>
      <c r="R53" s="300"/>
      <c r="S53" s="299"/>
      <c r="T53" s="299"/>
      <c r="U53" s="243"/>
      <c r="V53" s="298"/>
      <c r="W53" s="299"/>
      <c r="X53" s="299"/>
      <c r="Y53" s="299"/>
      <c r="Z53" s="299"/>
      <c r="AA53" s="299"/>
      <c r="AB53" s="300"/>
      <c r="AC53" s="0"/>
      <c r="AD53" s="0"/>
      <c r="AE53" s="243"/>
      <c r="AF53" s="298"/>
      <c r="AG53" s="299"/>
      <c r="AH53" s="299"/>
      <c r="AI53" s="299"/>
      <c r="AJ53" s="299"/>
      <c r="AK53" s="299"/>
      <c r="AL53" s="300"/>
      <c r="AO53" s="243"/>
      <c r="AP53" s="298"/>
      <c r="AQ53" s="299"/>
      <c r="AR53" s="299"/>
      <c r="AS53" s="299"/>
      <c r="AT53" s="299"/>
      <c r="AU53" s="299"/>
      <c r="AV53" s="300"/>
      <c r="AW53" s="299"/>
      <c r="AX53" s="299"/>
      <c r="AY53" s="243"/>
      <c r="AZ53" s="298"/>
      <c r="BA53" s="299"/>
      <c r="BB53" s="299"/>
      <c r="BC53" s="299"/>
      <c r="BD53" s="299"/>
      <c r="BE53" s="299"/>
      <c r="BF53" s="300"/>
      <c r="BG53" s="299"/>
      <c r="BH53" s="299"/>
      <c r="BI53" s="243"/>
      <c r="BJ53" s="298"/>
      <c r="BK53" s="299"/>
      <c r="BL53" s="299"/>
      <c r="BM53" s="299"/>
      <c r="BN53" s="299"/>
      <c r="BO53" s="299"/>
      <c r="BP53" s="300"/>
      <c r="BS53" s="243"/>
      <c r="BT53" s="298"/>
    </row>
    <row r="54" s="242" customFormat="true" ht="12.75" hidden="false" customHeight="false" outlineLevel="0" collapsed="false">
      <c r="A54" s="243"/>
      <c r="B54" s="298"/>
      <c r="C54" s="299"/>
      <c r="D54" s="299"/>
      <c r="E54" s="299"/>
      <c r="F54" s="299"/>
      <c r="G54" s="299"/>
      <c r="H54" s="300"/>
      <c r="I54" s="243"/>
      <c r="J54" s="243"/>
      <c r="K54" s="243"/>
      <c r="L54" s="298"/>
      <c r="M54" s="299"/>
      <c r="N54" s="299"/>
      <c r="O54" s="299"/>
      <c r="P54" s="299"/>
      <c r="Q54" s="299"/>
      <c r="R54" s="300"/>
      <c r="S54" s="299"/>
      <c r="T54" s="299"/>
      <c r="U54" s="243"/>
      <c r="V54" s="298"/>
      <c r="W54" s="299"/>
      <c r="X54" s="299"/>
      <c r="Y54" s="299"/>
      <c r="Z54" s="299"/>
      <c r="AA54" s="299"/>
      <c r="AB54" s="300"/>
      <c r="AC54" s="0"/>
      <c r="AD54" s="0"/>
      <c r="AE54" s="243"/>
      <c r="AF54" s="298"/>
      <c r="AG54" s="299"/>
      <c r="AH54" s="299"/>
      <c r="AI54" s="299"/>
      <c r="AJ54" s="299"/>
      <c r="AK54" s="299"/>
      <c r="AL54" s="300"/>
      <c r="AO54" s="243"/>
      <c r="AP54" s="298"/>
      <c r="AQ54" s="299"/>
      <c r="AR54" s="299"/>
      <c r="AS54" s="299"/>
      <c r="AT54" s="299"/>
      <c r="AU54" s="299"/>
      <c r="AV54" s="300"/>
      <c r="AW54" s="299"/>
      <c r="AX54" s="299"/>
      <c r="AY54" s="243"/>
      <c r="AZ54" s="298"/>
      <c r="BA54" s="299"/>
      <c r="BB54" s="299"/>
      <c r="BC54" s="299"/>
      <c r="BD54" s="299"/>
      <c r="BE54" s="299"/>
      <c r="BF54" s="300"/>
      <c r="BG54" s="299"/>
      <c r="BH54" s="299"/>
      <c r="BI54" s="243"/>
      <c r="BJ54" s="298"/>
      <c r="BK54" s="299"/>
      <c r="BL54" s="299"/>
      <c r="BM54" s="299"/>
      <c r="BN54" s="299"/>
      <c r="BO54" s="299"/>
      <c r="BP54" s="300"/>
      <c r="BS54" s="243"/>
      <c r="BT54" s="298"/>
    </row>
    <row r="55" s="242" customFormat="true" ht="12.75" hidden="false" customHeight="false" outlineLevel="0" collapsed="false">
      <c r="A55" s="243"/>
      <c r="B55" s="298"/>
      <c r="C55" s="299"/>
      <c r="D55" s="299"/>
      <c r="E55" s="299"/>
      <c r="F55" s="299"/>
      <c r="G55" s="299"/>
      <c r="H55" s="300"/>
      <c r="I55" s="243"/>
      <c r="J55" s="243"/>
      <c r="K55" s="243"/>
      <c r="L55" s="298"/>
      <c r="M55" s="299"/>
      <c r="N55" s="299"/>
      <c r="O55" s="299"/>
      <c r="P55" s="299"/>
      <c r="Q55" s="299"/>
      <c r="R55" s="300"/>
      <c r="S55" s="299"/>
      <c r="T55" s="299"/>
      <c r="U55" s="243"/>
      <c r="V55" s="298"/>
      <c r="W55" s="299"/>
      <c r="X55" s="299"/>
      <c r="Y55" s="299"/>
      <c r="Z55" s="299"/>
      <c r="AA55" s="299"/>
      <c r="AB55" s="300"/>
      <c r="AC55" s="0"/>
      <c r="AD55" s="0"/>
      <c r="AE55" s="243"/>
      <c r="AF55" s="298"/>
      <c r="AG55" s="299"/>
      <c r="AH55" s="299"/>
      <c r="AI55" s="299"/>
      <c r="AJ55" s="299"/>
      <c r="AK55" s="299"/>
      <c r="AL55" s="300"/>
      <c r="AO55" s="243"/>
      <c r="AP55" s="298"/>
      <c r="AQ55" s="299"/>
      <c r="AR55" s="299"/>
      <c r="AS55" s="299"/>
      <c r="AT55" s="299"/>
      <c r="AU55" s="299"/>
      <c r="AV55" s="300"/>
      <c r="AW55" s="299"/>
      <c r="AX55" s="299"/>
      <c r="AY55" s="243"/>
      <c r="AZ55" s="298"/>
      <c r="BA55" s="299"/>
      <c r="BB55" s="299"/>
      <c r="BC55" s="299"/>
      <c r="BD55" s="299"/>
      <c r="BE55" s="299"/>
      <c r="BF55" s="300"/>
      <c r="BG55" s="299"/>
      <c r="BH55" s="299"/>
      <c r="BI55" s="243"/>
      <c r="BJ55" s="298"/>
      <c r="BK55" s="299"/>
      <c r="BL55" s="299"/>
      <c r="BM55" s="299"/>
      <c r="BN55" s="299"/>
      <c r="BO55" s="299"/>
      <c r="BP55" s="300"/>
      <c r="BS55" s="243"/>
      <c r="BT55" s="298"/>
    </row>
    <row r="56" s="242" customFormat="true" ht="12.75" hidden="false" customHeight="false" outlineLevel="0" collapsed="false">
      <c r="A56" s="243"/>
      <c r="B56" s="298"/>
      <c r="C56" s="299"/>
      <c r="D56" s="299"/>
      <c r="E56" s="299"/>
      <c r="F56" s="299"/>
      <c r="G56" s="299"/>
      <c r="H56" s="300"/>
      <c r="I56" s="243"/>
      <c r="J56" s="243"/>
      <c r="K56" s="243"/>
      <c r="L56" s="298"/>
      <c r="M56" s="299"/>
      <c r="N56" s="299"/>
      <c r="O56" s="299"/>
      <c r="P56" s="299"/>
      <c r="Q56" s="299"/>
      <c r="R56" s="300"/>
      <c r="S56" s="299"/>
      <c r="T56" s="299"/>
      <c r="U56" s="243"/>
      <c r="V56" s="298"/>
      <c r="W56" s="299"/>
      <c r="X56" s="299"/>
      <c r="Y56" s="299"/>
      <c r="Z56" s="299"/>
      <c r="AA56" s="299"/>
      <c r="AB56" s="300"/>
      <c r="AC56" s="0"/>
      <c r="AD56" s="0"/>
      <c r="AE56" s="243"/>
      <c r="AF56" s="298"/>
      <c r="AG56" s="299"/>
      <c r="AH56" s="299"/>
      <c r="AI56" s="299"/>
      <c r="AJ56" s="299"/>
      <c r="AK56" s="299"/>
      <c r="AL56" s="300"/>
      <c r="AO56" s="243"/>
      <c r="AP56" s="298"/>
      <c r="AQ56" s="299"/>
      <c r="AR56" s="299"/>
      <c r="AS56" s="299"/>
      <c r="AT56" s="299"/>
      <c r="AU56" s="299"/>
      <c r="AV56" s="300"/>
      <c r="AW56" s="299"/>
      <c r="AX56" s="299"/>
      <c r="AY56" s="243"/>
      <c r="AZ56" s="298"/>
      <c r="BA56" s="299"/>
      <c r="BB56" s="299"/>
      <c r="BC56" s="299"/>
      <c r="BD56" s="299"/>
      <c r="BE56" s="299"/>
      <c r="BF56" s="300"/>
      <c r="BG56" s="299"/>
      <c r="BH56" s="299"/>
      <c r="BI56" s="243"/>
      <c r="BJ56" s="298"/>
      <c r="BK56" s="299"/>
      <c r="BL56" s="299"/>
      <c r="BM56" s="299"/>
      <c r="BN56" s="299"/>
      <c r="BO56" s="299"/>
      <c r="BP56" s="300"/>
      <c r="BS56" s="243"/>
      <c r="BT56" s="298"/>
    </row>
    <row r="57" s="242" customFormat="true" ht="12.75" hidden="false" customHeight="false" outlineLevel="0" collapsed="false">
      <c r="A57" s="243"/>
      <c r="B57" s="298"/>
      <c r="C57" s="299"/>
      <c r="D57" s="299"/>
      <c r="E57" s="299"/>
      <c r="F57" s="299"/>
      <c r="G57" s="299"/>
      <c r="H57" s="300"/>
      <c r="I57" s="243"/>
      <c r="J57" s="243"/>
      <c r="K57" s="243"/>
      <c r="L57" s="298"/>
      <c r="M57" s="299"/>
      <c r="N57" s="299"/>
      <c r="O57" s="299"/>
      <c r="P57" s="299"/>
      <c r="Q57" s="299"/>
      <c r="R57" s="300"/>
      <c r="S57" s="299"/>
      <c r="T57" s="299"/>
      <c r="U57" s="243"/>
      <c r="V57" s="298"/>
      <c r="W57" s="299"/>
      <c r="X57" s="299"/>
      <c r="Y57" s="299"/>
      <c r="Z57" s="299"/>
      <c r="AA57" s="299"/>
      <c r="AB57" s="300"/>
      <c r="AC57" s="0"/>
      <c r="AD57" s="0"/>
      <c r="AE57" s="243"/>
      <c r="AF57" s="298"/>
      <c r="AG57" s="299"/>
      <c r="AH57" s="299"/>
      <c r="AI57" s="299"/>
      <c r="AJ57" s="299"/>
      <c r="AK57" s="299"/>
      <c r="AL57" s="300"/>
      <c r="AO57" s="243"/>
      <c r="AP57" s="298"/>
      <c r="AQ57" s="299"/>
      <c r="AR57" s="299"/>
      <c r="AS57" s="299"/>
      <c r="AT57" s="299"/>
      <c r="AU57" s="299"/>
      <c r="AV57" s="300"/>
      <c r="AW57" s="299"/>
      <c r="AX57" s="299"/>
      <c r="AY57" s="243"/>
      <c r="AZ57" s="298"/>
      <c r="BA57" s="299"/>
      <c r="BB57" s="299"/>
      <c r="BC57" s="299"/>
      <c r="BD57" s="299"/>
      <c r="BE57" s="299"/>
      <c r="BF57" s="300"/>
      <c r="BG57" s="299"/>
      <c r="BH57" s="299"/>
      <c r="BI57" s="243"/>
      <c r="BJ57" s="298"/>
      <c r="BK57" s="299"/>
      <c r="BL57" s="299"/>
      <c r="BM57" s="299"/>
      <c r="BN57" s="299"/>
      <c r="BO57" s="299"/>
      <c r="BP57" s="300"/>
      <c r="BS57" s="243"/>
      <c r="BT57" s="298"/>
    </row>
    <row r="58" s="242" customFormat="true" ht="12.75" hidden="false" customHeight="false" outlineLevel="0" collapsed="false">
      <c r="A58" s="243"/>
      <c r="B58" s="298"/>
      <c r="C58" s="299"/>
      <c r="D58" s="299"/>
      <c r="E58" s="299"/>
      <c r="F58" s="299"/>
      <c r="G58" s="299"/>
      <c r="H58" s="300"/>
      <c r="I58" s="243"/>
      <c r="J58" s="243"/>
      <c r="K58" s="243"/>
      <c r="L58" s="298"/>
      <c r="M58" s="299"/>
      <c r="N58" s="299"/>
      <c r="O58" s="299"/>
      <c r="P58" s="299"/>
      <c r="Q58" s="299"/>
      <c r="R58" s="300"/>
      <c r="S58" s="299"/>
      <c r="T58" s="299"/>
      <c r="U58" s="243"/>
      <c r="V58" s="298"/>
      <c r="W58" s="299"/>
      <c r="X58" s="299"/>
      <c r="Y58" s="299"/>
      <c r="Z58" s="299"/>
      <c r="AA58" s="299"/>
      <c r="AB58" s="300"/>
      <c r="AC58" s="0"/>
      <c r="AD58" s="0"/>
      <c r="AE58" s="243"/>
      <c r="AF58" s="298"/>
      <c r="AG58" s="299"/>
      <c r="AH58" s="299"/>
      <c r="AI58" s="299"/>
      <c r="AJ58" s="299"/>
      <c r="AK58" s="299"/>
      <c r="AL58" s="300"/>
      <c r="AO58" s="243"/>
      <c r="AP58" s="298"/>
      <c r="AQ58" s="299"/>
      <c r="AR58" s="299"/>
      <c r="AS58" s="299"/>
      <c r="AT58" s="299"/>
      <c r="AU58" s="299"/>
      <c r="AV58" s="300"/>
      <c r="AW58" s="299"/>
      <c r="AX58" s="299"/>
      <c r="AY58" s="243"/>
      <c r="AZ58" s="298"/>
      <c r="BA58" s="299"/>
      <c r="BB58" s="299"/>
      <c r="BC58" s="299"/>
      <c r="BD58" s="299"/>
      <c r="BE58" s="299"/>
      <c r="BF58" s="300"/>
      <c r="BG58" s="299"/>
      <c r="BH58" s="299"/>
      <c r="BI58" s="243"/>
      <c r="BJ58" s="298"/>
      <c r="BK58" s="299"/>
      <c r="BL58" s="299"/>
      <c r="BM58" s="299"/>
      <c r="BN58" s="299"/>
      <c r="BO58" s="299"/>
      <c r="BP58" s="300"/>
      <c r="BS58" s="243"/>
      <c r="BT58" s="298"/>
    </row>
    <row r="59" s="242" customFormat="true" ht="12.75" hidden="false" customHeight="false" outlineLevel="0" collapsed="false">
      <c r="A59" s="243"/>
      <c r="B59" s="298"/>
      <c r="C59" s="299"/>
      <c r="D59" s="299"/>
      <c r="E59" s="299"/>
      <c r="F59" s="299"/>
      <c r="G59" s="299"/>
      <c r="H59" s="300"/>
      <c r="I59" s="243"/>
      <c r="J59" s="243"/>
      <c r="K59" s="243"/>
      <c r="L59" s="298"/>
      <c r="M59" s="299"/>
      <c r="N59" s="299"/>
      <c r="O59" s="299"/>
      <c r="P59" s="299"/>
      <c r="Q59" s="299"/>
      <c r="R59" s="300"/>
      <c r="S59" s="299"/>
      <c r="T59" s="299"/>
      <c r="U59" s="243"/>
      <c r="V59" s="298"/>
      <c r="W59" s="299"/>
      <c r="X59" s="299"/>
      <c r="Y59" s="299"/>
      <c r="Z59" s="299"/>
      <c r="AA59" s="299"/>
      <c r="AB59" s="300"/>
      <c r="AC59" s="0"/>
      <c r="AD59" s="0"/>
      <c r="AE59" s="243"/>
      <c r="AF59" s="298"/>
      <c r="AG59" s="299"/>
      <c r="AH59" s="299"/>
      <c r="AI59" s="299"/>
      <c r="AJ59" s="299"/>
      <c r="AK59" s="299"/>
      <c r="AL59" s="300"/>
      <c r="AO59" s="243"/>
      <c r="AP59" s="298"/>
      <c r="AQ59" s="299"/>
      <c r="AR59" s="299"/>
      <c r="AS59" s="299"/>
      <c r="AT59" s="299"/>
      <c r="AU59" s="299"/>
      <c r="AV59" s="300"/>
      <c r="AW59" s="299"/>
      <c r="AX59" s="299"/>
      <c r="AY59" s="243"/>
      <c r="AZ59" s="298"/>
      <c r="BA59" s="299"/>
      <c r="BB59" s="299"/>
      <c r="BC59" s="299"/>
      <c r="BD59" s="299"/>
      <c r="BE59" s="299"/>
      <c r="BF59" s="300"/>
      <c r="BG59" s="299"/>
      <c r="BH59" s="299"/>
      <c r="BI59" s="243"/>
      <c r="BJ59" s="298"/>
      <c r="BK59" s="299"/>
      <c r="BL59" s="299"/>
      <c r="BM59" s="299"/>
      <c r="BN59" s="299"/>
      <c r="BO59" s="299"/>
      <c r="BP59" s="300"/>
      <c r="BS59" s="243"/>
      <c r="BT59" s="298"/>
    </row>
    <row r="60" s="242" customFormat="true" ht="12.75" hidden="false" customHeight="false" outlineLevel="0" collapsed="false">
      <c r="A60" s="243"/>
      <c r="B60" s="298"/>
      <c r="C60" s="299"/>
      <c r="D60" s="299"/>
      <c r="E60" s="299"/>
      <c r="F60" s="299"/>
      <c r="G60" s="299"/>
      <c r="H60" s="300"/>
      <c r="I60" s="243"/>
      <c r="J60" s="243"/>
      <c r="K60" s="243"/>
      <c r="L60" s="298"/>
      <c r="M60" s="299"/>
      <c r="N60" s="299"/>
      <c r="O60" s="299"/>
      <c r="P60" s="299"/>
      <c r="Q60" s="299"/>
      <c r="R60" s="300"/>
      <c r="S60" s="299"/>
      <c r="T60" s="299"/>
      <c r="U60" s="243"/>
      <c r="V60" s="298"/>
      <c r="W60" s="299"/>
      <c r="X60" s="299"/>
      <c r="Y60" s="299"/>
      <c r="Z60" s="299"/>
      <c r="AA60" s="299"/>
      <c r="AB60" s="300"/>
      <c r="AC60" s="0"/>
      <c r="AD60" s="0"/>
      <c r="AE60" s="243"/>
      <c r="AF60" s="298"/>
      <c r="AG60" s="299"/>
      <c r="AH60" s="299"/>
      <c r="AI60" s="299"/>
      <c r="AJ60" s="299"/>
      <c r="AK60" s="299"/>
      <c r="AL60" s="300"/>
      <c r="AO60" s="243"/>
      <c r="AP60" s="298"/>
      <c r="AQ60" s="299"/>
      <c r="AR60" s="299"/>
      <c r="AS60" s="299"/>
      <c r="AT60" s="299"/>
      <c r="AU60" s="299"/>
      <c r="AV60" s="300"/>
      <c r="AW60" s="299"/>
      <c r="AX60" s="299"/>
      <c r="AY60" s="243"/>
      <c r="AZ60" s="298"/>
      <c r="BA60" s="299"/>
      <c r="BB60" s="299"/>
      <c r="BC60" s="299"/>
      <c r="BD60" s="299"/>
      <c r="BE60" s="299"/>
      <c r="BF60" s="300"/>
      <c r="BG60" s="299"/>
      <c r="BH60" s="299"/>
      <c r="BI60" s="243"/>
      <c r="BJ60" s="298"/>
      <c r="BK60" s="299"/>
      <c r="BL60" s="299"/>
      <c r="BM60" s="299"/>
      <c r="BN60" s="299"/>
      <c r="BO60" s="299"/>
      <c r="BP60" s="300"/>
      <c r="BS60" s="243"/>
      <c r="BT60" s="298"/>
    </row>
    <row r="61" s="242" customFormat="true" ht="12.75" hidden="false" customHeight="false" outlineLevel="0" collapsed="false">
      <c r="A61" s="243"/>
      <c r="B61" s="298"/>
      <c r="C61" s="299"/>
      <c r="D61" s="299"/>
      <c r="E61" s="299"/>
      <c r="F61" s="299"/>
      <c r="G61" s="299"/>
      <c r="H61" s="300"/>
      <c r="I61" s="243"/>
      <c r="J61" s="243"/>
      <c r="K61" s="243"/>
      <c r="L61" s="298"/>
      <c r="M61" s="299"/>
      <c r="N61" s="299"/>
      <c r="O61" s="299"/>
      <c r="P61" s="299"/>
      <c r="Q61" s="299"/>
      <c r="R61" s="300"/>
      <c r="S61" s="299"/>
      <c r="T61" s="299"/>
      <c r="U61" s="243"/>
      <c r="V61" s="298"/>
      <c r="W61" s="299"/>
      <c r="X61" s="299"/>
      <c r="Y61" s="299"/>
      <c r="Z61" s="299"/>
      <c r="AA61" s="299"/>
      <c r="AB61" s="300"/>
      <c r="AC61" s="0"/>
      <c r="AD61" s="0"/>
      <c r="AE61" s="243"/>
      <c r="AF61" s="298"/>
      <c r="AG61" s="299"/>
      <c r="AH61" s="299"/>
      <c r="AI61" s="299"/>
      <c r="AJ61" s="299"/>
      <c r="AK61" s="299"/>
      <c r="AL61" s="300"/>
      <c r="AO61" s="243"/>
      <c r="AP61" s="298"/>
      <c r="AQ61" s="299"/>
      <c r="AR61" s="299"/>
      <c r="AS61" s="299"/>
      <c r="AT61" s="299"/>
      <c r="AU61" s="299"/>
      <c r="AV61" s="300"/>
      <c r="AW61" s="299"/>
      <c r="AX61" s="299"/>
      <c r="AY61" s="243"/>
      <c r="AZ61" s="298"/>
      <c r="BA61" s="299"/>
      <c r="BB61" s="299"/>
      <c r="BC61" s="299"/>
      <c r="BD61" s="299"/>
      <c r="BE61" s="299"/>
      <c r="BF61" s="300"/>
      <c r="BG61" s="299"/>
      <c r="BH61" s="299"/>
      <c r="BI61" s="243"/>
      <c r="BJ61" s="298"/>
      <c r="BK61" s="299"/>
      <c r="BL61" s="299"/>
      <c r="BM61" s="299"/>
      <c r="BN61" s="299"/>
      <c r="BO61" s="299"/>
      <c r="BP61" s="300"/>
      <c r="BS61" s="243"/>
      <c r="BT61" s="298"/>
    </row>
    <row r="62" s="242" customFormat="true" ht="12.75" hidden="false" customHeight="false" outlineLevel="0" collapsed="false">
      <c r="A62" s="243"/>
      <c r="B62" s="298"/>
      <c r="C62" s="299"/>
      <c r="D62" s="299"/>
      <c r="E62" s="299"/>
      <c r="F62" s="299"/>
      <c r="G62" s="299"/>
      <c r="H62" s="300"/>
      <c r="I62" s="243"/>
      <c r="J62" s="243"/>
      <c r="K62" s="243"/>
      <c r="L62" s="298"/>
      <c r="M62" s="299"/>
      <c r="N62" s="299"/>
      <c r="O62" s="299"/>
      <c r="P62" s="299"/>
      <c r="Q62" s="299"/>
      <c r="R62" s="300"/>
      <c r="S62" s="244"/>
      <c r="T62" s="244"/>
      <c r="U62" s="243"/>
      <c r="V62" s="298"/>
      <c r="W62" s="299"/>
      <c r="X62" s="299"/>
      <c r="Y62" s="299"/>
      <c r="Z62" s="299"/>
      <c r="AA62" s="299"/>
      <c r="AB62" s="300"/>
      <c r="AC62" s="0"/>
      <c r="AD62" s="0"/>
      <c r="AE62" s="243"/>
      <c r="AF62" s="298"/>
      <c r="AG62" s="299"/>
      <c r="AH62" s="299"/>
      <c r="AI62" s="299"/>
      <c r="AJ62" s="299"/>
      <c r="AK62" s="299"/>
      <c r="AL62" s="300"/>
      <c r="AO62" s="243"/>
      <c r="AP62" s="298"/>
      <c r="AQ62" s="299"/>
      <c r="AR62" s="299"/>
      <c r="AS62" s="299"/>
      <c r="AT62" s="299"/>
      <c r="AU62" s="299"/>
      <c r="AV62" s="300"/>
      <c r="AW62" s="244"/>
      <c r="AX62" s="244"/>
      <c r="AY62" s="243"/>
      <c r="AZ62" s="298"/>
      <c r="BA62" s="299"/>
      <c r="BB62" s="299"/>
      <c r="BC62" s="299"/>
      <c r="BD62" s="299"/>
      <c r="BE62" s="299"/>
      <c r="BF62" s="300"/>
      <c r="BG62" s="244"/>
      <c r="BH62" s="244"/>
      <c r="BI62" s="243"/>
      <c r="BJ62" s="298"/>
      <c r="BK62" s="299"/>
      <c r="BL62" s="299"/>
      <c r="BM62" s="299"/>
      <c r="BN62" s="299"/>
      <c r="BO62" s="299"/>
      <c r="BP62" s="300"/>
      <c r="BS62" s="243"/>
      <c r="BT62" s="298"/>
    </row>
    <row r="63" customFormat="false" ht="12.75" hidden="false" customHeight="false" outlineLevel="0" collapsed="false">
      <c r="A63" s="243"/>
      <c r="B63" s="298"/>
      <c r="C63" s="299"/>
      <c r="D63" s="299"/>
      <c r="E63" s="299"/>
      <c r="F63" s="299"/>
      <c r="G63" s="299"/>
      <c r="H63" s="300"/>
      <c r="I63" s="242"/>
      <c r="J63" s="242"/>
      <c r="K63" s="243"/>
      <c r="L63" s="298"/>
      <c r="M63" s="299"/>
      <c r="N63" s="299"/>
      <c r="O63" s="299"/>
      <c r="P63" s="299"/>
      <c r="Q63" s="299"/>
      <c r="R63" s="300"/>
      <c r="S63" s="242"/>
      <c r="T63" s="242"/>
      <c r="U63" s="243"/>
      <c r="V63" s="298"/>
      <c r="W63" s="299"/>
      <c r="X63" s="299"/>
      <c r="Y63" s="299"/>
      <c r="Z63" s="299"/>
      <c r="AA63" s="299"/>
      <c r="AB63" s="300"/>
      <c r="AE63" s="243"/>
      <c r="AF63" s="298"/>
      <c r="AG63" s="299"/>
      <c r="AH63" s="299"/>
      <c r="AI63" s="299"/>
      <c r="AJ63" s="299"/>
      <c r="AK63" s="299"/>
      <c r="AL63" s="300"/>
      <c r="AM63" s="242"/>
      <c r="AN63" s="242"/>
      <c r="AO63" s="243"/>
      <c r="AP63" s="298"/>
      <c r="AQ63" s="299"/>
      <c r="AR63" s="299"/>
      <c r="AS63" s="299"/>
      <c r="AT63" s="299"/>
      <c r="AU63" s="299"/>
      <c r="AV63" s="300"/>
      <c r="AY63" s="243"/>
      <c r="AZ63" s="298"/>
      <c r="BA63" s="299"/>
      <c r="BB63" s="299"/>
      <c r="BC63" s="299"/>
      <c r="BD63" s="299"/>
      <c r="BE63" s="299"/>
      <c r="BF63" s="300"/>
      <c r="BI63" s="243"/>
      <c r="BJ63" s="298"/>
      <c r="BK63" s="299"/>
      <c r="BL63" s="299"/>
      <c r="BM63" s="299"/>
      <c r="BN63" s="299"/>
      <c r="BO63" s="299"/>
      <c r="BP63" s="300"/>
      <c r="BQ63" s="242"/>
      <c r="BS63" s="243"/>
      <c r="BT63" s="298"/>
      <c r="BU63" s="242"/>
      <c r="BV63" s="242"/>
      <c r="BW63" s="242"/>
      <c r="BX63" s="242"/>
      <c r="BY63" s="242"/>
      <c r="BZ63" s="242"/>
      <c r="CA63" s="242"/>
      <c r="CB63" s="242"/>
    </row>
    <row r="64" customFormat="false" ht="12.75" hidden="false" customHeight="false" outlineLevel="0" collapsed="false">
      <c r="A64" s="243"/>
      <c r="B64" s="243"/>
      <c r="C64" s="244"/>
      <c r="D64" s="244"/>
      <c r="E64" s="244"/>
      <c r="F64" s="244"/>
      <c r="G64" s="244"/>
      <c r="H64" s="2"/>
      <c r="I64" s="242"/>
      <c r="J64" s="242"/>
      <c r="K64" s="243"/>
      <c r="L64" s="243"/>
      <c r="M64" s="244"/>
      <c r="N64" s="244"/>
      <c r="O64" s="244"/>
      <c r="P64" s="244"/>
      <c r="Q64" s="244"/>
      <c r="R64" s="2"/>
      <c r="S64" s="242"/>
      <c r="T64" s="242"/>
      <c r="U64" s="243"/>
      <c r="V64" s="243"/>
      <c r="W64" s="244"/>
      <c r="X64" s="244"/>
      <c r="Y64" s="244"/>
      <c r="Z64" s="244"/>
      <c r="AA64" s="244"/>
      <c r="AB64" s="2"/>
      <c r="AE64" s="243"/>
      <c r="AF64" s="243"/>
      <c r="AG64" s="244"/>
      <c r="AH64" s="244"/>
      <c r="AI64" s="244"/>
      <c r="AJ64" s="244"/>
      <c r="AK64" s="244"/>
      <c r="AL64" s="2"/>
      <c r="AM64" s="242"/>
      <c r="AN64" s="242"/>
      <c r="AO64" s="243"/>
      <c r="AP64" s="243"/>
      <c r="AQ64" s="244"/>
      <c r="AR64" s="244"/>
      <c r="AS64" s="244"/>
      <c r="AT64" s="244"/>
      <c r="AU64" s="244"/>
      <c r="AV64" s="2"/>
      <c r="AY64" s="243"/>
      <c r="AZ64" s="243"/>
      <c r="BA64" s="244"/>
      <c r="BB64" s="244"/>
      <c r="BC64" s="244"/>
      <c r="BD64" s="244"/>
      <c r="BE64" s="244"/>
      <c r="BF64" s="2"/>
      <c r="BI64" s="243"/>
      <c r="BJ64" s="243"/>
      <c r="BK64" s="244"/>
      <c r="BL64" s="244"/>
      <c r="BM64" s="244"/>
      <c r="BN64" s="244"/>
      <c r="BO64" s="244"/>
      <c r="BP64" s="2"/>
      <c r="BQ64" s="242"/>
      <c r="BS64" s="243"/>
      <c r="BT64" s="243"/>
      <c r="BU64" s="297"/>
      <c r="BV64" s="297"/>
      <c r="BW64" s="297"/>
      <c r="BX64" s="297"/>
      <c r="BY64" s="297"/>
      <c r="BZ64" s="302"/>
      <c r="CA64" s="242"/>
      <c r="CB64" s="242"/>
    </row>
    <row r="65" customFormat="false" ht="12.75" hidden="false" customHeight="false" outlineLevel="0" collapsed="false">
      <c r="A65" s="298"/>
      <c r="B65" s="303"/>
      <c r="C65" s="303"/>
      <c r="D65" s="303"/>
      <c r="E65" s="303"/>
      <c r="F65" s="303"/>
      <c r="G65" s="303"/>
      <c r="H65" s="303"/>
      <c r="I65" s="242"/>
      <c r="J65" s="242"/>
    </row>
    <row r="66" customFormat="false" ht="12.75" hidden="false" customHeight="false" outlineLevel="0" collapsed="false">
      <c r="A66" s="298"/>
      <c r="B66" s="298"/>
      <c r="C66" s="304"/>
      <c r="D66" s="304"/>
      <c r="E66" s="304"/>
      <c r="F66" s="304"/>
      <c r="G66" s="304"/>
      <c r="H66" s="305"/>
      <c r="I66" s="242"/>
      <c r="J66" s="242"/>
    </row>
  </sheetData>
  <mergeCells count="35">
    <mergeCell ref="A1:A2"/>
    <mergeCell ref="B1:B2"/>
    <mergeCell ref="C1:H1"/>
    <mergeCell ref="I1:J1"/>
    <mergeCell ref="K1:K2"/>
    <mergeCell ref="L1:L2"/>
    <mergeCell ref="M1:R1"/>
    <mergeCell ref="S1:T1"/>
    <mergeCell ref="U1:U2"/>
    <mergeCell ref="V1:V2"/>
    <mergeCell ref="W1:AB1"/>
    <mergeCell ref="AC1:AD1"/>
    <mergeCell ref="AE1:AE2"/>
    <mergeCell ref="AF1:AF2"/>
    <mergeCell ref="AG1:AL1"/>
    <mergeCell ref="AM1:AN1"/>
    <mergeCell ref="AO1:AO2"/>
    <mergeCell ref="AP1:AP2"/>
    <mergeCell ref="AQ1:AV1"/>
    <mergeCell ref="AW1:AX1"/>
    <mergeCell ref="AY1:AY2"/>
    <mergeCell ref="AZ1:AZ2"/>
    <mergeCell ref="BA1:BF1"/>
    <mergeCell ref="BG1:BH1"/>
    <mergeCell ref="BI1:BI2"/>
    <mergeCell ref="BJ1:BJ2"/>
    <mergeCell ref="BK1:BP1"/>
    <mergeCell ref="BQ1:BR1"/>
    <mergeCell ref="BS1:BS2"/>
    <mergeCell ref="BT1:BT2"/>
    <mergeCell ref="BU1:BZ1"/>
    <mergeCell ref="CA1:CB1"/>
    <mergeCell ref="A65:A66"/>
    <mergeCell ref="B65:B66"/>
    <mergeCell ref="C65:H65"/>
  </mergeCells>
  <printOptions headings="false" gridLines="false" gridLinesSet="true" horizontalCentered="true" verticalCentered="false"/>
  <pageMargins left="0.39375" right="0.433333333333333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true" outlineLevel="0" max="9" min="9" style="0" width="11.13"/>
    <col collapsed="false" customWidth="true" hidden="true" outlineLevel="0" max="10" min="10" style="0" width="10.56"/>
  </cols>
  <sheetData>
    <row r="1" customFormat="false" ht="12.75" hidden="false" customHeight="true" outlineLevel="0" collapsed="false">
      <c r="A1" s="6" t="s">
        <v>229</v>
      </c>
      <c r="B1" s="8" t="s">
        <v>58</v>
      </c>
      <c r="C1" s="72" t="s">
        <v>230</v>
      </c>
      <c r="D1" s="72"/>
      <c r="E1" s="72"/>
      <c r="F1" s="72"/>
      <c r="G1" s="72"/>
      <c r="H1" s="72"/>
      <c r="I1" s="172" t="s">
        <v>230</v>
      </c>
      <c r="J1" s="172"/>
    </row>
    <row r="2" customFormat="false" ht="26.25" hidden="false" customHeight="false" outlineLevel="0" collapsed="false">
      <c r="A2" s="6"/>
      <c r="B2" s="8"/>
      <c r="C2" s="174" t="s">
        <v>120</v>
      </c>
      <c r="D2" s="175" t="s">
        <v>60</v>
      </c>
      <c r="E2" s="174" t="s">
        <v>61</v>
      </c>
      <c r="F2" s="174" t="s">
        <v>62</v>
      </c>
      <c r="G2" s="174" t="s">
        <v>9</v>
      </c>
      <c r="H2" s="176" t="s">
        <v>15</v>
      </c>
      <c r="I2" s="175" t="s">
        <v>231</v>
      </c>
      <c r="J2" s="306" t="s">
        <v>54</v>
      </c>
    </row>
    <row r="3" customFormat="false" ht="12.75" hidden="false" customHeight="false" outlineLevel="0" collapsed="false">
      <c r="A3" s="307" t="s">
        <v>232</v>
      </c>
      <c r="B3" s="308"/>
      <c r="C3" s="242"/>
      <c r="D3" s="242"/>
      <c r="E3" s="242"/>
      <c r="F3" s="242"/>
      <c r="G3" s="242"/>
      <c r="H3" s="309"/>
      <c r="I3" s="242"/>
      <c r="J3" s="309"/>
    </row>
    <row r="4" customFormat="false" ht="12.75" hidden="false" customHeight="false" outlineLevel="0" collapsed="false">
      <c r="A4" s="247" t="s">
        <v>233</v>
      </c>
      <c r="B4" s="310" t="s">
        <v>234</v>
      </c>
      <c r="C4" s="23" t="n">
        <v>73.2</v>
      </c>
      <c r="D4" s="22" t="n">
        <v>16103</v>
      </c>
      <c r="E4" s="22" t="n">
        <v>70</v>
      </c>
      <c r="F4" s="22" t="n">
        <v>6037</v>
      </c>
      <c r="G4" s="22" t="n">
        <v>3425</v>
      </c>
      <c r="H4" s="82" t="n">
        <f aca="false">SUM(D4:G4)</f>
        <v>25635</v>
      </c>
      <c r="I4" s="311" t="n">
        <v>1756</v>
      </c>
      <c r="J4" s="258" t="n">
        <f aca="false">+H4+I4</f>
        <v>27391</v>
      </c>
    </row>
    <row r="5" customFormat="false" ht="12.75" hidden="false" customHeight="false" outlineLevel="0" collapsed="false">
      <c r="A5" s="196" t="s">
        <v>235</v>
      </c>
      <c r="B5" s="81" t="n">
        <v>60436735</v>
      </c>
      <c r="C5" s="23" t="n">
        <v>27.4</v>
      </c>
      <c r="D5" s="22" t="n">
        <v>6873</v>
      </c>
      <c r="E5" s="22" t="n">
        <v>106</v>
      </c>
      <c r="F5" s="22" t="n">
        <v>2580</v>
      </c>
      <c r="G5" s="22" t="n">
        <v>6077</v>
      </c>
      <c r="H5" s="82" t="n">
        <f aca="false">SUM(D5:G5)</f>
        <v>15636</v>
      </c>
      <c r="I5" s="311" t="n">
        <v>2697</v>
      </c>
      <c r="J5" s="258" t="n">
        <f aca="false">+H5+I5</f>
        <v>18333</v>
      </c>
    </row>
    <row r="6" customFormat="false" ht="12.75" hidden="false" customHeight="false" outlineLevel="0" collapsed="false">
      <c r="A6" s="196" t="s">
        <v>236</v>
      </c>
      <c r="B6" s="81" t="n">
        <v>14891522</v>
      </c>
      <c r="C6" s="23" t="n">
        <v>139.4</v>
      </c>
      <c r="D6" s="22" t="n">
        <v>29438</v>
      </c>
      <c r="E6" s="22" t="n">
        <v>578</v>
      </c>
      <c r="F6" s="22" t="n">
        <v>11208</v>
      </c>
      <c r="G6" s="22" t="n">
        <v>2148</v>
      </c>
      <c r="H6" s="82" t="n">
        <f aca="false">SUM(D6:G6)</f>
        <v>43372</v>
      </c>
      <c r="I6" s="311" t="n">
        <v>7609</v>
      </c>
      <c r="J6" s="258" t="n">
        <f aca="false">+H6+I6</f>
        <v>50981</v>
      </c>
    </row>
    <row r="7" customFormat="false" ht="12.75" hidden="false" customHeight="false" outlineLevel="0" collapsed="false">
      <c r="A7" s="196" t="s">
        <v>237</v>
      </c>
      <c r="B7" s="81" t="n">
        <v>14891531</v>
      </c>
      <c r="C7" s="23" t="n">
        <v>61</v>
      </c>
      <c r="D7" s="22" t="n">
        <v>13021</v>
      </c>
      <c r="E7" s="22" t="n">
        <v>60</v>
      </c>
      <c r="F7" s="22" t="n">
        <v>4882</v>
      </c>
      <c r="G7" s="22" t="n">
        <v>1496</v>
      </c>
      <c r="H7" s="82" t="n">
        <f aca="false">SUM(D7:G7)</f>
        <v>19459</v>
      </c>
      <c r="I7" s="311" t="n">
        <v>4822</v>
      </c>
      <c r="J7" s="258" t="n">
        <f aca="false">+H7+I7</f>
        <v>24281</v>
      </c>
    </row>
    <row r="8" customFormat="false" ht="12.75" hidden="false" customHeight="false" outlineLevel="0" collapsed="false">
      <c r="A8" s="196" t="s">
        <v>238</v>
      </c>
      <c r="B8" s="83" t="s">
        <v>239</v>
      </c>
      <c r="C8" s="23" t="n">
        <v>42</v>
      </c>
      <c r="D8" s="22" t="n">
        <v>9538</v>
      </c>
      <c r="E8" s="22" t="n">
        <v>140</v>
      </c>
      <c r="F8" s="22" t="n">
        <v>3605</v>
      </c>
      <c r="G8" s="22" t="n">
        <v>582</v>
      </c>
      <c r="H8" s="82" t="n">
        <f aca="false">SUM(D8:G8)</f>
        <v>13865</v>
      </c>
      <c r="I8" s="311" t="n">
        <v>2126</v>
      </c>
      <c r="J8" s="258" t="n">
        <f aca="false">+H8+I8</f>
        <v>15991</v>
      </c>
    </row>
    <row r="9" customFormat="false" ht="12.75" hidden="false" customHeight="false" outlineLevel="0" collapsed="false">
      <c r="A9" s="196" t="s">
        <v>240</v>
      </c>
      <c r="B9" s="83" t="s">
        <v>241</v>
      </c>
      <c r="C9" s="23" t="n">
        <v>37.9</v>
      </c>
      <c r="D9" s="22" t="n">
        <v>7601</v>
      </c>
      <c r="E9" s="22" t="n">
        <v>160</v>
      </c>
      <c r="F9" s="22" t="n">
        <v>2887</v>
      </c>
      <c r="G9" s="22" t="n">
        <v>200</v>
      </c>
      <c r="H9" s="82" t="n">
        <f aca="false">SUM(D9:G9)</f>
        <v>10848</v>
      </c>
      <c r="I9" s="311" t="n">
        <v>1826</v>
      </c>
      <c r="J9" s="258" t="n">
        <f aca="false">+H9+I9</f>
        <v>12674</v>
      </c>
    </row>
    <row r="10" customFormat="false" ht="12.75" hidden="false" customHeight="false" outlineLevel="0" collapsed="false">
      <c r="A10" s="196" t="s">
        <v>242</v>
      </c>
      <c r="B10" s="81" t="n">
        <v>45248001</v>
      </c>
      <c r="C10" s="23" t="n">
        <v>45.6</v>
      </c>
      <c r="D10" s="22" t="n">
        <v>10371</v>
      </c>
      <c r="E10" s="22" t="n">
        <v>100</v>
      </c>
      <c r="F10" s="22" t="n">
        <v>3903</v>
      </c>
      <c r="G10" s="22" t="n">
        <v>600</v>
      </c>
      <c r="H10" s="82" t="n">
        <f aca="false">SUM(D10:G10)</f>
        <v>14974</v>
      </c>
      <c r="I10" s="311" t="n">
        <v>2400</v>
      </c>
      <c r="J10" s="258" t="n">
        <f aca="false">+H10+I10</f>
        <v>17374</v>
      </c>
    </row>
    <row r="11" customFormat="false" ht="12.75" hidden="false" customHeight="false" outlineLevel="0" collapsed="false">
      <c r="A11" s="196" t="s">
        <v>243</v>
      </c>
      <c r="B11" s="81" t="n">
        <v>14891263</v>
      </c>
      <c r="C11" s="23" t="n">
        <v>76.2</v>
      </c>
      <c r="D11" s="22" t="n">
        <v>15419</v>
      </c>
      <c r="E11" s="22" t="n">
        <v>240</v>
      </c>
      <c r="F11" s="22" t="n">
        <v>5841</v>
      </c>
      <c r="G11" s="22" t="n">
        <v>1500</v>
      </c>
      <c r="H11" s="82" t="n">
        <f aca="false">SUM(D11:G11)</f>
        <v>23000</v>
      </c>
      <c r="I11" s="311" t="n">
        <v>6493</v>
      </c>
      <c r="J11" s="258" t="n">
        <f aca="false">+H11+I11</f>
        <v>29493</v>
      </c>
    </row>
    <row r="12" customFormat="false" ht="12.75" hidden="false" customHeight="false" outlineLevel="0" collapsed="false">
      <c r="A12" s="196" t="s">
        <v>244</v>
      </c>
      <c r="B12" s="83" t="s">
        <v>245</v>
      </c>
      <c r="C12" s="23" t="n">
        <v>37.2</v>
      </c>
      <c r="D12" s="22" t="n">
        <v>7491</v>
      </c>
      <c r="E12" s="22" t="n">
        <v>200</v>
      </c>
      <c r="F12" s="22" t="n">
        <v>2860</v>
      </c>
      <c r="G12" s="22" t="n">
        <v>500</v>
      </c>
      <c r="H12" s="82" t="n">
        <f aca="false">SUM(D12:G12)</f>
        <v>11051</v>
      </c>
      <c r="I12" s="311" t="n">
        <v>3705</v>
      </c>
      <c r="J12" s="258" t="n">
        <f aca="false">+H12+I12</f>
        <v>14756</v>
      </c>
    </row>
    <row r="13" customFormat="false" ht="12.75" hidden="false" customHeight="false" outlineLevel="0" collapsed="false">
      <c r="A13" s="196" t="s">
        <v>246</v>
      </c>
      <c r="B13" s="83" t="s">
        <v>247</v>
      </c>
      <c r="C13" s="23" t="n">
        <v>23.5</v>
      </c>
      <c r="D13" s="22" t="n">
        <v>4714</v>
      </c>
      <c r="E13" s="22" t="n">
        <v>500</v>
      </c>
      <c r="F13" s="22" t="n">
        <v>2070</v>
      </c>
      <c r="G13" s="22" t="n">
        <v>550</v>
      </c>
      <c r="H13" s="82" t="n">
        <f aca="false">SUM(D13:G13)</f>
        <v>7834</v>
      </c>
      <c r="I13" s="311" t="n">
        <v>2561</v>
      </c>
      <c r="J13" s="258" t="n">
        <f aca="false">+H13+I13</f>
        <v>10395</v>
      </c>
    </row>
    <row r="14" customFormat="false" ht="12.75" hidden="false" customHeight="false" outlineLevel="0" collapsed="false">
      <c r="A14" s="196" t="s">
        <v>248</v>
      </c>
      <c r="B14" s="83" t="s">
        <v>249</v>
      </c>
      <c r="C14" s="23" t="n">
        <v>17.9</v>
      </c>
      <c r="D14" s="22" t="n">
        <v>4406</v>
      </c>
      <c r="E14" s="22" t="n">
        <v>940</v>
      </c>
      <c r="F14" s="22" t="n">
        <v>1969</v>
      </c>
      <c r="G14" s="22" t="n">
        <v>500</v>
      </c>
      <c r="H14" s="82" t="n">
        <f aca="false">SUM(D14:G14)</f>
        <v>7815</v>
      </c>
      <c r="I14" s="311" t="n">
        <v>1997</v>
      </c>
      <c r="J14" s="258" t="n">
        <f aca="false">+H14+I14</f>
        <v>9812</v>
      </c>
    </row>
    <row r="15" customFormat="false" ht="12.75" hidden="false" customHeight="false" outlineLevel="0" collapsed="false">
      <c r="A15" s="196" t="s">
        <v>250</v>
      </c>
      <c r="B15" s="81" t="n">
        <v>61386626</v>
      </c>
      <c r="C15" s="23" t="n">
        <v>42.1</v>
      </c>
      <c r="D15" s="22" t="n">
        <v>8977</v>
      </c>
      <c r="E15" s="22" t="n">
        <v>240</v>
      </c>
      <c r="F15" s="22" t="n">
        <v>3430</v>
      </c>
      <c r="G15" s="22" t="n">
        <v>1350</v>
      </c>
      <c r="H15" s="82" t="n">
        <f aca="false">SUM(D15:G15)</f>
        <v>13997</v>
      </c>
      <c r="I15" s="311" t="n">
        <v>2543</v>
      </c>
      <c r="J15" s="258" t="n">
        <f aca="false">+H15+I15</f>
        <v>16540</v>
      </c>
    </row>
    <row r="16" customFormat="false" ht="12.75" hidden="false" customHeight="false" outlineLevel="0" collapsed="false">
      <c r="A16" s="196" t="s">
        <v>251</v>
      </c>
      <c r="B16" s="81" t="n">
        <v>61388262</v>
      </c>
      <c r="C16" s="23" t="n">
        <v>44.2</v>
      </c>
      <c r="D16" s="22" t="n">
        <v>10078</v>
      </c>
      <c r="E16" s="22" t="n">
        <v>40</v>
      </c>
      <c r="F16" s="22" t="n">
        <v>3743</v>
      </c>
      <c r="G16" s="22" t="n">
        <v>993</v>
      </c>
      <c r="H16" s="82" t="n">
        <f aca="false">SUM(D16:G16)</f>
        <v>14854</v>
      </c>
      <c r="I16" s="311" t="n">
        <v>2515</v>
      </c>
      <c r="J16" s="258" t="n">
        <f aca="false">+H16+I16</f>
        <v>17369</v>
      </c>
    </row>
    <row r="17" customFormat="false" ht="12.75" hidden="false" customHeight="false" outlineLevel="0" collapsed="false">
      <c r="A17" s="196" t="s">
        <v>252</v>
      </c>
      <c r="B17" s="81" t="n">
        <v>4966141</v>
      </c>
      <c r="C17" s="23" t="n">
        <v>41.2</v>
      </c>
      <c r="D17" s="22" t="n">
        <v>8904</v>
      </c>
      <c r="E17" s="22" t="n">
        <v>100</v>
      </c>
      <c r="F17" s="22" t="n">
        <v>3353</v>
      </c>
      <c r="G17" s="22" t="n">
        <v>4153</v>
      </c>
      <c r="H17" s="82" t="n">
        <f aca="false">SUM(D17:G17)</f>
        <v>16510</v>
      </c>
      <c r="I17" s="311" t="n">
        <v>2738</v>
      </c>
      <c r="J17" s="258" t="n">
        <f aca="false">+H17+I17</f>
        <v>19248</v>
      </c>
    </row>
    <row r="18" customFormat="false" ht="12.75" hidden="false" customHeight="false" outlineLevel="0" collapsed="false">
      <c r="A18" s="196" t="s">
        <v>253</v>
      </c>
      <c r="B18" s="81" t="n">
        <v>14891409</v>
      </c>
      <c r="C18" s="23" t="n">
        <v>44</v>
      </c>
      <c r="D18" s="22" t="n">
        <v>9334</v>
      </c>
      <c r="E18" s="22" t="n">
        <v>282</v>
      </c>
      <c r="F18" s="22" t="n">
        <v>3579</v>
      </c>
      <c r="G18" s="22" t="n">
        <v>2398</v>
      </c>
      <c r="H18" s="82" t="n">
        <f aca="false">SUM(D18:G18)</f>
        <v>15593</v>
      </c>
      <c r="I18" s="311" t="n">
        <v>3053</v>
      </c>
      <c r="J18" s="258" t="n">
        <f aca="false">+H18+I18</f>
        <v>18646</v>
      </c>
    </row>
    <row r="19" customFormat="false" ht="12.75" hidden="false" customHeight="false" outlineLevel="0" collapsed="false">
      <c r="A19" s="196" t="s">
        <v>254</v>
      </c>
      <c r="B19" s="83" t="s">
        <v>255</v>
      </c>
      <c r="C19" s="23" t="n">
        <v>37</v>
      </c>
      <c r="D19" s="22" t="n">
        <v>8581</v>
      </c>
      <c r="E19" s="22" t="n">
        <v>40</v>
      </c>
      <c r="F19" s="22" t="n">
        <v>3211</v>
      </c>
      <c r="G19" s="22" t="n">
        <v>517</v>
      </c>
      <c r="H19" s="82" t="n">
        <f aca="false">SUM(D19:G19)</f>
        <v>12349</v>
      </c>
      <c r="I19" s="311" t="n">
        <v>3040</v>
      </c>
      <c r="J19" s="258" t="n">
        <f aca="false">+H19+I19</f>
        <v>15389</v>
      </c>
    </row>
    <row r="20" customFormat="false" ht="12.75" hidden="false" customHeight="false" outlineLevel="0" collapsed="false">
      <c r="A20" s="196" t="s">
        <v>256</v>
      </c>
      <c r="B20" s="81" t="n">
        <v>49629077</v>
      </c>
      <c r="C20" s="23" t="n">
        <v>111.7</v>
      </c>
      <c r="D20" s="22" t="n">
        <v>23688</v>
      </c>
      <c r="E20" s="22" t="n">
        <v>302</v>
      </c>
      <c r="F20" s="22" t="n">
        <v>8958</v>
      </c>
      <c r="G20" s="22" t="n">
        <v>3142</v>
      </c>
      <c r="H20" s="82" t="n">
        <f aca="false">SUM(D20:G20)</f>
        <v>36090</v>
      </c>
      <c r="I20" s="311" t="n">
        <v>8883</v>
      </c>
      <c r="J20" s="258" t="n">
        <f aca="false">+H20+I20</f>
        <v>44973</v>
      </c>
    </row>
    <row r="21" customFormat="false" ht="12.75" hidden="false" customHeight="false" outlineLevel="0" collapsed="false">
      <c r="A21" s="196" t="s">
        <v>257</v>
      </c>
      <c r="B21" s="83" t="s">
        <v>258</v>
      </c>
      <c r="C21" s="23" t="n">
        <v>44</v>
      </c>
      <c r="D21" s="22" t="n">
        <v>9481</v>
      </c>
      <c r="E21" s="22" t="n">
        <v>854</v>
      </c>
      <c r="F21" s="22" t="n">
        <v>3813</v>
      </c>
      <c r="G21" s="22" t="n">
        <v>1085</v>
      </c>
      <c r="H21" s="82" t="n">
        <f aca="false">SUM(D21:G21)</f>
        <v>15233</v>
      </c>
      <c r="I21" s="311" t="n">
        <v>2997</v>
      </c>
      <c r="J21" s="258" t="n">
        <f aca="false">+H21+I21</f>
        <v>18230</v>
      </c>
    </row>
    <row r="22" customFormat="false" ht="12.75" hidden="false" customHeight="false" outlineLevel="0" collapsed="false">
      <c r="A22" s="196" t="s">
        <v>259</v>
      </c>
      <c r="B22" s="83" t="s">
        <v>260</v>
      </c>
      <c r="C22" s="23" t="n">
        <v>187</v>
      </c>
      <c r="D22" s="22" t="n">
        <v>35964</v>
      </c>
      <c r="E22" s="22" t="n">
        <v>325</v>
      </c>
      <c r="F22" s="22" t="n">
        <v>13561</v>
      </c>
      <c r="G22" s="22" t="n">
        <v>7100</v>
      </c>
      <c r="H22" s="82" t="n">
        <f aca="false">SUM(D22:G22)</f>
        <v>56950</v>
      </c>
      <c r="I22" s="311" t="n">
        <v>20590</v>
      </c>
      <c r="J22" s="258" t="n">
        <f aca="false">+H22+I22</f>
        <v>77540</v>
      </c>
    </row>
    <row r="23" customFormat="false" ht="12.75" hidden="false" customHeight="false" outlineLevel="0" collapsed="false">
      <c r="A23" s="196" t="s">
        <v>261</v>
      </c>
      <c r="B23" s="81" t="n">
        <v>14891247</v>
      </c>
      <c r="C23" s="23" t="n">
        <v>79.9</v>
      </c>
      <c r="D23" s="22" t="n">
        <v>16506</v>
      </c>
      <c r="E23" s="22" t="n">
        <v>799</v>
      </c>
      <c r="F23" s="22" t="n">
        <v>6331</v>
      </c>
      <c r="G23" s="22" t="n">
        <v>2121</v>
      </c>
      <c r="H23" s="82" t="n">
        <f aca="false">SUM(D23:G23)</f>
        <v>25757</v>
      </c>
      <c r="I23" s="311" t="n">
        <v>9306</v>
      </c>
      <c r="J23" s="258" t="n">
        <f aca="false">+H23+I23</f>
        <v>35063</v>
      </c>
    </row>
    <row r="24" customFormat="false" ht="12.75" hidden="false" customHeight="false" outlineLevel="0" collapsed="false">
      <c r="A24" s="196" t="s">
        <v>262</v>
      </c>
      <c r="B24" s="83" t="s">
        <v>263</v>
      </c>
      <c r="C24" s="23" t="n">
        <v>69</v>
      </c>
      <c r="D24" s="22" t="n">
        <v>14444</v>
      </c>
      <c r="E24" s="22" t="n">
        <v>789</v>
      </c>
      <c r="F24" s="22" t="n">
        <v>5669</v>
      </c>
      <c r="G24" s="22" t="n">
        <v>1489</v>
      </c>
      <c r="H24" s="82" t="n">
        <f aca="false">SUM(D24:G24)</f>
        <v>22391</v>
      </c>
      <c r="I24" s="311" t="n">
        <v>4631</v>
      </c>
      <c r="J24" s="258" t="n">
        <f aca="false">+H24+I24</f>
        <v>27022</v>
      </c>
    </row>
    <row r="25" customFormat="false" ht="12.75" hidden="false" customHeight="false" outlineLevel="0" collapsed="false">
      <c r="A25" s="196" t="s">
        <v>264</v>
      </c>
      <c r="B25" s="81" t="n">
        <v>14891212</v>
      </c>
      <c r="C25" s="23" t="n">
        <v>113.4</v>
      </c>
      <c r="D25" s="22" t="n">
        <v>22921</v>
      </c>
      <c r="E25" s="22" t="n">
        <v>746</v>
      </c>
      <c r="F25" s="22" t="n">
        <v>8827</v>
      </c>
      <c r="G25" s="22" t="n">
        <v>2123</v>
      </c>
      <c r="H25" s="82" t="n">
        <f aca="false">SUM(D25:G25)</f>
        <v>34617</v>
      </c>
      <c r="I25" s="311" t="n">
        <v>10434</v>
      </c>
      <c r="J25" s="258" t="n">
        <f aca="false">+H25+I25</f>
        <v>45051</v>
      </c>
    </row>
    <row r="26" customFormat="false" ht="12.75" hidden="false" customHeight="false" outlineLevel="0" collapsed="false">
      <c r="A26" s="196" t="s">
        <v>265</v>
      </c>
      <c r="B26" s="81" t="n">
        <v>14891239</v>
      </c>
      <c r="C26" s="23" t="n">
        <v>55</v>
      </c>
      <c r="D26" s="22" t="n">
        <v>12474</v>
      </c>
      <c r="E26" s="22" t="n">
        <v>630</v>
      </c>
      <c r="F26" s="22" t="n">
        <v>4875</v>
      </c>
      <c r="G26" s="22" t="n">
        <v>1608</v>
      </c>
      <c r="H26" s="82" t="n">
        <f aca="false">SUM(D26:G26)</f>
        <v>19587</v>
      </c>
      <c r="I26" s="311" t="n">
        <v>6679</v>
      </c>
      <c r="J26" s="258" t="n">
        <f aca="false">+H26+I26</f>
        <v>26266</v>
      </c>
    </row>
    <row r="27" customFormat="false" ht="12.75" hidden="false" customHeight="false" outlineLevel="0" collapsed="false">
      <c r="A27" s="196" t="s">
        <v>266</v>
      </c>
      <c r="B27" s="83" t="s">
        <v>267</v>
      </c>
      <c r="C27" s="23" t="n">
        <v>61.1</v>
      </c>
      <c r="D27" s="22" t="n">
        <v>12112</v>
      </c>
      <c r="E27" s="22" t="n">
        <v>500</v>
      </c>
      <c r="F27" s="22" t="n">
        <v>4708</v>
      </c>
      <c r="G27" s="22" t="n">
        <v>635</v>
      </c>
      <c r="H27" s="82" t="n">
        <f aca="false">SUM(D27:G27)</f>
        <v>17955</v>
      </c>
      <c r="I27" s="311" t="n">
        <v>4000</v>
      </c>
      <c r="J27" s="258" t="n">
        <f aca="false">+H27+I27</f>
        <v>21955</v>
      </c>
    </row>
    <row r="28" customFormat="false" ht="12.75" hidden="false" customHeight="false" outlineLevel="0" collapsed="false">
      <c r="A28" s="196" t="s">
        <v>268</v>
      </c>
      <c r="B28" s="83" t="s">
        <v>269</v>
      </c>
      <c r="C28" s="23" t="n">
        <v>139.4</v>
      </c>
      <c r="D28" s="22" t="n">
        <v>28323</v>
      </c>
      <c r="E28" s="22" t="n">
        <v>400</v>
      </c>
      <c r="F28" s="22" t="n">
        <v>10714</v>
      </c>
      <c r="G28" s="22" t="n">
        <v>1508</v>
      </c>
      <c r="H28" s="82" t="n">
        <f aca="false">SUM(D28:G28)</f>
        <v>40945</v>
      </c>
      <c r="I28" s="311" t="n">
        <v>12188</v>
      </c>
      <c r="J28" s="258" t="n">
        <f aca="false">+H28+I28</f>
        <v>53133</v>
      </c>
    </row>
    <row r="29" customFormat="false" ht="12.75" hidden="false" customHeight="false" outlineLevel="0" collapsed="false">
      <c r="A29" s="196" t="s">
        <v>270</v>
      </c>
      <c r="B29" s="312" t="n">
        <v>14451051</v>
      </c>
      <c r="C29" s="23" t="n">
        <v>54</v>
      </c>
      <c r="D29" s="22" t="n">
        <v>10668</v>
      </c>
      <c r="E29" s="22" t="n">
        <v>130</v>
      </c>
      <c r="F29" s="22" t="n">
        <v>4025</v>
      </c>
      <c r="G29" s="22" t="n">
        <v>636</v>
      </c>
      <c r="H29" s="82" t="n">
        <f aca="false">SUM(D29:G29)</f>
        <v>15459</v>
      </c>
      <c r="I29" s="311" t="n">
        <v>3185</v>
      </c>
      <c r="J29" s="258" t="n">
        <f aca="false">+H29+I29</f>
        <v>18644</v>
      </c>
    </row>
    <row r="30" customFormat="false" ht="12.75" hidden="false" customHeight="false" outlineLevel="0" collapsed="false">
      <c r="A30" s="196" t="s">
        <v>271</v>
      </c>
      <c r="B30" s="81" t="n">
        <v>41190726</v>
      </c>
      <c r="C30" s="23" t="n">
        <v>77.9</v>
      </c>
      <c r="D30" s="22" t="n">
        <v>17080</v>
      </c>
      <c r="E30" s="22" t="n">
        <v>230</v>
      </c>
      <c r="F30" s="22" t="n">
        <v>6456</v>
      </c>
      <c r="G30" s="22" t="n">
        <v>5310</v>
      </c>
      <c r="H30" s="82" t="n">
        <f aca="false">SUM(D30:G30)</f>
        <v>29076</v>
      </c>
      <c r="I30" s="311" t="n">
        <v>7800</v>
      </c>
      <c r="J30" s="258" t="n">
        <f aca="false">+H30+I30</f>
        <v>36876</v>
      </c>
    </row>
    <row r="31" customFormat="false" ht="12.75" hidden="false" customHeight="false" outlineLevel="0" collapsed="false">
      <c r="A31" s="196" t="s">
        <v>272</v>
      </c>
      <c r="B31" s="83" t="s">
        <v>273</v>
      </c>
      <c r="C31" s="23" t="n">
        <v>40.5</v>
      </c>
      <c r="D31" s="22" t="n">
        <v>7993</v>
      </c>
      <c r="E31" s="22" t="n">
        <v>60</v>
      </c>
      <c r="F31" s="22" t="n">
        <v>2998</v>
      </c>
      <c r="G31" s="22" t="n">
        <v>855</v>
      </c>
      <c r="H31" s="82" t="n">
        <f aca="false">SUM(D31:G31)</f>
        <v>11906</v>
      </c>
      <c r="I31" s="311" t="n">
        <v>2735</v>
      </c>
      <c r="J31" s="258" t="n">
        <f aca="false">+H31+I31</f>
        <v>14641</v>
      </c>
    </row>
    <row r="32" customFormat="false" ht="13.5" hidden="false" customHeight="false" outlineLevel="0" collapsed="false">
      <c r="A32" s="266" t="s">
        <v>274</v>
      </c>
      <c r="B32" s="313" t="s">
        <v>275</v>
      </c>
      <c r="C32" s="28" t="n">
        <v>55.4</v>
      </c>
      <c r="D32" s="26" t="n">
        <v>12135</v>
      </c>
      <c r="E32" s="26" t="n">
        <v>182</v>
      </c>
      <c r="F32" s="26" t="n">
        <v>4604</v>
      </c>
      <c r="G32" s="26" t="n">
        <v>1250</v>
      </c>
      <c r="H32" s="86" t="n">
        <f aca="false">SUM(D32:G32)</f>
        <v>18171</v>
      </c>
      <c r="I32" s="314" t="n">
        <v>4268</v>
      </c>
      <c r="J32" s="274" t="n">
        <f aca="false">+H32+I32</f>
        <v>22439</v>
      </c>
    </row>
    <row r="33" customFormat="false" ht="13.5" hidden="false" customHeight="false" outlineLevel="0" collapsed="false">
      <c r="A33" s="32" t="s">
        <v>54</v>
      </c>
      <c r="B33" s="87"/>
      <c r="C33" s="33" t="n">
        <f aca="false">SUM(C4:C32)</f>
        <v>1878.1</v>
      </c>
      <c r="D33" s="12" t="n">
        <f aca="false">SUM(D4:D32)</f>
        <v>394638</v>
      </c>
      <c r="E33" s="12" t="n">
        <f aca="false">SUM(E4:E32)</f>
        <v>9743</v>
      </c>
      <c r="F33" s="12" t="n">
        <f aca="false">SUM(F4:F32)</f>
        <v>150697</v>
      </c>
      <c r="G33" s="12" t="n">
        <f aca="false">SUM(G4:G32)</f>
        <v>55851</v>
      </c>
      <c r="H33" s="89" t="n">
        <f aca="false">SUM(H4:H32)</f>
        <v>610929</v>
      </c>
      <c r="I33" s="315" t="n">
        <f aca="false">SUM(I4:I32)</f>
        <v>149577</v>
      </c>
      <c r="J33" s="12" t="n">
        <f aca="false">SUM(J4:J32)</f>
        <v>760506</v>
      </c>
    </row>
  </sheetData>
  <mergeCells count="4">
    <mergeCell ref="A1:A2"/>
    <mergeCell ref="B1:B2"/>
    <mergeCell ref="C1:H1"/>
    <mergeCell ref="I1:J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1.28"/>
    <col collapsed="false" customWidth="true" hidden="false" outlineLevel="0" max="5" min="3" style="0" width="9.85"/>
    <col collapsed="false" customWidth="true" hidden="false" outlineLevel="0" max="6" min="6" style="0" width="9.56"/>
    <col collapsed="false" customWidth="true" hidden="false" outlineLevel="0" max="7" min="7" style="0" width="8.99"/>
    <col collapsed="false" customWidth="true" hidden="false" outlineLevel="0" max="8" min="8" style="0" width="11.13"/>
    <col collapsed="false" customWidth="true" hidden="true" outlineLevel="0" max="9" min="9" style="0" width="10.71"/>
    <col collapsed="false" customWidth="true" hidden="true" outlineLevel="0" max="10" min="10" style="0" width="11.13"/>
  </cols>
  <sheetData>
    <row r="1" customFormat="false" ht="12.75" hidden="false" customHeight="true" outlineLevel="0" collapsed="false">
      <c r="A1" s="6" t="s">
        <v>276</v>
      </c>
      <c r="B1" s="8" t="s">
        <v>58</v>
      </c>
      <c r="C1" s="72" t="s">
        <v>277</v>
      </c>
      <c r="D1" s="72"/>
      <c r="E1" s="72"/>
      <c r="F1" s="72"/>
      <c r="G1" s="72"/>
      <c r="H1" s="72"/>
      <c r="I1" s="316" t="s">
        <v>179</v>
      </c>
      <c r="J1" s="316"/>
    </row>
    <row r="2" customFormat="false" ht="26.25" hidden="false" customHeight="false" outlineLevel="0" collapsed="false">
      <c r="A2" s="6"/>
      <c r="B2" s="8"/>
      <c r="C2" s="317" t="s">
        <v>120</v>
      </c>
      <c r="D2" s="174" t="s">
        <v>60</v>
      </c>
      <c r="E2" s="174" t="s">
        <v>61</v>
      </c>
      <c r="F2" s="174" t="s">
        <v>62</v>
      </c>
      <c r="G2" s="174" t="s">
        <v>9</v>
      </c>
      <c r="H2" s="176" t="s">
        <v>15</v>
      </c>
      <c r="I2" s="175" t="s">
        <v>231</v>
      </c>
      <c r="J2" s="176" t="s">
        <v>54</v>
      </c>
    </row>
    <row r="3" customFormat="false" ht="12.75" hidden="false" customHeight="false" outlineLevel="0" collapsed="false">
      <c r="A3" s="318" t="s">
        <v>278</v>
      </c>
      <c r="B3" s="319"/>
      <c r="C3" s="90"/>
      <c r="D3" s="90"/>
      <c r="E3" s="90"/>
      <c r="F3" s="90"/>
      <c r="G3" s="90"/>
      <c r="H3" s="252"/>
      <c r="I3" s="187"/>
      <c r="J3" s="252"/>
    </row>
    <row r="4" customFormat="false" ht="12.75" hidden="false" customHeight="false" outlineLevel="0" collapsed="false">
      <c r="A4" s="21" t="s">
        <v>279</v>
      </c>
      <c r="B4" s="320" t="n">
        <v>60461144</v>
      </c>
      <c r="C4" s="321" t="n">
        <v>7.5</v>
      </c>
      <c r="D4" s="22" t="n">
        <v>1659</v>
      </c>
      <c r="E4" s="22" t="n">
        <v>25</v>
      </c>
      <c r="F4" s="22" t="n">
        <v>620</v>
      </c>
      <c r="G4" s="22" t="n">
        <v>14</v>
      </c>
      <c r="H4" s="258" t="n">
        <f aca="false">SUM(D4:G4)</f>
        <v>2318</v>
      </c>
      <c r="I4" s="255" t="n">
        <v>503</v>
      </c>
      <c r="J4" s="258" t="n">
        <f aca="false">+H4+I4</f>
        <v>2821</v>
      </c>
    </row>
    <row r="5" customFormat="false" ht="12.75" hidden="false" customHeight="false" outlineLevel="0" collapsed="false">
      <c r="A5" s="21" t="s">
        <v>280</v>
      </c>
      <c r="B5" s="320" t="n">
        <v>68407441</v>
      </c>
      <c r="C5" s="321" t="n">
        <v>7.6</v>
      </c>
      <c r="D5" s="22" t="n">
        <v>1574</v>
      </c>
      <c r="E5" s="22" t="n">
        <v>24</v>
      </c>
      <c r="F5" s="22" t="n">
        <v>587</v>
      </c>
      <c r="G5" s="22" t="n">
        <v>12</v>
      </c>
      <c r="H5" s="258" t="n">
        <f aca="false">SUM(D5:G5)</f>
        <v>2197</v>
      </c>
      <c r="I5" s="255" t="n">
        <v>350</v>
      </c>
      <c r="J5" s="258" t="n">
        <f aca="false">+H5+I5</f>
        <v>2547</v>
      </c>
    </row>
    <row r="6" customFormat="false" ht="12.75" hidden="false" customHeight="false" outlineLevel="0" collapsed="false">
      <c r="A6" s="21" t="s">
        <v>281</v>
      </c>
      <c r="B6" s="320" t="n">
        <v>70835462</v>
      </c>
      <c r="C6" s="321" t="n">
        <v>6</v>
      </c>
      <c r="D6" s="22" t="n">
        <v>1453</v>
      </c>
      <c r="E6" s="22" t="n">
        <v>16</v>
      </c>
      <c r="F6" s="22" t="n">
        <v>549</v>
      </c>
      <c r="G6" s="22" t="n">
        <v>7</v>
      </c>
      <c r="H6" s="258" t="n">
        <f aca="false">SUM(D6:G6)</f>
        <v>2025</v>
      </c>
      <c r="I6" s="255" t="n">
        <v>279</v>
      </c>
      <c r="J6" s="258" t="n">
        <f aca="false">+H6+I6</f>
        <v>2304</v>
      </c>
    </row>
    <row r="7" customFormat="false" ht="12.75" hidden="false" customHeight="false" outlineLevel="0" collapsed="false">
      <c r="A7" s="21" t="s">
        <v>282</v>
      </c>
      <c r="B7" s="320" t="n">
        <v>48135054</v>
      </c>
      <c r="C7" s="321" t="n">
        <v>10</v>
      </c>
      <c r="D7" s="22" t="n">
        <v>1961</v>
      </c>
      <c r="E7" s="22" t="n">
        <v>0</v>
      </c>
      <c r="F7" s="22" t="n">
        <v>733</v>
      </c>
      <c r="G7" s="22" t="n">
        <v>6</v>
      </c>
      <c r="H7" s="258" t="n">
        <f aca="false">SUM(D7:G7)</f>
        <v>2700</v>
      </c>
      <c r="I7" s="255" t="n">
        <v>370</v>
      </c>
      <c r="J7" s="258" t="n">
        <f aca="false">+H7+I7</f>
        <v>3070</v>
      </c>
    </row>
    <row r="8" customFormat="false" ht="12.75" hidden="false" customHeight="false" outlineLevel="0" collapsed="false">
      <c r="A8" s="21" t="s">
        <v>283</v>
      </c>
      <c r="B8" s="320" t="n">
        <v>48135071</v>
      </c>
      <c r="C8" s="321" t="n">
        <v>8.7</v>
      </c>
      <c r="D8" s="22" t="n">
        <v>1799</v>
      </c>
      <c r="E8" s="22" t="n">
        <v>80</v>
      </c>
      <c r="F8" s="22" t="n">
        <v>693</v>
      </c>
      <c r="G8" s="22" t="n">
        <v>14</v>
      </c>
      <c r="H8" s="258" t="n">
        <f aca="false">SUM(D8:G8)</f>
        <v>2586</v>
      </c>
      <c r="I8" s="255" t="n">
        <v>469</v>
      </c>
      <c r="J8" s="258" t="n">
        <f aca="false">+H8+I8</f>
        <v>3055</v>
      </c>
    </row>
    <row r="9" customFormat="false" ht="12.75" hidden="false" customHeight="false" outlineLevel="0" collapsed="false">
      <c r="A9" s="21" t="s">
        <v>284</v>
      </c>
      <c r="B9" s="320" t="n">
        <v>48135062</v>
      </c>
      <c r="C9" s="321" t="n">
        <v>13.9</v>
      </c>
      <c r="D9" s="22" t="n">
        <v>2730</v>
      </c>
      <c r="E9" s="22" t="n">
        <v>22</v>
      </c>
      <c r="F9" s="22" t="n">
        <v>1019</v>
      </c>
      <c r="G9" s="22" t="n">
        <v>7</v>
      </c>
      <c r="H9" s="258" t="n">
        <f aca="false">SUM(D9:G9)</f>
        <v>3778</v>
      </c>
      <c r="I9" s="255" t="n">
        <v>956</v>
      </c>
      <c r="J9" s="258" t="n">
        <f aca="false">+H9+I9</f>
        <v>4734</v>
      </c>
    </row>
    <row r="10" customFormat="false" ht="12.75" hidden="false" customHeight="false" outlineLevel="0" collapsed="false">
      <c r="A10" s="21" t="s">
        <v>285</v>
      </c>
      <c r="B10" s="320" t="n">
        <v>70843830</v>
      </c>
      <c r="C10" s="321" t="n">
        <v>15</v>
      </c>
      <c r="D10" s="22" t="n">
        <v>3290</v>
      </c>
      <c r="E10" s="22" t="n">
        <v>80</v>
      </c>
      <c r="F10" s="22" t="n">
        <v>1253</v>
      </c>
      <c r="G10" s="22" t="n">
        <v>22</v>
      </c>
      <c r="H10" s="258" t="n">
        <f aca="false">SUM(D10:G10)</f>
        <v>4645</v>
      </c>
      <c r="I10" s="255" t="n">
        <v>786</v>
      </c>
      <c r="J10" s="258" t="n">
        <f aca="false">+H10+I10</f>
        <v>5431</v>
      </c>
    </row>
    <row r="11" customFormat="false" ht="12.75" hidden="false" customHeight="false" outlineLevel="0" collapsed="false">
      <c r="A11" s="21" t="s">
        <v>286</v>
      </c>
      <c r="B11" s="320" t="n">
        <v>68407459</v>
      </c>
      <c r="C11" s="321" t="n">
        <v>11.4</v>
      </c>
      <c r="D11" s="22" t="n">
        <v>2462</v>
      </c>
      <c r="E11" s="22" t="n">
        <v>17</v>
      </c>
      <c r="F11" s="22" t="n">
        <v>912</v>
      </c>
      <c r="G11" s="22" t="n">
        <v>11</v>
      </c>
      <c r="H11" s="258" t="n">
        <f aca="false">SUM(D11:G11)</f>
        <v>3402</v>
      </c>
      <c r="I11" s="255" t="n">
        <v>489</v>
      </c>
      <c r="J11" s="258" t="n">
        <f aca="false">+H11+I11</f>
        <v>3891</v>
      </c>
    </row>
    <row r="12" customFormat="false" ht="12.75" hidden="false" customHeight="false" outlineLevel="0" collapsed="false">
      <c r="A12" s="21" t="s">
        <v>287</v>
      </c>
      <c r="B12" s="320" t="n">
        <v>70947015</v>
      </c>
      <c r="C12" s="321" t="n">
        <v>3.9</v>
      </c>
      <c r="D12" s="22" t="n">
        <v>858</v>
      </c>
      <c r="E12" s="22" t="n">
        <v>0</v>
      </c>
      <c r="F12" s="22" t="n">
        <v>315</v>
      </c>
      <c r="G12" s="22" t="n">
        <v>15</v>
      </c>
      <c r="H12" s="258" t="n">
        <f aca="false">SUM(D12:G12)</f>
        <v>1188</v>
      </c>
      <c r="I12" s="255" t="n">
        <v>226</v>
      </c>
      <c r="J12" s="258" t="n">
        <f aca="false">+H12+I12</f>
        <v>1414</v>
      </c>
    </row>
    <row r="13" customFormat="false" ht="12.75" hidden="false" customHeight="false" outlineLevel="0" collapsed="false">
      <c r="A13" s="21" t="s">
        <v>288</v>
      </c>
      <c r="B13" s="320" t="n">
        <v>70827711</v>
      </c>
      <c r="C13" s="321" t="n">
        <v>9</v>
      </c>
      <c r="D13" s="22" t="n">
        <v>1795</v>
      </c>
      <c r="E13" s="22" t="n">
        <v>0</v>
      </c>
      <c r="F13" s="22" t="n">
        <v>670</v>
      </c>
      <c r="G13" s="22" t="n">
        <v>16</v>
      </c>
      <c r="H13" s="258" t="n">
        <f aca="false">SUM(D13:G13)</f>
        <v>2481</v>
      </c>
      <c r="I13" s="255" t="n">
        <v>474</v>
      </c>
      <c r="J13" s="258" t="n">
        <f aca="false">+H13+I13</f>
        <v>2955</v>
      </c>
    </row>
    <row r="14" customFormat="false" ht="12.75" hidden="false" customHeight="false" outlineLevel="0" collapsed="false">
      <c r="A14" s="21" t="s">
        <v>289</v>
      </c>
      <c r="B14" s="320" t="n">
        <v>70831068</v>
      </c>
      <c r="C14" s="321" t="n">
        <v>12.5</v>
      </c>
      <c r="D14" s="22" t="n">
        <v>2684</v>
      </c>
      <c r="E14" s="22" t="n">
        <v>30</v>
      </c>
      <c r="F14" s="22" t="n">
        <v>1009</v>
      </c>
      <c r="G14" s="22" t="n">
        <v>23</v>
      </c>
      <c r="H14" s="258" t="n">
        <f aca="false">SUM(D14:G14)</f>
        <v>3746</v>
      </c>
      <c r="I14" s="255" t="n">
        <v>672</v>
      </c>
      <c r="J14" s="258" t="n">
        <f aca="false">+H14+I14</f>
        <v>4418</v>
      </c>
    </row>
    <row r="15" customFormat="false" ht="13.5" hidden="false" customHeight="false" outlineLevel="0" collapsed="false">
      <c r="A15" s="25" t="s">
        <v>290</v>
      </c>
      <c r="B15" s="322" t="n">
        <v>60461926</v>
      </c>
      <c r="C15" s="323" t="n">
        <v>13.2</v>
      </c>
      <c r="D15" s="26" t="n">
        <v>2798</v>
      </c>
      <c r="E15" s="26" t="n">
        <v>5</v>
      </c>
      <c r="F15" s="26" t="n">
        <v>1044</v>
      </c>
      <c r="G15" s="26" t="n">
        <v>32</v>
      </c>
      <c r="H15" s="274" t="n">
        <f aca="false">SUM(D15:G15)</f>
        <v>3879</v>
      </c>
      <c r="I15" s="273" t="n">
        <v>448</v>
      </c>
      <c r="J15" s="274" t="n">
        <f aca="false">+H15+I15</f>
        <v>4327</v>
      </c>
    </row>
    <row r="16" customFormat="false" ht="13.5" hidden="false" customHeight="false" outlineLevel="0" collapsed="false">
      <c r="A16" s="288" t="s">
        <v>54</v>
      </c>
      <c r="B16" s="324"/>
      <c r="C16" s="87" t="n">
        <f aca="false">SUM(C4:C15)</f>
        <v>118.7</v>
      </c>
      <c r="D16" s="12" t="n">
        <f aca="false">SUM(D4:D15)</f>
        <v>25063</v>
      </c>
      <c r="E16" s="12" t="n">
        <f aca="false">SUM(E4:E15)</f>
        <v>299</v>
      </c>
      <c r="F16" s="12" t="n">
        <f aca="false">SUM(F4:F15)</f>
        <v>9404</v>
      </c>
      <c r="G16" s="12" t="n">
        <f aca="false">SUM(G4:G15)</f>
        <v>179</v>
      </c>
      <c r="H16" s="89" t="n">
        <f aca="false">SUM(H4:H15)</f>
        <v>34945</v>
      </c>
      <c r="I16" s="315" t="n">
        <f aca="false">SUM(I4:I15)</f>
        <v>6022</v>
      </c>
      <c r="J16" s="89" t="n">
        <f aca="false">SUM(J4:J15)</f>
        <v>40967</v>
      </c>
    </row>
  </sheetData>
  <mergeCells count="4">
    <mergeCell ref="A1:A2"/>
    <mergeCell ref="B1:B2"/>
    <mergeCell ref="C1:H1"/>
    <mergeCell ref="I1:J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true" outlineLevel="0" max="9" min="9" style="0" width="10.99"/>
    <col collapsed="false" customWidth="true" hidden="true" outlineLevel="0" max="10" min="10" style="0" width="12.56"/>
  </cols>
  <sheetData>
    <row r="1" customFormat="false" ht="12.75" hidden="false" customHeight="true" outlineLevel="0" collapsed="false">
      <c r="A1" s="6" t="s">
        <v>291</v>
      </c>
      <c r="B1" s="9" t="s">
        <v>58</v>
      </c>
      <c r="C1" s="72" t="s">
        <v>292</v>
      </c>
      <c r="D1" s="72"/>
      <c r="E1" s="72"/>
      <c r="F1" s="72"/>
      <c r="G1" s="72"/>
      <c r="H1" s="72"/>
      <c r="I1" s="172" t="s">
        <v>292</v>
      </c>
      <c r="J1" s="172"/>
    </row>
    <row r="2" customFormat="false" ht="26.25" hidden="false" customHeight="false" outlineLevel="0" collapsed="false">
      <c r="A2" s="6"/>
      <c r="B2" s="9"/>
      <c r="C2" s="317" t="s">
        <v>120</v>
      </c>
      <c r="D2" s="174" t="s">
        <v>60</v>
      </c>
      <c r="E2" s="174" t="s">
        <v>61</v>
      </c>
      <c r="F2" s="174" t="s">
        <v>62</v>
      </c>
      <c r="G2" s="174" t="s">
        <v>9</v>
      </c>
      <c r="H2" s="176" t="s">
        <v>15</v>
      </c>
      <c r="I2" s="175" t="s">
        <v>231</v>
      </c>
      <c r="J2" s="176" t="s">
        <v>54</v>
      </c>
    </row>
    <row r="3" customFormat="false" ht="12.75" hidden="false" customHeight="false" outlineLevel="0" collapsed="false">
      <c r="A3" s="318" t="s">
        <v>293</v>
      </c>
      <c r="B3" s="319"/>
      <c r="C3" s="90"/>
      <c r="D3" s="90"/>
      <c r="E3" s="90"/>
      <c r="F3" s="90"/>
      <c r="G3" s="90"/>
      <c r="H3" s="252"/>
      <c r="I3" s="187"/>
      <c r="J3" s="252"/>
    </row>
    <row r="4" customFormat="false" ht="12.75" hidden="false" customHeight="false" outlineLevel="0" collapsed="false">
      <c r="A4" s="21" t="s">
        <v>294</v>
      </c>
      <c r="B4" s="320" t="n">
        <v>65992351</v>
      </c>
      <c r="C4" s="80" t="n">
        <v>22.5</v>
      </c>
      <c r="D4" s="22" t="n">
        <v>3492</v>
      </c>
      <c r="E4" s="22" t="n">
        <v>16</v>
      </c>
      <c r="F4" s="22" t="n">
        <v>1301</v>
      </c>
      <c r="G4" s="22" t="n">
        <v>28</v>
      </c>
      <c r="H4" s="258" t="n">
        <f aca="false">SUM(D4:G4)</f>
        <v>4837</v>
      </c>
      <c r="I4" s="255" t="n">
        <v>1303</v>
      </c>
      <c r="J4" s="258" t="n">
        <f aca="false">+H4+I4</f>
        <v>6140</v>
      </c>
    </row>
    <row r="5" customFormat="false" ht="12.75" hidden="false" customHeight="false" outlineLevel="0" collapsed="false">
      <c r="A5" s="21" t="s">
        <v>295</v>
      </c>
      <c r="B5" s="320" t="n">
        <v>65992717</v>
      </c>
      <c r="C5" s="80" t="n">
        <v>19.1</v>
      </c>
      <c r="D5" s="22" t="n">
        <v>2877</v>
      </c>
      <c r="E5" s="22" t="n">
        <v>25</v>
      </c>
      <c r="F5" s="22" t="n">
        <v>1080</v>
      </c>
      <c r="G5" s="22" t="n">
        <v>38</v>
      </c>
      <c r="H5" s="258" t="n">
        <f aca="false">SUM(D5:G5)</f>
        <v>4020</v>
      </c>
      <c r="I5" s="255" t="n">
        <v>1958</v>
      </c>
      <c r="J5" s="258" t="n">
        <f aca="false">+H5+I5</f>
        <v>5978</v>
      </c>
    </row>
    <row r="6" customFormat="false" ht="12.75" hidden="false" customHeight="false" outlineLevel="0" collapsed="false">
      <c r="A6" s="21" t="s">
        <v>296</v>
      </c>
      <c r="B6" s="320" t="n">
        <v>63832208</v>
      </c>
      <c r="C6" s="80" t="n">
        <v>26.7</v>
      </c>
      <c r="D6" s="22" t="n">
        <v>4149</v>
      </c>
      <c r="E6" s="22" t="n">
        <v>0</v>
      </c>
      <c r="F6" s="22" t="n">
        <v>1546</v>
      </c>
      <c r="G6" s="22" t="n">
        <v>35</v>
      </c>
      <c r="H6" s="258" t="n">
        <f aca="false">SUM(D6:G6)</f>
        <v>5730</v>
      </c>
      <c r="I6" s="255" t="n">
        <v>1293</v>
      </c>
      <c r="J6" s="258" t="n">
        <f aca="false">+H6+I6</f>
        <v>7023</v>
      </c>
    </row>
    <row r="7" customFormat="false" ht="12.75" hidden="false" customHeight="false" outlineLevel="0" collapsed="false">
      <c r="A7" s="21" t="s">
        <v>297</v>
      </c>
      <c r="B7" s="320" t="n">
        <v>63831104</v>
      </c>
      <c r="C7" s="80" t="n">
        <v>14.5</v>
      </c>
      <c r="D7" s="22" t="n">
        <v>2388</v>
      </c>
      <c r="E7" s="22" t="n">
        <v>18</v>
      </c>
      <c r="F7" s="22" t="n">
        <v>892</v>
      </c>
      <c r="G7" s="22" t="n">
        <v>0</v>
      </c>
      <c r="H7" s="258" t="n">
        <f aca="false">SUM(D7:G7)</f>
        <v>3298</v>
      </c>
      <c r="I7" s="255" t="n">
        <v>548</v>
      </c>
      <c r="J7" s="258" t="n">
        <f aca="false">+H7+I7</f>
        <v>3846</v>
      </c>
    </row>
    <row r="8" customFormat="false" ht="13.5" hidden="false" customHeight="false" outlineLevel="0" collapsed="false">
      <c r="A8" s="25" t="s">
        <v>298</v>
      </c>
      <c r="B8" s="325" t="s">
        <v>299</v>
      </c>
      <c r="C8" s="84" t="n">
        <v>38.2</v>
      </c>
      <c r="D8" s="26" t="n">
        <v>5833</v>
      </c>
      <c r="E8" s="26" t="n">
        <v>20</v>
      </c>
      <c r="F8" s="26" t="n">
        <v>2184</v>
      </c>
      <c r="G8" s="26" t="n">
        <v>84</v>
      </c>
      <c r="H8" s="274" t="n">
        <f aca="false">SUM(D8:G8)</f>
        <v>8121</v>
      </c>
      <c r="I8" s="273" t="n">
        <v>777</v>
      </c>
      <c r="J8" s="274" t="n">
        <f aca="false">+H8+I8</f>
        <v>8898</v>
      </c>
    </row>
    <row r="9" customFormat="false" ht="13.5" hidden="false" customHeight="false" outlineLevel="0" collapsed="false">
      <c r="A9" s="288" t="s">
        <v>54</v>
      </c>
      <c r="B9" s="324"/>
      <c r="C9" s="326" t="n">
        <f aca="false">SUM(C4:C8)</f>
        <v>121</v>
      </c>
      <c r="D9" s="12" t="n">
        <f aca="false">SUM(D4:D8)</f>
        <v>18739</v>
      </c>
      <c r="E9" s="12" t="n">
        <f aca="false">SUM(E4:E8)</f>
        <v>79</v>
      </c>
      <c r="F9" s="12" t="n">
        <f aca="false">SUM(F4:F8)</f>
        <v>7003</v>
      </c>
      <c r="G9" s="12" t="n">
        <f aca="false">SUM(G4:G8)</f>
        <v>185</v>
      </c>
      <c r="H9" s="89" t="n">
        <f aca="false">SUM(H4:H8)</f>
        <v>26006</v>
      </c>
      <c r="I9" s="315" t="n">
        <f aca="false">SUM(I4:I8)</f>
        <v>5879</v>
      </c>
      <c r="J9" s="89" t="n">
        <f aca="false">SUM(J4:J8)</f>
        <v>31885</v>
      </c>
    </row>
  </sheetData>
  <mergeCells count="4">
    <mergeCell ref="A1:A2"/>
    <mergeCell ref="B1:B2"/>
    <mergeCell ref="C1:H1"/>
    <mergeCell ref="I1:J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1.85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7" min="6" style="0" width="11.42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false" hidden="true" outlineLevel="0" max="10" min="10" style="0" width="9.06"/>
    <col collapsed="false" customWidth="true" hidden="true" outlineLevel="0" max="11" min="11" style="0" width="11.13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6" t="s">
        <v>300</v>
      </c>
      <c r="C2" s="8" t="s">
        <v>58</v>
      </c>
      <c r="D2" s="72" t="s">
        <v>301</v>
      </c>
      <c r="E2" s="72"/>
      <c r="F2" s="72"/>
      <c r="G2" s="72"/>
      <c r="H2" s="72"/>
      <c r="I2" s="72"/>
      <c r="J2" s="172" t="s">
        <v>301</v>
      </c>
      <c r="K2" s="172"/>
    </row>
    <row r="3" customFormat="false" ht="26.25" hidden="false" customHeight="false" outlineLevel="0" collapsed="false">
      <c r="B3" s="6"/>
      <c r="C3" s="8"/>
      <c r="D3" s="317" t="s">
        <v>120</v>
      </c>
      <c r="E3" s="174" t="s">
        <v>60</v>
      </c>
      <c r="F3" s="174" t="s">
        <v>61</v>
      </c>
      <c r="G3" s="174" t="s">
        <v>62</v>
      </c>
      <c r="H3" s="174" t="s">
        <v>9</v>
      </c>
      <c r="I3" s="176" t="s">
        <v>15</v>
      </c>
      <c r="J3" s="175" t="s">
        <v>231</v>
      </c>
      <c r="K3" s="176" t="s">
        <v>54</v>
      </c>
    </row>
    <row r="4" customFormat="false" ht="12.75" hidden="false" customHeight="false" outlineLevel="0" collapsed="false">
      <c r="B4" s="318" t="s">
        <v>302</v>
      </c>
      <c r="C4" s="319"/>
      <c r="D4" s="90"/>
      <c r="E4" s="90"/>
      <c r="F4" s="90"/>
      <c r="G4" s="90"/>
      <c r="H4" s="90"/>
      <c r="I4" s="252"/>
      <c r="J4" s="187"/>
      <c r="K4" s="252"/>
    </row>
    <row r="5" customFormat="false" ht="12.75" hidden="false" customHeight="false" outlineLevel="0" collapsed="false">
      <c r="B5" s="21" t="s">
        <v>303</v>
      </c>
      <c r="C5" s="320" t="n">
        <v>61389293</v>
      </c>
      <c r="D5" s="327" t="n">
        <v>33.8</v>
      </c>
      <c r="E5" s="44" t="n">
        <v>6483</v>
      </c>
      <c r="F5" s="44" t="n">
        <v>6</v>
      </c>
      <c r="G5" s="44" t="n">
        <v>2417</v>
      </c>
      <c r="H5" s="44" t="n">
        <v>47</v>
      </c>
      <c r="I5" s="220" t="n">
        <f aca="false">SUM(E5:H5)</f>
        <v>8953</v>
      </c>
      <c r="J5" s="255" t="n">
        <v>3913</v>
      </c>
      <c r="K5" s="258" t="n">
        <f aca="false">+I5+J5</f>
        <v>12866</v>
      </c>
    </row>
    <row r="6" customFormat="false" ht="13.5" hidden="false" customHeight="false" outlineLevel="0" collapsed="false">
      <c r="B6" s="25" t="s">
        <v>304</v>
      </c>
      <c r="C6" s="325" t="s">
        <v>305</v>
      </c>
      <c r="D6" s="328" t="n">
        <v>25</v>
      </c>
      <c r="E6" s="227" t="n">
        <v>5238</v>
      </c>
      <c r="F6" s="227" t="n">
        <v>160</v>
      </c>
      <c r="G6" s="227" t="n">
        <v>2014</v>
      </c>
      <c r="H6" s="227" t="n">
        <v>31</v>
      </c>
      <c r="I6" s="228" t="n">
        <f aca="false">SUM(E6:H6)</f>
        <v>7443</v>
      </c>
      <c r="J6" s="273" t="n">
        <v>2617</v>
      </c>
      <c r="K6" s="274" t="n">
        <f aca="false">+I6+J6</f>
        <v>10060</v>
      </c>
    </row>
    <row r="7" customFormat="false" ht="13.5" hidden="false" customHeight="false" outlineLevel="0" collapsed="false">
      <c r="B7" s="288" t="s">
        <v>54</v>
      </c>
      <c r="C7" s="324"/>
      <c r="D7" s="326" t="n">
        <f aca="false">SUM(D5:D6)</f>
        <v>58.8</v>
      </c>
      <c r="E7" s="12" t="n">
        <f aca="false">SUM(E5:E6)</f>
        <v>11721</v>
      </c>
      <c r="F7" s="12" t="n">
        <f aca="false">SUM(F5:F6)</f>
        <v>166</v>
      </c>
      <c r="G7" s="12" t="n">
        <f aca="false">SUM(G5:G6)</f>
        <v>4431</v>
      </c>
      <c r="H7" s="12" t="n">
        <f aca="false">SUM(H5:H6)</f>
        <v>78</v>
      </c>
      <c r="I7" s="89" t="n">
        <f aca="false">SUM(I5:I6)</f>
        <v>16396</v>
      </c>
      <c r="J7" s="315" t="n">
        <f aca="false">SUM(J5:J6)</f>
        <v>6530</v>
      </c>
      <c r="K7" s="89" t="n">
        <f aca="false">SUM(K5:K6)</f>
        <v>22926</v>
      </c>
    </row>
  </sheetData>
  <mergeCells count="4">
    <mergeCell ref="B2:B3"/>
    <mergeCell ref="C2:C3"/>
    <mergeCell ref="D2:I2"/>
    <mergeCell ref="J2:K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1:15:49Z</dcterms:created>
  <dc:creator>INF</dc:creator>
  <dc:description/>
  <dc:language>en-US</dc:language>
  <cp:lastModifiedBy>INF</cp:lastModifiedBy>
  <cp:lastPrinted>2004-11-29T12:33:53Z</cp:lastPrinted>
  <dcterms:modified xsi:type="dcterms:W3CDTF">2004-11-30T13:20:04Z</dcterms:modified>
  <cp:revision>0</cp:revision>
  <dc:subject/>
  <dc:title/>
</cp:coreProperties>
</file>