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Q.06-Tab. cel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9">
  <si>
    <t xml:space="preserve">Příloha č.5 k usnesení RHMP č.        ze dne     2007</t>
  </si>
  <si>
    <t xml:space="preserve">Hodnocení hospodářské činnosti vlastního hospodaření hl.m. Prahy za rok 2006</t>
  </si>
  <si>
    <t xml:space="preserve">v tis. Kč</t>
  </si>
  <si>
    <t xml:space="preserve">Firma</t>
  </si>
  <si>
    <t xml:space="preserve">Příjmy</t>
  </si>
  <si>
    <t xml:space="preserve">Výnosy</t>
  </si>
  <si>
    <t xml:space="preserve">Výdaje</t>
  </si>
  <si>
    <t xml:space="preserve">Náklady</t>
  </si>
  <si>
    <t xml:space="preserve">Z toho:</t>
  </si>
  <si>
    <t xml:space="preserve">Hospodářský výsledek</t>
  </si>
  <si>
    <t xml:space="preserve">úplata správci</t>
  </si>
  <si>
    <t xml:space="preserve">služby a ostat. nákl.</t>
  </si>
  <si>
    <t xml:space="preserve">opravy a údržba</t>
  </si>
  <si>
    <t xml:space="preserve">Rozpočet</t>
  </si>
  <si>
    <t xml:space="preserve">Plnění za</t>
  </si>
  <si>
    <t xml:space="preserve">% </t>
  </si>
  <si>
    <t xml:space="preserve">%</t>
  </si>
  <si>
    <t xml:space="preserve">%  </t>
  </si>
  <si>
    <t xml:space="preserve"> 1-12/06</t>
  </si>
  <si>
    <t xml:space="preserve">plnění</t>
  </si>
  <si>
    <t xml:space="preserve">Acton</t>
  </si>
  <si>
    <t xml:space="preserve">-</t>
  </si>
  <si>
    <t xml:space="preserve">VAS</t>
  </si>
  <si>
    <t xml:space="preserve">Centra</t>
  </si>
  <si>
    <t xml:space="preserve">První společná</t>
  </si>
  <si>
    <t xml:space="preserve">Liga servis (bytové obj.)</t>
  </si>
  <si>
    <t xml:space="preserve">Správa bytových</t>
  </si>
  <si>
    <t xml:space="preserve">objektů celkem</t>
  </si>
  <si>
    <t xml:space="preserve">Solid</t>
  </si>
  <si>
    <t xml:space="preserve">Liga servis (nebyt.obj.)</t>
  </si>
  <si>
    <t xml:space="preserve">Liga servis (Strahov)</t>
  </si>
  <si>
    <t xml:space="preserve">Trade Centre</t>
  </si>
  <si>
    <t xml:space="preserve">Agentura B+BA</t>
  </si>
  <si>
    <t xml:space="preserve">Abramsonová J.</t>
  </si>
  <si>
    <t xml:space="preserve">Luma</t>
  </si>
  <si>
    <t xml:space="preserve">Acton (Štěrboholy)</t>
  </si>
  <si>
    <t xml:space="preserve">TSK</t>
  </si>
  <si>
    <t xml:space="preserve">Správa nebyt. obj.</t>
  </si>
  <si>
    <t xml:space="preserve">a staveb celkem</t>
  </si>
  <si>
    <t xml:space="preserve">PVS</t>
  </si>
  <si>
    <t xml:space="preserve">Kolektory Praha</t>
  </si>
  <si>
    <t xml:space="preserve">Technická zařízení</t>
  </si>
  <si>
    <t xml:space="preserve">Movitý majetek</t>
  </si>
  <si>
    <t xml:space="preserve">Exekuce</t>
  </si>
  <si>
    <t xml:space="preserve">Hosp. činnost jinde </t>
  </si>
  <si>
    <t xml:space="preserve">nespecifikovaná 1)</t>
  </si>
  <si>
    <t xml:space="preserve">Oblast hodnocení</t>
  </si>
  <si>
    <t xml:space="preserve">Pronájmy objektů</t>
  </si>
  <si>
    <t xml:space="preserve">v OOA</t>
  </si>
  <si>
    <t xml:space="preserve">Pronájmy pozemků</t>
  </si>
  <si>
    <t xml:space="preserve">Prodej nemovitostí</t>
  </si>
  <si>
    <t xml:space="preserve">v OOA (obj.+poz.)</t>
  </si>
  <si>
    <t xml:space="preserve">Odbor OOA</t>
  </si>
  <si>
    <t xml:space="preserve">celkem</t>
  </si>
  <si>
    <t xml:space="preserve">Prodej bytových</t>
  </si>
  <si>
    <t xml:space="preserve">domů</t>
  </si>
  <si>
    <t xml:space="preserve">Správa portfolia</t>
  </si>
  <si>
    <t xml:space="preserve">cenných papírů</t>
  </si>
  <si>
    <t xml:space="preserve">Ostatní hospodářská</t>
  </si>
  <si>
    <t xml:space="preserve">činnost</t>
  </si>
  <si>
    <t xml:space="preserve">Hospodář. činnost</t>
  </si>
  <si>
    <t xml:space="preserve">OHS</t>
  </si>
  <si>
    <t xml:space="preserve">OMI</t>
  </si>
  <si>
    <t xml:space="preserve">OOP</t>
  </si>
  <si>
    <t xml:space="preserve">archivu HMP</t>
  </si>
  <si>
    <t xml:space="preserve">Odpisy HIM u komerč.</t>
  </si>
  <si>
    <t xml:space="preserve">využív. objektů</t>
  </si>
  <si>
    <t xml:space="preserve">Odpisy nedobytných</t>
  </si>
  <si>
    <t xml:space="preserve">pohledávek</t>
  </si>
  <si>
    <t xml:space="preserve">Uplatnění zůst. cen</t>
  </si>
  <si>
    <t xml:space="preserve">při prodejích HIM</t>
  </si>
  <si>
    <t xml:space="preserve">Rezerva</t>
  </si>
  <si>
    <t xml:space="preserve">CELKEM hospodář-</t>
  </si>
  <si>
    <t xml:space="preserve">ská činnost MHMP</t>
  </si>
  <si>
    <t xml:space="preserve">Daň z příjmu MČ</t>
  </si>
  <si>
    <t xml:space="preserve">Daň z příjmu</t>
  </si>
  <si>
    <t xml:space="preserve">CELKEM  HČ po zdanění</t>
  </si>
  <si>
    <t xml:space="preserve">Vysvětlivky:</t>
  </si>
  <si>
    <t xml:space="preserve">1) Podrobněji o těchto položkách - viz komentá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6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1.Q 03-HČ rozb-tab. celk. výsled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7"/>
    <col collapsed="false" customWidth="true" hidden="false" outlineLevel="0" max="4" min="4" style="1" width="4.7"/>
    <col collapsed="false" customWidth="true" hidden="false" outlineLevel="0" max="6" min="5" style="1" width="6.7"/>
    <col collapsed="false" customWidth="true" hidden="false" outlineLevel="0" max="7" min="7" style="1" width="4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2" min="11" style="1" width="6.7"/>
    <col collapsed="false" customWidth="true" hidden="false" outlineLevel="0" max="13" min="13" style="1" width="4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8" min="17" style="1" width="6.7"/>
    <col collapsed="false" customWidth="true" hidden="false" outlineLevel="0" max="19" min="19" style="1" width="4.7"/>
    <col collapsed="false" customWidth="true" hidden="false" outlineLevel="0" max="21" min="20" style="1" width="6.7"/>
    <col collapsed="false" customWidth="true" hidden="false" outlineLevel="0" max="22" min="22" style="1" width="4.7"/>
    <col collapsed="false" customWidth="true" hidden="false" outlineLevel="0" max="24" min="23" style="1" width="6.7"/>
    <col collapsed="false" customWidth="true" hidden="false" outlineLevel="0" max="25" min="25" style="1" width="4.7"/>
    <col collapsed="false" customWidth="true" hidden="false" outlineLevel="0" max="122" min="26" style="1" width="10.71"/>
    <col collapsed="false" customWidth="true" hidden="false" outlineLevel="0" max="141" min="123" style="1" width="6.7"/>
    <col collapsed="false" customWidth="false" hidden="false" outlineLevel="0" max="257" min="142" style="1" width="9.14"/>
  </cols>
  <sheetData>
    <row r="1" customFormat="false" ht="12" hidden="false" customHeight="true" outlineLevel="0" collapsed="false">
      <c r="A1" s="2"/>
      <c r="B1" s="2"/>
      <c r="C1" s="2"/>
      <c r="D1" s="2"/>
      <c r="R1" s="3" t="s">
        <v>0</v>
      </c>
      <c r="S1" s="3"/>
      <c r="T1" s="3"/>
      <c r="U1" s="3"/>
      <c r="V1" s="3"/>
      <c r="W1" s="3"/>
      <c r="X1" s="3"/>
      <c r="Y1" s="3"/>
    </row>
    <row r="2" customFormat="false" ht="12" hidden="false" customHeight="true" outlineLevel="0" collapsed="false"/>
    <row r="3" customFormat="false" ht="12.95" hidden="false" customHeight="true" outlineLevel="0" collapsed="false">
      <c r="A3" s="4" t="s">
        <v>1</v>
      </c>
      <c r="B3" s="4"/>
      <c r="C3" s="4"/>
      <c r="D3" s="4"/>
      <c r="G3" s="5"/>
      <c r="H3" s="5"/>
      <c r="I3" s="5"/>
      <c r="J3" s="5"/>
    </row>
    <row r="4" customFormat="false" ht="12" hidden="false" customHeight="true" outlineLevel="0" collapsed="false">
      <c r="Q4" s="6"/>
      <c r="X4" s="6"/>
      <c r="Y4" s="6" t="s">
        <v>2</v>
      </c>
    </row>
    <row r="5" customFormat="false" ht="12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  <c r="P5" s="10"/>
      <c r="Q5" s="10"/>
      <c r="R5" s="10"/>
      <c r="S5" s="10"/>
      <c r="T5" s="10"/>
      <c r="U5" s="10"/>
      <c r="V5" s="10"/>
      <c r="W5" s="11" t="s">
        <v>9</v>
      </c>
      <c r="X5" s="11"/>
      <c r="Y5" s="11"/>
    </row>
    <row r="6" customFormat="false" ht="12" hidden="false" customHeight="true" outlineLevel="0" collapsed="false">
      <c r="A6" s="12"/>
      <c r="B6" s="13"/>
      <c r="C6" s="14"/>
      <c r="D6" s="15"/>
      <c r="E6" s="14"/>
      <c r="F6" s="14"/>
      <c r="G6" s="15"/>
      <c r="H6" s="14"/>
      <c r="I6" s="14"/>
      <c r="J6" s="15"/>
      <c r="K6" s="14"/>
      <c r="L6" s="14"/>
      <c r="M6" s="15"/>
      <c r="N6" s="16" t="s">
        <v>10</v>
      </c>
      <c r="O6" s="16"/>
      <c r="P6" s="16"/>
      <c r="Q6" s="16" t="s">
        <v>11</v>
      </c>
      <c r="R6" s="16"/>
      <c r="S6" s="16"/>
      <c r="T6" s="16" t="s">
        <v>12</v>
      </c>
      <c r="U6" s="16"/>
      <c r="V6" s="16"/>
      <c r="W6" s="14"/>
      <c r="X6" s="14"/>
      <c r="Y6" s="17"/>
    </row>
    <row r="7" customFormat="false" ht="12" hidden="false" customHeight="true" outlineLevel="0" collapsed="false">
      <c r="A7" s="12"/>
      <c r="B7" s="18" t="s">
        <v>13</v>
      </c>
      <c r="C7" s="19" t="s">
        <v>14</v>
      </c>
      <c r="D7" s="20" t="s">
        <v>15</v>
      </c>
      <c r="E7" s="21" t="s">
        <v>13</v>
      </c>
      <c r="F7" s="22" t="s">
        <v>14</v>
      </c>
      <c r="G7" s="20" t="s">
        <v>16</v>
      </c>
      <c r="H7" s="18" t="s">
        <v>13</v>
      </c>
      <c r="I7" s="19" t="s">
        <v>14</v>
      </c>
      <c r="J7" s="20" t="s">
        <v>15</v>
      </c>
      <c r="K7" s="23" t="s">
        <v>13</v>
      </c>
      <c r="L7" s="23" t="s">
        <v>14</v>
      </c>
      <c r="M7" s="20" t="s">
        <v>17</v>
      </c>
      <c r="N7" s="23" t="s">
        <v>13</v>
      </c>
      <c r="O7" s="23" t="s">
        <v>14</v>
      </c>
      <c r="P7" s="20" t="s">
        <v>16</v>
      </c>
      <c r="Q7" s="23" t="s">
        <v>13</v>
      </c>
      <c r="R7" s="23" t="s">
        <v>14</v>
      </c>
      <c r="S7" s="20" t="s">
        <v>16</v>
      </c>
      <c r="T7" s="23" t="s">
        <v>13</v>
      </c>
      <c r="U7" s="23" t="s">
        <v>14</v>
      </c>
      <c r="V7" s="20" t="s">
        <v>16</v>
      </c>
      <c r="W7" s="23" t="s">
        <v>13</v>
      </c>
      <c r="X7" s="23" t="s">
        <v>14</v>
      </c>
      <c r="Y7" s="24" t="s">
        <v>16</v>
      </c>
    </row>
    <row r="8" customFormat="false" ht="12" hidden="false" customHeight="true" outlineLevel="0" collapsed="false">
      <c r="A8" s="25"/>
      <c r="B8" s="26"/>
      <c r="C8" s="27" t="s">
        <v>18</v>
      </c>
      <c r="D8" s="28" t="s">
        <v>19</v>
      </c>
      <c r="E8" s="29"/>
      <c r="F8" s="27" t="s">
        <v>18</v>
      </c>
      <c r="G8" s="28" t="s">
        <v>19</v>
      </c>
      <c r="H8" s="26"/>
      <c r="I8" s="27" t="s">
        <v>18</v>
      </c>
      <c r="J8" s="28" t="s">
        <v>19</v>
      </c>
      <c r="K8" s="30"/>
      <c r="L8" s="27" t="s">
        <v>18</v>
      </c>
      <c r="M8" s="28" t="s">
        <v>19</v>
      </c>
      <c r="N8" s="30"/>
      <c r="O8" s="27" t="s">
        <v>18</v>
      </c>
      <c r="P8" s="28" t="s">
        <v>19</v>
      </c>
      <c r="Q8" s="30"/>
      <c r="R8" s="27" t="s">
        <v>18</v>
      </c>
      <c r="S8" s="28" t="s">
        <v>19</v>
      </c>
      <c r="T8" s="30"/>
      <c r="U8" s="27" t="s">
        <v>18</v>
      </c>
      <c r="V8" s="28" t="s">
        <v>19</v>
      </c>
      <c r="W8" s="30"/>
      <c r="X8" s="27" t="s">
        <v>18</v>
      </c>
      <c r="Y8" s="31" t="s">
        <v>19</v>
      </c>
    </row>
    <row r="9" customFormat="false" ht="11.45" hidden="false" customHeight="true" outlineLevel="0" collapsed="false">
      <c r="A9" s="32" t="s">
        <v>20</v>
      </c>
      <c r="B9" s="33" t="n">
        <v>37477</v>
      </c>
      <c r="C9" s="34" t="n">
        <v>36100</v>
      </c>
      <c r="D9" s="35" t="n">
        <f aca="false">C9*100/B9</f>
        <v>96.3257464578275</v>
      </c>
      <c r="E9" s="36" t="n">
        <v>37477</v>
      </c>
      <c r="F9" s="34" t="n">
        <v>37213</v>
      </c>
      <c r="G9" s="35" t="n">
        <f aca="false">F9*100/E9</f>
        <v>99.2955679483417</v>
      </c>
      <c r="H9" s="33" t="n">
        <f aca="false">K9</f>
        <v>44550</v>
      </c>
      <c r="I9" s="34" t="n">
        <f aca="false">L9</f>
        <v>39760</v>
      </c>
      <c r="J9" s="35" t="n">
        <f aca="false">I9*100/H9</f>
        <v>89.2480359147026</v>
      </c>
      <c r="K9" s="37" t="n">
        <f aca="false">N9+Q9+T9</f>
        <v>44550</v>
      </c>
      <c r="L9" s="37" t="n">
        <f aca="false">O9+R9+U9</f>
        <v>39760</v>
      </c>
      <c r="M9" s="35" t="n">
        <f aca="false">L9*100/K9</f>
        <v>89.2480359147026</v>
      </c>
      <c r="N9" s="37" t="n">
        <v>4400</v>
      </c>
      <c r="O9" s="37" t="n">
        <v>4498</v>
      </c>
      <c r="P9" s="35" t="n">
        <f aca="false">O9*100/N9</f>
        <v>102.227272727273</v>
      </c>
      <c r="Q9" s="37" t="n">
        <v>6900</v>
      </c>
      <c r="R9" s="37" t="n">
        <v>4942</v>
      </c>
      <c r="S9" s="35" t="n">
        <f aca="false">R9*100/Q9</f>
        <v>71.6231884057971</v>
      </c>
      <c r="T9" s="37" t="n">
        <v>33250</v>
      </c>
      <c r="U9" s="37" t="n">
        <v>30320</v>
      </c>
      <c r="V9" s="35" t="n">
        <f aca="false">U9*100/T9</f>
        <v>91.187969924812</v>
      </c>
      <c r="W9" s="37" t="n">
        <f aca="false">E9-K9</f>
        <v>-7073</v>
      </c>
      <c r="X9" s="37" t="n">
        <f aca="false">F9-L9</f>
        <v>-2547</v>
      </c>
      <c r="Y9" s="38" t="s">
        <v>21</v>
      </c>
    </row>
    <row r="10" customFormat="false" ht="11.45" hidden="false" customHeight="true" outlineLevel="0" collapsed="false">
      <c r="A10" s="39" t="s">
        <v>22</v>
      </c>
      <c r="B10" s="33" t="n">
        <v>54500</v>
      </c>
      <c r="C10" s="34" t="n">
        <v>54944</v>
      </c>
      <c r="D10" s="35" t="n">
        <f aca="false">C10*100/B10</f>
        <v>100.814678899083</v>
      </c>
      <c r="E10" s="36" t="n">
        <v>55100</v>
      </c>
      <c r="F10" s="34" t="n">
        <v>56286</v>
      </c>
      <c r="G10" s="40" t="n">
        <f aca="false">F10*100/E10</f>
        <v>102.152450090744</v>
      </c>
      <c r="H10" s="33" t="n">
        <f aca="false">K10</f>
        <v>55290</v>
      </c>
      <c r="I10" s="34" t="n">
        <f aca="false">L10</f>
        <v>52377</v>
      </c>
      <c r="J10" s="35" t="n">
        <f aca="false">I10*100/H10</f>
        <v>94.7314161692892</v>
      </c>
      <c r="K10" s="37" t="n">
        <f aca="false">N10+Q10+T10</f>
        <v>55290</v>
      </c>
      <c r="L10" s="37" t="n">
        <f aca="false">O10+R10+U10</f>
        <v>52377</v>
      </c>
      <c r="M10" s="40" t="n">
        <f aca="false">L10*100/K10</f>
        <v>94.7314161692892</v>
      </c>
      <c r="N10" s="37" t="n">
        <v>3625</v>
      </c>
      <c r="O10" s="37" t="n">
        <v>3624</v>
      </c>
      <c r="P10" s="40" t="n">
        <f aca="false">O10*100/N10</f>
        <v>99.9724137931034</v>
      </c>
      <c r="Q10" s="37" t="n">
        <v>9647</v>
      </c>
      <c r="R10" s="41" t="n">
        <v>8351</v>
      </c>
      <c r="S10" s="40" t="n">
        <f aca="false">R10*100/Q10</f>
        <v>86.5657717425106</v>
      </c>
      <c r="T10" s="37" t="n">
        <v>42018</v>
      </c>
      <c r="U10" s="37" t="n">
        <v>40402</v>
      </c>
      <c r="V10" s="40" t="n">
        <f aca="false">U10*100/T10</f>
        <v>96.15402922557</v>
      </c>
      <c r="W10" s="37" t="n">
        <f aca="false">E10-K10</f>
        <v>-190</v>
      </c>
      <c r="X10" s="37" t="n">
        <f aca="false">F10-L10</f>
        <v>3909</v>
      </c>
      <c r="Y10" s="42" t="s">
        <v>21</v>
      </c>
    </row>
    <row r="11" customFormat="false" ht="11.45" hidden="false" customHeight="true" outlineLevel="0" collapsed="false">
      <c r="A11" s="39" t="s">
        <v>23</v>
      </c>
      <c r="B11" s="33" t="n">
        <v>93000</v>
      </c>
      <c r="C11" s="34" t="n">
        <v>96925</v>
      </c>
      <c r="D11" s="35" t="n">
        <f aca="false">C11*100/B11</f>
        <v>104.220430107527</v>
      </c>
      <c r="E11" s="36" t="n">
        <v>94100</v>
      </c>
      <c r="F11" s="34" t="n">
        <v>96529</v>
      </c>
      <c r="G11" s="40" t="n">
        <f aca="false">F11*100/E11</f>
        <v>102.581296493092</v>
      </c>
      <c r="H11" s="33" t="n">
        <f aca="false">K11</f>
        <v>88270</v>
      </c>
      <c r="I11" s="34" t="n">
        <f aca="false">L11</f>
        <v>87111</v>
      </c>
      <c r="J11" s="35" t="n">
        <f aca="false">I11*100/H11</f>
        <v>98.6869831199728</v>
      </c>
      <c r="K11" s="37" t="n">
        <f aca="false">N11+Q11+T11</f>
        <v>88270</v>
      </c>
      <c r="L11" s="37" t="n">
        <f aca="false">O11+R11+U11</f>
        <v>87111</v>
      </c>
      <c r="M11" s="40" t="n">
        <f aca="false">L11*100/K11</f>
        <v>98.6869831199728</v>
      </c>
      <c r="N11" s="37" t="n">
        <f aca="false">5770+500</f>
        <v>6270</v>
      </c>
      <c r="O11" s="37" t="n">
        <v>5916</v>
      </c>
      <c r="P11" s="40" t="n">
        <f aca="false">O11*100/N11</f>
        <v>94.3540669856459</v>
      </c>
      <c r="Q11" s="37" t="n">
        <f aca="false">14350+2850</f>
        <v>17200</v>
      </c>
      <c r="R11" s="37" t="n">
        <v>15802</v>
      </c>
      <c r="S11" s="40" t="n">
        <f aca="false">R11*100/Q11</f>
        <v>91.8720930232558</v>
      </c>
      <c r="T11" s="37" t="n">
        <f aca="false">60100+4700</f>
        <v>64800</v>
      </c>
      <c r="U11" s="37" t="n">
        <v>65393</v>
      </c>
      <c r="V11" s="40" t="n">
        <f aca="false">U11*100/T11</f>
        <v>100.91512345679</v>
      </c>
      <c r="W11" s="37" t="n">
        <f aca="false">E11-K11</f>
        <v>5830</v>
      </c>
      <c r="X11" s="37" t="n">
        <f aca="false">F11-L11</f>
        <v>9418</v>
      </c>
      <c r="Y11" s="43" t="n">
        <f aca="false">X11*100/W11</f>
        <v>161.543739279588</v>
      </c>
    </row>
    <row r="12" customFormat="false" ht="11.45" hidden="false" customHeight="true" outlineLevel="0" collapsed="false">
      <c r="A12" s="39" t="s">
        <v>24</v>
      </c>
      <c r="B12" s="33" t="n">
        <v>67000</v>
      </c>
      <c r="C12" s="34" t="n">
        <v>71601</v>
      </c>
      <c r="D12" s="35" t="n">
        <f aca="false">C12*100/B12</f>
        <v>106.867164179104</v>
      </c>
      <c r="E12" s="36" t="n">
        <f aca="false">34000+33000</f>
        <v>67000</v>
      </c>
      <c r="F12" s="34" t="n">
        <v>76735</v>
      </c>
      <c r="G12" s="40" t="n">
        <f aca="false">F12*100/E12</f>
        <v>114.529850746269</v>
      </c>
      <c r="H12" s="33" t="n">
        <f aca="false">K12</f>
        <v>79347</v>
      </c>
      <c r="I12" s="34" t="n">
        <f aca="false">L12</f>
        <v>79098</v>
      </c>
      <c r="J12" s="35" t="n">
        <f aca="false">I12*100/H12</f>
        <v>99.6861885137434</v>
      </c>
      <c r="K12" s="37" t="n">
        <f aca="false">N12+Q12+T12</f>
        <v>79347</v>
      </c>
      <c r="L12" s="37" t="n">
        <f aca="false">O12+R12+U12</f>
        <v>79098</v>
      </c>
      <c r="M12" s="40" t="n">
        <f aca="false">L12*100/K12</f>
        <v>99.6861885137434</v>
      </c>
      <c r="N12" s="37" t="n">
        <v>5008</v>
      </c>
      <c r="O12" s="37" t="n">
        <v>4950</v>
      </c>
      <c r="P12" s="40" t="n">
        <f aca="false">O12*100/N12</f>
        <v>98.8418530351438</v>
      </c>
      <c r="Q12" s="37" t="n">
        <v>16269</v>
      </c>
      <c r="R12" s="37" t="n">
        <v>16243</v>
      </c>
      <c r="S12" s="40" t="n">
        <f aca="false">R12*100/Q12</f>
        <v>99.8401868584424</v>
      </c>
      <c r="T12" s="37" t="n">
        <v>58070</v>
      </c>
      <c r="U12" s="37" t="n">
        <v>57905</v>
      </c>
      <c r="V12" s="40" t="n">
        <f aca="false">U12*100/T12</f>
        <v>99.7158601687618</v>
      </c>
      <c r="W12" s="37" t="n">
        <f aca="false">E12-K12</f>
        <v>-12347</v>
      </c>
      <c r="X12" s="37" t="n">
        <f aca="false">F12-L12</f>
        <v>-2363</v>
      </c>
      <c r="Y12" s="42" t="s">
        <v>21</v>
      </c>
    </row>
    <row r="13" customFormat="false" ht="11.45" hidden="false" customHeight="true" outlineLevel="0" collapsed="false">
      <c r="A13" s="44" t="s">
        <v>25</v>
      </c>
      <c r="B13" s="45" t="n">
        <v>95406</v>
      </c>
      <c r="C13" s="46" t="n">
        <v>101709</v>
      </c>
      <c r="D13" s="47" t="n">
        <f aca="false">C13*100/B13</f>
        <v>106.606502735677</v>
      </c>
      <c r="E13" s="48" t="n">
        <f aca="false">59106+41500</f>
        <v>100606</v>
      </c>
      <c r="F13" s="46" t="n">
        <v>104137</v>
      </c>
      <c r="G13" s="49" t="n">
        <f aca="false">F13*100/E13</f>
        <v>103.509731029958</v>
      </c>
      <c r="H13" s="45" t="n">
        <f aca="false">K13</f>
        <v>99980</v>
      </c>
      <c r="I13" s="46" t="n">
        <f aca="false">L13</f>
        <v>86489</v>
      </c>
      <c r="J13" s="47" t="n">
        <f aca="false">I13*100/H13</f>
        <v>86.506301260252</v>
      </c>
      <c r="K13" s="50" t="n">
        <f aca="false">N13+Q13+T13</f>
        <v>99980</v>
      </c>
      <c r="L13" s="50" t="n">
        <f aca="false">O13+R13+U13</f>
        <v>86489</v>
      </c>
      <c r="M13" s="49" t="n">
        <f aca="false">L13*100/K13</f>
        <v>86.506301260252</v>
      </c>
      <c r="N13" s="50" t="n">
        <f aca="false">3800+3200</f>
        <v>7000</v>
      </c>
      <c r="O13" s="50" t="n">
        <v>5913</v>
      </c>
      <c r="P13" s="49" t="n">
        <f aca="false">O13*100/N13</f>
        <v>84.4714285714286</v>
      </c>
      <c r="Q13" s="50" t="n">
        <v>28270</v>
      </c>
      <c r="R13" s="50" t="n">
        <v>20292</v>
      </c>
      <c r="S13" s="49" t="n">
        <f aca="false">R13*100/Q13</f>
        <v>71.7792713123452</v>
      </c>
      <c r="T13" s="50" t="n">
        <v>64710</v>
      </c>
      <c r="U13" s="50" t="n">
        <v>60284</v>
      </c>
      <c r="V13" s="49" t="n">
        <f aca="false">U13*100/T13</f>
        <v>93.1602534384176</v>
      </c>
      <c r="W13" s="50" t="n">
        <f aca="false">E13-K13</f>
        <v>626</v>
      </c>
      <c r="X13" s="50" t="n">
        <f aca="false">F13-L13</f>
        <v>17648</v>
      </c>
      <c r="Y13" s="51" t="n">
        <f aca="false">X13*100/W13</f>
        <v>2819.16932907348</v>
      </c>
    </row>
    <row r="14" customFormat="false" ht="11.45" hidden="false" customHeight="true" outlineLevel="0" collapsed="false">
      <c r="A14" s="52" t="s">
        <v>26</v>
      </c>
      <c r="B14" s="53"/>
      <c r="C14" s="54"/>
      <c r="D14" s="55"/>
      <c r="E14" s="56"/>
      <c r="F14" s="57"/>
      <c r="G14" s="58"/>
      <c r="H14" s="59"/>
      <c r="I14" s="57"/>
      <c r="J14" s="58"/>
      <c r="K14" s="60"/>
      <c r="L14" s="60"/>
      <c r="M14" s="58"/>
      <c r="N14" s="60"/>
      <c r="O14" s="60"/>
      <c r="P14" s="58"/>
      <c r="Q14" s="60"/>
      <c r="R14" s="60"/>
      <c r="S14" s="58"/>
      <c r="T14" s="60"/>
      <c r="U14" s="60"/>
      <c r="V14" s="58"/>
      <c r="W14" s="60"/>
      <c r="X14" s="60"/>
      <c r="Y14" s="61"/>
    </row>
    <row r="15" customFormat="false" ht="11.45" hidden="false" customHeight="true" outlineLevel="0" collapsed="false">
      <c r="A15" s="62" t="s">
        <v>27</v>
      </c>
      <c r="B15" s="63" t="n">
        <f aca="false">SUM(B9:B14)</f>
        <v>347383</v>
      </c>
      <c r="C15" s="64" t="n">
        <f aca="false">SUM(C9:C14)</f>
        <v>361279</v>
      </c>
      <c r="D15" s="65" t="n">
        <f aca="false">C15*100/B15</f>
        <v>104.00019574936</v>
      </c>
      <c r="E15" s="66" t="n">
        <f aca="false">SUM(E9:E14)</f>
        <v>354283</v>
      </c>
      <c r="F15" s="67" t="n">
        <f aca="false">SUM(F9:F14)</f>
        <v>370900</v>
      </c>
      <c r="G15" s="68" t="n">
        <f aca="false">F15*100/E15</f>
        <v>104.690318191954</v>
      </c>
      <c r="H15" s="63" t="n">
        <f aca="false">SUM(H9:H14)</f>
        <v>367437</v>
      </c>
      <c r="I15" s="64" t="n">
        <f aca="false">SUM(I9:I14)</f>
        <v>344835</v>
      </c>
      <c r="J15" s="65" t="n">
        <f aca="false">I15*100/H15</f>
        <v>93.848741416896</v>
      </c>
      <c r="K15" s="69" t="n">
        <f aca="false">SUM(K9:K14)</f>
        <v>367437</v>
      </c>
      <c r="L15" s="69" t="n">
        <f aca="false">SUM(L9:L14)</f>
        <v>344835</v>
      </c>
      <c r="M15" s="65" t="n">
        <f aca="false">L15*100/K15</f>
        <v>93.848741416896</v>
      </c>
      <c r="N15" s="69" t="n">
        <f aca="false">SUM(N9:N14)</f>
        <v>26303</v>
      </c>
      <c r="O15" s="66" t="n">
        <f aca="false">SUM(O9:O14)</f>
        <v>24901</v>
      </c>
      <c r="P15" s="68" t="n">
        <f aca="false">O15*100/N15</f>
        <v>94.6698095274303</v>
      </c>
      <c r="Q15" s="69" t="n">
        <f aca="false">SUM(Q9:Q14)</f>
        <v>78286</v>
      </c>
      <c r="R15" s="66" t="n">
        <f aca="false">SUM(R9:R14)</f>
        <v>65630</v>
      </c>
      <c r="S15" s="68" t="n">
        <f aca="false">R15*100/Q15</f>
        <v>83.8336356436655</v>
      </c>
      <c r="T15" s="69" t="n">
        <f aca="false">SUM(T9:T14)</f>
        <v>262848</v>
      </c>
      <c r="U15" s="66" t="n">
        <f aca="false">SUM(U9:U14)</f>
        <v>254304</v>
      </c>
      <c r="V15" s="68" t="n">
        <f aca="false">U15*100/T15</f>
        <v>96.7494521548576</v>
      </c>
      <c r="W15" s="69" t="n">
        <f aca="false">E15-K15</f>
        <v>-13154</v>
      </c>
      <c r="X15" s="69" t="n">
        <f aca="false">SUM(X9:X14)</f>
        <v>26065</v>
      </c>
      <c r="Y15" s="70" t="s">
        <v>21</v>
      </c>
    </row>
    <row r="16" customFormat="false" ht="11.45" hidden="false" customHeight="true" outlineLevel="0" collapsed="false">
      <c r="A16" s="32" t="s">
        <v>28</v>
      </c>
      <c r="B16" s="33" t="n">
        <v>110381</v>
      </c>
      <c r="C16" s="34" t="n">
        <v>116564</v>
      </c>
      <c r="D16" s="35" t="n">
        <f aca="false">C16*100/B16</f>
        <v>105.601507505821</v>
      </c>
      <c r="E16" s="36" t="n">
        <v>110381</v>
      </c>
      <c r="F16" s="34" t="n">
        <v>123847</v>
      </c>
      <c r="G16" s="35" t="n">
        <f aca="false">F16*100/E16</f>
        <v>112.199563330646</v>
      </c>
      <c r="H16" s="33" t="n">
        <f aca="false">K16</f>
        <v>99317</v>
      </c>
      <c r="I16" s="34" t="n">
        <f aca="false">L16</f>
        <v>93239</v>
      </c>
      <c r="J16" s="35" t="n">
        <f aca="false">I16*100/H16</f>
        <v>93.8802017781447</v>
      </c>
      <c r="K16" s="37" t="n">
        <f aca="false">N16+Q16+T16</f>
        <v>99317</v>
      </c>
      <c r="L16" s="37" t="n">
        <f aca="false">O16+R16+U16</f>
        <v>93239</v>
      </c>
      <c r="M16" s="35" t="n">
        <f aca="false">L16*100/K16</f>
        <v>93.8802017781447</v>
      </c>
      <c r="N16" s="37" t="n">
        <v>9993</v>
      </c>
      <c r="O16" s="37" t="n">
        <v>9992</v>
      </c>
      <c r="P16" s="35" t="n">
        <f aca="false">O16*100/N16</f>
        <v>99.9899929950966</v>
      </c>
      <c r="Q16" s="37" t="n">
        <v>7355</v>
      </c>
      <c r="R16" s="37" t="n">
        <v>5581</v>
      </c>
      <c r="S16" s="35" t="n">
        <f aca="false">R16*100/Q16</f>
        <v>75.8803535010197</v>
      </c>
      <c r="T16" s="37" t="n">
        <v>81969</v>
      </c>
      <c r="U16" s="37" t="n">
        <v>77666</v>
      </c>
      <c r="V16" s="35" t="n">
        <f aca="false">U16*100/T16</f>
        <v>94.7504544400932</v>
      </c>
      <c r="W16" s="37" t="n">
        <f aca="false">E16-K16</f>
        <v>11064</v>
      </c>
      <c r="X16" s="37" t="n">
        <f aca="false">F16-L16</f>
        <v>30608</v>
      </c>
      <c r="Y16" s="71" t="n">
        <f aca="false">X16*100/W16</f>
        <v>276.644974692697</v>
      </c>
    </row>
    <row r="17" customFormat="false" ht="11.45" hidden="false" customHeight="true" outlineLevel="0" collapsed="false">
      <c r="A17" s="39" t="s">
        <v>29</v>
      </c>
      <c r="B17" s="33" t="n">
        <v>43800</v>
      </c>
      <c r="C17" s="34" t="n">
        <v>49310</v>
      </c>
      <c r="D17" s="35" t="n">
        <f aca="false">C17*100/B17</f>
        <v>112.579908675799</v>
      </c>
      <c r="E17" s="36" t="n">
        <v>45000</v>
      </c>
      <c r="F17" s="34" t="n">
        <v>47395</v>
      </c>
      <c r="G17" s="40" t="n">
        <f aca="false">F17*100/E17</f>
        <v>105.322222222222</v>
      </c>
      <c r="H17" s="33" t="n">
        <f aca="false">K17</f>
        <v>74717</v>
      </c>
      <c r="I17" s="34" t="n">
        <f aca="false">L17</f>
        <v>73749</v>
      </c>
      <c r="J17" s="35" t="n">
        <f aca="false">I17*100/H17</f>
        <v>98.7044447716049</v>
      </c>
      <c r="K17" s="37" t="n">
        <f aca="false">N17+Q17+T17</f>
        <v>74717</v>
      </c>
      <c r="L17" s="37" t="n">
        <f aca="false">O17+R17+U17</f>
        <v>73749</v>
      </c>
      <c r="M17" s="40" t="n">
        <f aca="false">L17*100/K17</f>
        <v>98.7044447716049</v>
      </c>
      <c r="N17" s="37" t="n">
        <v>10350</v>
      </c>
      <c r="O17" s="37" t="n">
        <v>10279</v>
      </c>
      <c r="P17" s="40" t="n">
        <f aca="false">O17*100/N17</f>
        <v>99.3140096618358</v>
      </c>
      <c r="Q17" s="37" t="n">
        <f aca="false">12205+17</f>
        <v>12222</v>
      </c>
      <c r="R17" s="37" t="n">
        <f aca="false">12296+3</f>
        <v>12299</v>
      </c>
      <c r="S17" s="40" t="n">
        <f aca="false">R17*100/Q17</f>
        <v>100.630011454754</v>
      </c>
      <c r="T17" s="37" t="n">
        <v>52145</v>
      </c>
      <c r="U17" s="37" t="n">
        <v>51171</v>
      </c>
      <c r="V17" s="40" t="n">
        <f aca="false">U17*100/T17</f>
        <v>98.1321315562374</v>
      </c>
      <c r="W17" s="37" t="n">
        <f aca="false">E17-K17</f>
        <v>-29717</v>
      </c>
      <c r="X17" s="37" t="n">
        <f aca="false">F17-L17</f>
        <v>-26354</v>
      </c>
      <c r="Y17" s="38" t="s">
        <v>21</v>
      </c>
    </row>
    <row r="18" customFormat="false" ht="11.45" hidden="false" customHeight="true" outlineLevel="0" collapsed="false">
      <c r="A18" s="39" t="s">
        <v>30</v>
      </c>
      <c r="B18" s="33" t="n">
        <v>2847</v>
      </c>
      <c r="C18" s="34" t="n">
        <v>3117</v>
      </c>
      <c r="D18" s="35" t="n">
        <f aca="false">C18*100/B18</f>
        <v>109.483667017914</v>
      </c>
      <c r="E18" s="36" t="n">
        <v>3067</v>
      </c>
      <c r="F18" s="34" t="n">
        <v>2535</v>
      </c>
      <c r="G18" s="35" t="n">
        <f aca="false">F18*100/E18</f>
        <v>82.6540593413759</v>
      </c>
      <c r="H18" s="33" t="n">
        <f aca="false">K18</f>
        <v>23714</v>
      </c>
      <c r="I18" s="34" t="n">
        <f aca="false">L18</f>
        <v>21587</v>
      </c>
      <c r="J18" s="35" t="n">
        <f aca="false">I18*100/H18</f>
        <v>91.0306148266847</v>
      </c>
      <c r="K18" s="37" t="n">
        <f aca="false">N18+Q18+T18</f>
        <v>23714</v>
      </c>
      <c r="L18" s="37" t="n">
        <f aca="false">O18+R18+U18</f>
        <v>21587</v>
      </c>
      <c r="M18" s="35" t="n">
        <f aca="false">L18*100/K18</f>
        <v>91.0306148266847</v>
      </c>
      <c r="N18" s="37" t="n">
        <v>4600</v>
      </c>
      <c r="O18" s="37" t="n">
        <v>4382</v>
      </c>
      <c r="P18" s="35" t="n">
        <f aca="false">O18*100/N18</f>
        <v>95.2608695652174</v>
      </c>
      <c r="Q18" s="37" t="n">
        <v>3002</v>
      </c>
      <c r="R18" s="37" t="n">
        <v>1793</v>
      </c>
      <c r="S18" s="35" t="n">
        <f aca="false">R18*100/Q18</f>
        <v>59.7268487674883</v>
      </c>
      <c r="T18" s="37" t="n">
        <v>16112</v>
      </c>
      <c r="U18" s="37" t="n">
        <v>15412</v>
      </c>
      <c r="V18" s="35" t="n">
        <f aca="false">U18*100/T18</f>
        <v>95.6554121151936</v>
      </c>
      <c r="W18" s="37" t="n">
        <f aca="false">E18-K18</f>
        <v>-20647</v>
      </c>
      <c r="X18" s="37" t="n">
        <f aca="false">F18-L18</f>
        <v>-19052</v>
      </c>
      <c r="Y18" s="38" t="s">
        <v>21</v>
      </c>
    </row>
    <row r="19" customFormat="false" ht="11.45" hidden="false" customHeight="true" outlineLevel="0" collapsed="false">
      <c r="A19" s="39" t="s">
        <v>31</v>
      </c>
      <c r="B19" s="33" t="n">
        <v>52001</v>
      </c>
      <c r="C19" s="34" t="n">
        <v>78079</v>
      </c>
      <c r="D19" s="35" t="n">
        <f aca="false">C19*100/B19</f>
        <v>150.149035595469</v>
      </c>
      <c r="E19" s="36" t="n">
        <v>136235</v>
      </c>
      <c r="F19" s="72" t="n">
        <v>135353</v>
      </c>
      <c r="G19" s="40" t="n">
        <f aca="false">F19*100/E19</f>
        <v>99.3525892758836</v>
      </c>
      <c r="H19" s="33" t="n">
        <v>0</v>
      </c>
      <c r="I19" s="34" t="n">
        <v>0</v>
      </c>
      <c r="J19" s="73" t="s">
        <v>21</v>
      </c>
      <c r="K19" s="37" t="n">
        <f aca="false">N19+Q19+T19</f>
        <v>54845</v>
      </c>
      <c r="L19" s="37" t="n">
        <f aca="false">O19+R19+U19</f>
        <v>48801</v>
      </c>
      <c r="M19" s="35" t="n">
        <f aca="false">L19*100/K19</f>
        <v>88.9798523110584</v>
      </c>
      <c r="N19" s="74" t="n">
        <v>12097</v>
      </c>
      <c r="O19" s="74" t="n">
        <v>11963</v>
      </c>
      <c r="P19" s="35" t="n">
        <f aca="false">O19*100/N19</f>
        <v>98.8922873439696</v>
      </c>
      <c r="Q19" s="74" t="n">
        <v>26650</v>
      </c>
      <c r="R19" s="74" t="n">
        <v>23430</v>
      </c>
      <c r="S19" s="35" t="n">
        <f aca="false">R19*100/Q19</f>
        <v>87.9174484052533</v>
      </c>
      <c r="T19" s="74" t="n">
        <v>16098</v>
      </c>
      <c r="U19" s="74" t="n">
        <v>13408</v>
      </c>
      <c r="V19" s="35" t="n">
        <f aca="false">U19*100/T19</f>
        <v>83.2898496707666</v>
      </c>
      <c r="W19" s="74" t="n">
        <f aca="false">E19-K19</f>
        <v>81390</v>
      </c>
      <c r="X19" s="37" t="n">
        <f aca="false">F19-L19</f>
        <v>86552</v>
      </c>
      <c r="Y19" s="71" t="n">
        <f aca="false">X19*100/W19</f>
        <v>106.342302494164</v>
      </c>
    </row>
    <row r="20" customFormat="false" ht="11.45" hidden="false" customHeight="true" outlineLevel="0" collapsed="false">
      <c r="A20" s="39" t="s">
        <v>32</v>
      </c>
      <c r="B20" s="33" t="n">
        <v>530</v>
      </c>
      <c r="C20" s="34" t="n">
        <v>514</v>
      </c>
      <c r="D20" s="35" t="n">
        <f aca="false">C20*100/B20</f>
        <v>96.9811320754717</v>
      </c>
      <c r="E20" s="36" t="n">
        <v>530</v>
      </c>
      <c r="F20" s="34" t="n">
        <v>519</v>
      </c>
      <c r="G20" s="40" t="n">
        <f aca="false">F20*100/E20</f>
        <v>97.9245283018868</v>
      </c>
      <c r="H20" s="33" t="n">
        <f aca="false">K20</f>
        <v>410</v>
      </c>
      <c r="I20" s="34" t="n">
        <f aca="false">L20</f>
        <v>88</v>
      </c>
      <c r="J20" s="35" t="n">
        <f aca="false">I20*100/H20</f>
        <v>21.4634146341463</v>
      </c>
      <c r="K20" s="37" t="n">
        <f aca="false">N20+Q20+T20</f>
        <v>410</v>
      </c>
      <c r="L20" s="37" t="n">
        <f aca="false">O20+R20+U20</f>
        <v>88</v>
      </c>
      <c r="M20" s="40" t="n">
        <f aca="false">L20*100/K20</f>
        <v>21.4634146341463</v>
      </c>
      <c r="N20" s="74" t="n">
        <v>90</v>
      </c>
      <c r="O20" s="74" t="n">
        <v>59</v>
      </c>
      <c r="P20" s="40" t="n">
        <f aca="false">O20*100/N20</f>
        <v>65.5555555555556</v>
      </c>
      <c r="Q20" s="74" t="n">
        <v>60</v>
      </c>
      <c r="R20" s="74" t="n">
        <v>2</v>
      </c>
      <c r="S20" s="40" t="n">
        <f aca="false">R20*100/Q20</f>
        <v>3.33333333333333</v>
      </c>
      <c r="T20" s="74" t="n">
        <v>260</v>
      </c>
      <c r="U20" s="74" t="n">
        <v>27</v>
      </c>
      <c r="V20" s="35" t="n">
        <f aca="false">U20*100/T20</f>
        <v>10.3846153846154</v>
      </c>
      <c r="W20" s="74" t="n">
        <f aca="false">E20-K20</f>
        <v>120</v>
      </c>
      <c r="X20" s="37" t="n">
        <f aca="false">F20-L20</f>
        <v>431</v>
      </c>
      <c r="Y20" s="71" t="n">
        <f aca="false">X20*100/W20</f>
        <v>359.166666666667</v>
      </c>
    </row>
    <row r="21" customFormat="false" ht="11.45" hidden="false" customHeight="true" outlineLevel="0" collapsed="false">
      <c r="A21" s="39" t="s">
        <v>33</v>
      </c>
      <c r="B21" s="33" t="n">
        <v>1332</v>
      </c>
      <c r="C21" s="34" t="n">
        <v>1330</v>
      </c>
      <c r="D21" s="35" t="n">
        <f aca="false">C21*100/B21</f>
        <v>99.8498498498499</v>
      </c>
      <c r="E21" s="36" t="n">
        <v>1332</v>
      </c>
      <c r="F21" s="72" t="n">
        <v>1331</v>
      </c>
      <c r="G21" s="40" t="n">
        <f aca="false">F21*100/E21</f>
        <v>99.9249249249249</v>
      </c>
      <c r="H21" s="33" t="n">
        <f aca="false">K21</f>
        <v>761</v>
      </c>
      <c r="I21" s="34" t="n">
        <f aca="false">L21</f>
        <v>304</v>
      </c>
      <c r="J21" s="35" t="n">
        <f aca="false">I21*100/H21</f>
        <v>39.9474375821288</v>
      </c>
      <c r="K21" s="37" t="n">
        <f aca="false">N21+Q21+T21</f>
        <v>761</v>
      </c>
      <c r="L21" s="37" t="n">
        <f aca="false">O21+R21+U21</f>
        <v>304</v>
      </c>
      <c r="M21" s="40" t="n">
        <f aca="false">L21*100/K21</f>
        <v>39.9474375821288</v>
      </c>
      <c r="N21" s="74" t="n">
        <v>109</v>
      </c>
      <c r="O21" s="74" t="n">
        <v>137</v>
      </c>
      <c r="P21" s="40" t="n">
        <f aca="false">O21*100/N21</f>
        <v>125.688073394495</v>
      </c>
      <c r="Q21" s="74" t="n">
        <v>72</v>
      </c>
      <c r="R21" s="74" t="n">
        <v>25</v>
      </c>
      <c r="S21" s="40" t="n">
        <f aca="false">R21*100/Q21</f>
        <v>34.7222222222222</v>
      </c>
      <c r="T21" s="74" t="n">
        <v>580</v>
      </c>
      <c r="U21" s="74" t="n">
        <v>142</v>
      </c>
      <c r="V21" s="35" t="n">
        <f aca="false">U21*100/T21</f>
        <v>24.4827586206897</v>
      </c>
      <c r="W21" s="37" t="n">
        <f aca="false">E21-K21</f>
        <v>571</v>
      </c>
      <c r="X21" s="37" t="n">
        <f aca="false">F21-L21</f>
        <v>1027</v>
      </c>
      <c r="Y21" s="38" t="n">
        <f aca="false">X21*100/W21</f>
        <v>179.859894921191</v>
      </c>
    </row>
    <row r="22" customFormat="false" ht="11.45" hidden="false" customHeight="true" outlineLevel="0" collapsed="false">
      <c r="A22" s="39" t="s">
        <v>34</v>
      </c>
      <c r="B22" s="33" t="n">
        <v>1800</v>
      </c>
      <c r="C22" s="34" t="n">
        <v>1689</v>
      </c>
      <c r="D22" s="35" t="n">
        <f aca="false">C22*100/B22</f>
        <v>93.8333333333333</v>
      </c>
      <c r="E22" s="36" t="n">
        <v>1800</v>
      </c>
      <c r="F22" s="72" t="n">
        <v>1724</v>
      </c>
      <c r="G22" s="40" t="n">
        <f aca="false">F22*100/E22</f>
        <v>95.7777777777778</v>
      </c>
      <c r="H22" s="33" t="n">
        <f aca="false">K22</f>
        <v>8348</v>
      </c>
      <c r="I22" s="34" t="n">
        <f aca="false">L22</f>
        <v>6627</v>
      </c>
      <c r="J22" s="35" t="n">
        <f aca="false">I22*100/H22</f>
        <v>79.3842836607571</v>
      </c>
      <c r="K22" s="37" t="n">
        <f aca="false">N22+Q22+T22</f>
        <v>8348</v>
      </c>
      <c r="L22" s="37" t="n">
        <f aca="false">O22+R22+U22</f>
        <v>6627</v>
      </c>
      <c r="M22" s="40" t="n">
        <f aca="false">L22*100/K22</f>
        <v>79.3842836607571</v>
      </c>
      <c r="N22" s="74" t="n">
        <v>6442</v>
      </c>
      <c r="O22" s="74" t="n">
        <v>4810</v>
      </c>
      <c r="P22" s="40" t="n">
        <f aca="false">O22*100/N22</f>
        <v>74.6662527165477</v>
      </c>
      <c r="Q22" s="74" t="n">
        <v>928</v>
      </c>
      <c r="R22" s="74" t="n">
        <v>879</v>
      </c>
      <c r="S22" s="40" t="n">
        <f aca="false">R22*100/Q22</f>
        <v>94.7198275862069</v>
      </c>
      <c r="T22" s="74" t="n">
        <v>978</v>
      </c>
      <c r="U22" s="74" t="n">
        <v>938</v>
      </c>
      <c r="V22" s="35" t="n">
        <f aca="false">U22*100/T22</f>
        <v>95.9100204498978</v>
      </c>
      <c r="W22" s="37" t="n">
        <f aca="false">E22-K22</f>
        <v>-6548</v>
      </c>
      <c r="X22" s="37" t="n">
        <f aca="false">F22-L22</f>
        <v>-4903</v>
      </c>
      <c r="Y22" s="38" t="s">
        <v>21</v>
      </c>
    </row>
    <row r="23" customFormat="false" ht="11.45" hidden="false" customHeight="true" outlineLevel="0" collapsed="false">
      <c r="A23" s="39" t="s">
        <v>35</v>
      </c>
      <c r="B23" s="33" t="n">
        <v>2</v>
      </c>
      <c r="C23" s="34" t="n">
        <v>542</v>
      </c>
      <c r="D23" s="75" t="n">
        <f aca="false">C23*100/B23</f>
        <v>27100</v>
      </c>
      <c r="E23" s="36" t="n">
        <v>2</v>
      </c>
      <c r="F23" s="72" t="n">
        <v>2</v>
      </c>
      <c r="G23" s="40" t="n">
        <f aca="false">F23*100/E23</f>
        <v>100</v>
      </c>
      <c r="H23" s="33" t="n">
        <f aca="false">K23</f>
        <v>1381</v>
      </c>
      <c r="I23" s="34" t="n">
        <f aca="false">L23</f>
        <v>416</v>
      </c>
      <c r="J23" s="35" t="n">
        <f aca="false">I23*100/H23</f>
        <v>30.1230992034757</v>
      </c>
      <c r="K23" s="37" t="n">
        <f aca="false">N23+Q23+T23</f>
        <v>1381</v>
      </c>
      <c r="L23" s="37" t="n">
        <f aca="false">O23+R23+U23</f>
        <v>416</v>
      </c>
      <c r="M23" s="40" t="n">
        <f aca="false">L23*100/K23</f>
        <v>30.1230992034757</v>
      </c>
      <c r="N23" s="74" t="n">
        <v>460</v>
      </c>
      <c r="O23" s="74" t="n">
        <v>95</v>
      </c>
      <c r="P23" s="40" t="n">
        <f aca="false">O23*100/N23</f>
        <v>20.6521739130435</v>
      </c>
      <c r="Q23" s="74" t="n">
        <v>551</v>
      </c>
      <c r="R23" s="74" t="n">
        <v>321</v>
      </c>
      <c r="S23" s="40" t="n">
        <f aca="false">R23*100/Q23</f>
        <v>58.2577132486388</v>
      </c>
      <c r="T23" s="74" t="n">
        <v>370</v>
      </c>
      <c r="U23" s="74" t="n">
        <v>0</v>
      </c>
      <c r="V23" s="35" t="n">
        <f aca="false">U23*100/T23</f>
        <v>0</v>
      </c>
      <c r="W23" s="74" t="n">
        <f aca="false">E23-K23</f>
        <v>-1379</v>
      </c>
      <c r="X23" s="37" t="n">
        <f aca="false">F23-L23</f>
        <v>-414</v>
      </c>
      <c r="Y23" s="38" t="s">
        <v>21</v>
      </c>
    </row>
    <row r="24" customFormat="false" ht="11.45" hidden="false" customHeight="true" outlineLevel="0" collapsed="false">
      <c r="A24" s="44" t="s">
        <v>36</v>
      </c>
      <c r="B24" s="45" t="n">
        <v>184000</v>
      </c>
      <c r="C24" s="46" t="n">
        <v>227014</v>
      </c>
      <c r="D24" s="47" t="n">
        <f aca="false">C24*100/B24</f>
        <v>123.377173913043</v>
      </c>
      <c r="E24" s="48" t="n">
        <v>184000</v>
      </c>
      <c r="F24" s="76" t="n">
        <v>256465</v>
      </c>
      <c r="G24" s="49" t="n">
        <f aca="false">F24*100/E24</f>
        <v>139.383152173913</v>
      </c>
      <c r="H24" s="45" t="n">
        <f aca="false">K24</f>
        <v>55675</v>
      </c>
      <c r="I24" s="46" t="n">
        <f aca="false">L24</f>
        <v>66699</v>
      </c>
      <c r="J24" s="47" t="n">
        <f aca="false">I24*100/H24</f>
        <v>119.800628648406</v>
      </c>
      <c r="K24" s="50" t="n">
        <f aca="false">N24+Q24+T24</f>
        <v>55675</v>
      </c>
      <c r="L24" s="50" t="n">
        <f aca="false">O24+R24+U24</f>
        <v>66699</v>
      </c>
      <c r="M24" s="49" t="n">
        <f aca="false">L24*100/K24</f>
        <v>119.800628648406</v>
      </c>
      <c r="N24" s="77" t="n">
        <v>18400</v>
      </c>
      <c r="O24" s="77" t="n">
        <v>30224</v>
      </c>
      <c r="P24" s="49" t="n">
        <f aca="false">O24*100/N24</f>
        <v>164.260869565217</v>
      </c>
      <c r="Q24" s="77" t="n">
        <v>7280</v>
      </c>
      <c r="R24" s="77" t="n">
        <v>7295</v>
      </c>
      <c r="S24" s="49" t="n">
        <f aca="false">R24*100/Q24</f>
        <v>100.206043956044</v>
      </c>
      <c r="T24" s="77" t="n">
        <v>29995</v>
      </c>
      <c r="U24" s="77" t="n">
        <v>29180</v>
      </c>
      <c r="V24" s="47" t="n">
        <f aca="false">U24*100/T24</f>
        <v>97.28288048008</v>
      </c>
      <c r="W24" s="77" t="n">
        <f aca="false">E24-K24</f>
        <v>128325</v>
      </c>
      <c r="X24" s="50" t="n">
        <f aca="false">F24-L24</f>
        <v>189766</v>
      </c>
      <c r="Y24" s="78" t="n">
        <f aca="false">X24*100/W24</f>
        <v>147.879212935905</v>
      </c>
    </row>
    <row r="25" customFormat="false" ht="11.45" hidden="false" customHeight="true" outlineLevel="0" collapsed="false">
      <c r="A25" s="52" t="s">
        <v>37</v>
      </c>
      <c r="B25" s="53"/>
      <c r="C25" s="54"/>
      <c r="D25" s="55"/>
      <c r="E25" s="56"/>
      <c r="F25" s="57"/>
      <c r="G25" s="58"/>
      <c r="H25" s="59"/>
      <c r="I25" s="57"/>
      <c r="J25" s="58"/>
      <c r="K25" s="60"/>
      <c r="L25" s="60"/>
      <c r="M25" s="58"/>
      <c r="N25" s="60"/>
      <c r="O25" s="60"/>
      <c r="P25" s="58"/>
      <c r="Q25" s="60"/>
      <c r="R25" s="60"/>
      <c r="S25" s="58"/>
      <c r="T25" s="60"/>
      <c r="U25" s="60"/>
      <c r="V25" s="58"/>
      <c r="W25" s="60"/>
      <c r="X25" s="60"/>
      <c r="Y25" s="61"/>
    </row>
    <row r="26" customFormat="false" ht="11.45" hidden="false" customHeight="true" outlineLevel="0" collapsed="false">
      <c r="A26" s="62" t="s">
        <v>38</v>
      </c>
      <c r="B26" s="63" t="n">
        <f aca="false">SUM(B16:B25)</f>
        <v>396693</v>
      </c>
      <c r="C26" s="64" t="n">
        <f aca="false">SUM(C16:C25)</f>
        <v>478159</v>
      </c>
      <c r="D26" s="65" t="n">
        <f aca="false">C26*100/B26</f>
        <v>120.536283725702</v>
      </c>
      <c r="E26" s="66" t="n">
        <f aca="false">SUM(E16:E25)</f>
        <v>482347</v>
      </c>
      <c r="F26" s="64" t="n">
        <f aca="false">SUM(F16:F25)</f>
        <v>569171</v>
      </c>
      <c r="G26" s="65" t="n">
        <f aca="false">F26*100/E26</f>
        <v>118.000319272225</v>
      </c>
      <c r="H26" s="63" t="n">
        <f aca="false">SUM(H16:H25)</f>
        <v>264323</v>
      </c>
      <c r="I26" s="64" t="n">
        <f aca="false">SUM(I16:I25)</f>
        <v>262709</v>
      </c>
      <c r="J26" s="65" t="n">
        <f aca="false">I26*100/H26</f>
        <v>99.3893834437412</v>
      </c>
      <c r="K26" s="69" t="n">
        <f aca="false">SUM(K16:K25)</f>
        <v>319168</v>
      </c>
      <c r="L26" s="69" t="n">
        <f aca="false">SUM(L16:L25)</f>
        <v>311510</v>
      </c>
      <c r="M26" s="65" t="n">
        <f aca="false">L26*100/K26</f>
        <v>97.6006366553038</v>
      </c>
      <c r="N26" s="69" t="n">
        <f aca="false">SUM(N16:N25)</f>
        <v>62541</v>
      </c>
      <c r="O26" s="69" t="n">
        <f aca="false">SUM(O16:O25)</f>
        <v>71941</v>
      </c>
      <c r="P26" s="65" t="n">
        <f aca="false">O26*100/N26</f>
        <v>115.03014022801</v>
      </c>
      <c r="Q26" s="69" t="n">
        <f aca="false">SUM(Q16:Q25)</f>
        <v>58120</v>
      </c>
      <c r="R26" s="69" t="n">
        <f aca="false">SUM(R16:R25)</f>
        <v>51625</v>
      </c>
      <c r="S26" s="65" t="n">
        <f aca="false">R26*100/Q26</f>
        <v>88.8248451479697</v>
      </c>
      <c r="T26" s="69" t="n">
        <f aca="false">SUM(T16:T25)</f>
        <v>198507</v>
      </c>
      <c r="U26" s="69" t="n">
        <f aca="false">SUM(U16:U25)</f>
        <v>187944</v>
      </c>
      <c r="V26" s="65" t="n">
        <f aca="false">U26*100/T26</f>
        <v>94.6787770708338</v>
      </c>
      <c r="W26" s="69" t="n">
        <f aca="false">E26-K26</f>
        <v>163179</v>
      </c>
      <c r="X26" s="69" t="n">
        <f aca="false">SUM(X16:X25)</f>
        <v>257661</v>
      </c>
      <c r="Y26" s="70" t="n">
        <f aca="false">X26*100/W26</f>
        <v>157.900832827754</v>
      </c>
    </row>
    <row r="27" customFormat="false" ht="11.45" hidden="false" customHeight="true" outlineLevel="0" collapsed="false">
      <c r="A27" s="32" t="s">
        <v>39</v>
      </c>
      <c r="B27" s="33" t="n">
        <v>222541</v>
      </c>
      <c r="C27" s="34" t="n">
        <v>233854</v>
      </c>
      <c r="D27" s="35" t="n">
        <f aca="false">C27*100/B27</f>
        <v>105.08355763657</v>
      </c>
      <c r="E27" s="36" t="n">
        <v>1029656</v>
      </c>
      <c r="F27" s="72" t="n">
        <v>1029656</v>
      </c>
      <c r="G27" s="35" t="n">
        <f aca="false">F27*100/E27</f>
        <v>100</v>
      </c>
      <c r="H27" s="33" t="n">
        <v>60498</v>
      </c>
      <c r="I27" s="34" t="n">
        <f aca="false">L27</f>
        <v>66301</v>
      </c>
      <c r="J27" s="35" t="n">
        <f aca="false">I27*100/H27</f>
        <v>109.592052629839</v>
      </c>
      <c r="K27" s="37" t="n">
        <f aca="false">N27+Q27+T27</f>
        <v>60498</v>
      </c>
      <c r="L27" s="37" t="n">
        <f aca="false">O27+R27+U27</f>
        <v>66301</v>
      </c>
      <c r="M27" s="35" t="n">
        <f aca="false">L27*100/K27</f>
        <v>109.592052629839</v>
      </c>
      <c r="N27" s="37" t="n">
        <v>0</v>
      </c>
      <c r="O27" s="74" t="n">
        <v>0</v>
      </c>
      <c r="P27" s="73" t="s">
        <v>21</v>
      </c>
      <c r="Q27" s="37" t="n">
        <v>25000</v>
      </c>
      <c r="R27" s="74" t="n">
        <v>30893</v>
      </c>
      <c r="S27" s="35" t="n">
        <f aca="false">R27*100/Q27</f>
        <v>123.572</v>
      </c>
      <c r="T27" s="37" t="n">
        <v>35498</v>
      </c>
      <c r="U27" s="74" t="n">
        <v>35408</v>
      </c>
      <c r="V27" s="35" t="n">
        <f aca="false">U27*100/T27</f>
        <v>99.7464645895543</v>
      </c>
      <c r="W27" s="74" t="n">
        <f aca="false">E27-K27</f>
        <v>969158</v>
      </c>
      <c r="X27" s="37" t="n">
        <f aca="false">F27-L27</f>
        <v>963355</v>
      </c>
      <c r="Y27" s="38" t="n">
        <f aca="false">X27*100/W27</f>
        <v>99.4012328227183</v>
      </c>
    </row>
    <row r="28" customFormat="false" ht="11.45" hidden="false" customHeight="true" outlineLevel="0" collapsed="false">
      <c r="A28" s="32" t="s">
        <v>40</v>
      </c>
      <c r="B28" s="33" t="n">
        <v>164256</v>
      </c>
      <c r="C28" s="34" t="n">
        <v>164417</v>
      </c>
      <c r="D28" s="35" t="n">
        <f aca="false">C28*100/B28</f>
        <v>100.098017728424</v>
      </c>
      <c r="E28" s="36" t="n">
        <v>164256</v>
      </c>
      <c r="F28" s="34" t="n">
        <v>164417</v>
      </c>
      <c r="G28" s="35" t="n">
        <f aca="false">F28*100/E28</f>
        <v>100.098017728424</v>
      </c>
      <c r="H28" s="33" t="n">
        <f aca="false">K28</f>
        <v>160999</v>
      </c>
      <c r="I28" s="34" t="n">
        <f aca="false">L28</f>
        <v>160976</v>
      </c>
      <c r="J28" s="35" t="n">
        <f aca="false">I28*100/H28</f>
        <v>99.9857141969826</v>
      </c>
      <c r="K28" s="37" t="n">
        <f aca="false">N28+Q28+T28</f>
        <v>160999</v>
      </c>
      <c r="L28" s="37" t="n">
        <f aca="false">O28+R28+U28</f>
        <v>160976</v>
      </c>
      <c r="M28" s="35" t="n">
        <f aca="false">L28*100/K28</f>
        <v>99.9857141969826</v>
      </c>
      <c r="N28" s="37" t="n">
        <v>7899</v>
      </c>
      <c r="O28" s="37" t="n">
        <v>7913</v>
      </c>
      <c r="P28" s="35" t="n">
        <f aca="false">O28*100/N28</f>
        <v>100.177237625016</v>
      </c>
      <c r="Q28" s="37" t="n">
        <v>0</v>
      </c>
      <c r="R28" s="37" t="n">
        <v>0</v>
      </c>
      <c r="S28" s="73" t="s">
        <v>21</v>
      </c>
      <c r="T28" s="37" t="n">
        <v>153100</v>
      </c>
      <c r="U28" s="37" t="n">
        <v>153063</v>
      </c>
      <c r="V28" s="35" t="n">
        <f aca="false">U28*100/T28</f>
        <v>99.9758327890268</v>
      </c>
      <c r="W28" s="74" t="n">
        <f aca="false">E28-K28</f>
        <v>3257</v>
      </c>
      <c r="X28" s="37" t="n">
        <f aca="false">F28-L28</f>
        <v>3441</v>
      </c>
      <c r="Y28" s="38" t="n">
        <f aca="false">X28*100/W28</f>
        <v>105.649370586429</v>
      </c>
    </row>
    <row r="29" customFormat="false" ht="11.45" hidden="false" customHeight="true" outlineLevel="0" collapsed="false">
      <c r="A29" s="32" t="s">
        <v>41</v>
      </c>
      <c r="B29" s="33" t="n">
        <v>4000</v>
      </c>
      <c r="C29" s="34" t="n">
        <v>5485</v>
      </c>
      <c r="D29" s="35" t="n">
        <f aca="false">C29*100/B29</f>
        <v>137.125</v>
      </c>
      <c r="E29" s="36" t="n">
        <v>4000</v>
      </c>
      <c r="F29" s="34" t="n">
        <v>5485</v>
      </c>
      <c r="G29" s="35" t="n">
        <f aca="false">F29*100/E29</f>
        <v>137.125</v>
      </c>
      <c r="H29" s="33" t="n">
        <f aca="false">K29</f>
        <v>20000</v>
      </c>
      <c r="I29" s="34" t="n">
        <f aca="false">L29</f>
        <v>18208</v>
      </c>
      <c r="J29" s="35" t="n">
        <f aca="false">I29*100/H29</f>
        <v>91.04</v>
      </c>
      <c r="K29" s="37" t="n">
        <f aca="false">N29+Q29+T29</f>
        <v>20000</v>
      </c>
      <c r="L29" s="37" t="n">
        <f aca="false">O29+R29+U29</f>
        <v>18208</v>
      </c>
      <c r="M29" s="35" t="n">
        <f aca="false">L29*100/K29</f>
        <v>91.04</v>
      </c>
      <c r="N29" s="37" t="n">
        <v>0</v>
      </c>
      <c r="O29" s="37" t="n">
        <v>0</v>
      </c>
      <c r="P29" s="73" t="s">
        <v>21</v>
      </c>
      <c r="Q29" s="37" t="n">
        <v>0</v>
      </c>
      <c r="R29" s="37" t="n">
        <v>0</v>
      </c>
      <c r="S29" s="73" t="s">
        <v>21</v>
      </c>
      <c r="T29" s="37" t="n">
        <v>20000</v>
      </c>
      <c r="U29" s="37" t="n">
        <v>18208</v>
      </c>
      <c r="V29" s="35" t="n">
        <f aca="false">U29*100/T29</f>
        <v>91.04</v>
      </c>
      <c r="W29" s="74" t="n">
        <f aca="false">E29-K29</f>
        <v>-16000</v>
      </c>
      <c r="X29" s="37" t="n">
        <f aca="false">F29-L29</f>
        <v>-12723</v>
      </c>
      <c r="Y29" s="38" t="s">
        <v>21</v>
      </c>
    </row>
    <row r="30" customFormat="false" ht="11.45" hidden="false" customHeight="true" outlineLevel="0" collapsed="false">
      <c r="A30" s="39" t="s">
        <v>42</v>
      </c>
      <c r="B30" s="79" t="n">
        <v>500</v>
      </c>
      <c r="C30" s="80" t="n">
        <v>8081</v>
      </c>
      <c r="D30" s="40" t="n">
        <f aca="false">C30*100/B30</f>
        <v>1616.2</v>
      </c>
      <c r="E30" s="81" t="n">
        <v>500</v>
      </c>
      <c r="F30" s="80" t="n">
        <v>8081</v>
      </c>
      <c r="G30" s="40" t="n">
        <f aca="false">F30*100/E30</f>
        <v>1616.2</v>
      </c>
      <c r="H30" s="79" t="n">
        <f aca="false">K30</f>
        <v>500</v>
      </c>
      <c r="I30" s="80" t="n">
        <f aca="false">L30</f>
        <v>320</v>
      </c>
      <c r="J30" s="40" t="n">
        <f aca="false">I30*100/H30</f>
        <v>64</v>
      </c>
      <c r="K30" s="41" t="n">
        <f aca="false">N30+Q30+T30</f>
        <v>500</v>
      </c>
      <c r="L30" s="41" t="n">
        <f aca="false">O30+R30+U30</f>
        <v>320</v>
      </c>
      <c r="M30" s="40" t="n">
        <f aca="false">L30*100/K30</f>
        <v>64</v>
      </c>
      <c r="N30" s="41" t="n">
        <v>0</v>
      </c>
      <c r="O30" s="41" t="n">
        <v>0</v>
      </c>
      <c r="P30" s="82" t="s">
        <v>21</v>
      </c>
      <c r="Q30" s="41" t="n">
        <v>500</v>
      </c>
      <c r="R30" s="41" t="n">
        <f aca="false">142+178</f>
        <v>320</v>
      </c>
      <c r="S30" s="40" t="n">
        <f aca="false">R30*100/Q30</f>
        <v>64</v>
      </c>
      <c r="T30" s="41" t="n">
        <v>0</v>
      </c>
      <c r="U30" s="41" t="n">
        <v>0</v>
      </c>
      <c r="V30" s="82" t="s">
        <v>21</v>
      </c>
      <c r="W30" s="83" t="n">
        <f aca="false">E30-K30</f>
        <v>0</v>
      </c>
      <c r="X30" s="41" t="n">
        <f aca="false">F30-L30</f>
        <v>7761</v>
      </c>
      <c r="Y30" s="42" t="s">
        <v>21</v>
      </c>
    </row>
    <row r="31" customFormat="false" ht="11.45" hidden="false" customHeight="true" outlineLevel="0" collapsed="false">
      <c r="A31" s="39" t="s">
        <v>43</v>
      </c>
      <c r="B31" s="59" t="n">
        <v>0</v>
      </c>
      <c r="C31" s="57" t="n">
        <v>0</v>
      </c>
      <c r="D31" s="84" t="s">
        <v>21</v>
      </c>
      <c r="E31" s="85" t="n">
        <v>0</v>
      </c>
      <c r="F31" s="60" t="n">
        <v>0</v>
      </c>
      <c r="G31" s="84" t="s">
        <v>21</v>
      </c>
      <c r="H31" s="79" t="n">
        <f aca="false">K31</f>
        <v>5000</v>
      </c>
      <c r="I31" s="57" t="n">
        <f aca="false">L31</f>
        <v>1997</v>
      </c>
      <c r="J31" s="40" t="n">
        <f aca="false">I31*100/H31</f>
        <v>39.94</v>
      </c>
      <c r="K31" s="41" t="n">
        <f aca="false">N31+Q31+T31</f>
        <v>5000</v>
      </c>
      <c r="L31" s="60" t="n">
        <f aca="false">O31+R31+U31</f>
        <v>1997</v>
      </c>
      <c r="M31" s="40" t="n">
        <f aca="false">L31*100/K31</f>
        <v>39.94</v>
      </c>
      <c r="N31" s="60" t="n">
        <v>0</v>
      </c>
      <c r="O31" s="60" t="n">
        <v>0</v>
      </c>
      <c r="P31" s="82" t="s">
        <v>21</v>
      </c>
      <c r="Q31" s="60" t="n">
        <v>5000</v>
      </c>
      <c r="R31" s="60" t="n">
        <v>1997</v>
      </c>
      <c r="S31" s="40" t="n">
        <f aca="false">R31*100/Q31</f>
        <v>39.94</v>
      </c>
      <c r="T31" s="60" t="n">
        <v>0</v>
      </c>
      <c r="U31" s="60" t="n">
        <v>0</v>
      </c>
      <c r="V31" s="82" t="s">
        <v>21</v>
      </c>
      <c r="W31" s="83" t="n">
        <f aca="false">E31-K31</f>
        <v>-5000</v>
      </c>
      <c r="X31" s="60" t="n">
        <f aca="false">F31-L31</f>
        <v>-1997</v>
      </c>
      <c r="Y31" s="42" t="s">
        <v>21</v>
      </c>
    </row>
    <row r="32" customFormat="false" ht="11.45" hidden="false" customHeight="true" outlineLevel="0" collapsed="false">
      <c r="A32" s="86" t="s">
        <v>44</v>
      </c>
      <c r="B32" s="87"/>
      <c r="C32" s="88"/>
      <c r="D32" s="89"/>
      <c r="E32" s="90"/>
      <c r="F32" s="90"/>
      <c r="G32" s="91"/>
      <c r="H32" s="92"/>
      <c r="I32" s="93"/>
      <c r="J32" s="91"/>
      <c r="K32" s="90"/>
      <c r="L32" s="90"/>
      <c r="M32" s="91"/>
      <c r="N32" s="90"/>
      <c r="O32" s="90"/>
      <c r="P32" s="91"/>
      <c r="Q32" s="90"/>
      <c r="R32" s="90"/>
      <c r="S32" s="91"/>
      <c r="T32" s="90"/>
      <c r="U32" s="90"/>
      <c r="V32" s="91"/>
      <c r="W32" s="94"/>
      <c r="X32" s="90"/>
      <c r="Y32" s="95"/>
    </row>
    <row r="33" customFormat="false" ht="11.45" hidden="false" customHeight="true" outlineLevel="0" collapsed="false">
      <c r="A33" s="96" t="s">
        <v>45</v>
      </c>
      <c r="B33" s="63" t="n">
        <v>0</v>
      </c>
      <c r="C33" s="64" t="n">
        <v>61875</v>
      </c>
      <c r="D33" s="97" t="s">
        <v>21</v>
      </c>
      <c r="E33" s="69" t="n">
        <v>0</v>
      </c>
      <c r="F33" s="69" t="n">
        <v>61875</v>
      </c>
      <c r="G33" s="97" t="s">
        <v>21</v>
      </c>
      <c r="H33" s="98" t="n">
        <v>0</v>
      </c>
      <c r="I33" s="99" t="n">
        <f aca="false">L33</f>
        <v>239</v>
      </c>
      <c r="J33" s="97" t="s">
        <v>21</v>
      </c>
      <c r="K33" s="69" t="n">
        <f aca="false">N33+Q33+T33</f>
        <v>0</v>
      </c>
      <c r="L33" s="69" t="n">
        <f aca="false">O33+R33+U33</f>
        <v>239</v>
      </c>
      <c r="M33" s="97" t="s">
        <v>21</v>
      </c>
      <c r="N33" s="69" t="n">
        <v>0</v>
      </c>
      <c r="O33" s="69" t="n">
        <v>0</v>
      </c>
      <c r="P33" s="97" t="s">
        <v>21</v>
      </c>
      <c r="Q33" s="69" t="n">
        <v>0</v>
      </c>
      <c r="R33" s="69" t="n">
        <v>239</v>
      </c>
      <c r="S33" s="97" t="s">
        <v>21</v>
      </c>
      <c r="T33" s="69" t="n">
        <v>0</v>
      </c>
      <c r="U33" s="69" t="n">
        <v>0</v>
      </c>
      <c r="V33" s="97" t="s">
        <v>21</v>
      </c>
      <c r="W33" s="100" t="n">
        <f aca="false">E33-K33</f>
        <v>0</v>
      </c>
      <c r="X33" s="69" t="n">
        <f aca="false">F33-L33</f>
        <v>61636</v>
      </c>
      <c r="Y33" s="70" t="s">
        <v>21</v>
      </c>
    </row>
    <row r="34" customFormat="false" ht="11.45" hidden="false" customHeight="true" outlineLevel="0" collapsed="false">
      <c r="A34" s="101"/>
      <c r="B34" s="101"/>
      <c r="C34" s="101"/>
      <c r="D34" s="101"/>
      <c r="E34" s="101"/>
      <c r="F34" s="101"/>
      <c r="G34" s="102"/>
      <c r="H34" s="102"/>
      <c r="I34" s="102"/>
      <c r="J34" s="102"/>
      <c r="K34" s="101"/>
      <c r="L34" s="101"/>
      <c r="M34" s="103"/>
      <c r="N34" s="101"/>
      <c r="O34" s="101"/>
      <c r="P34" s="102"/>
      <c r="Q34" s="101"/>
      <c r="R34" s="101"/>
      <c r="S34" s="103"/>
      <c r="T34" s="101"/>
      <c r="U34" s="101"/>
      <c r="V34" s="102"/>
      <c r="W34" s="104"/>
      <c r="X34" s="101"/>
      <c r="Y34" s="102"/>
    </row>
    <row r="35" customFormat="false" ht="11.45" hidden="false" customHeight="true" outlineLevel="0" collapsed="false">
      <c r="A35" s="101"/>
      <c r="B35" s="101"/>
      <c r="C35" s="101"/>
      <c r="D35" s="101"/>
      <c r="E35" s="101"/>
      <c r="F35" s="101"/>
      <c r="G35" s="102"/>
      <c r="H35" s="102"/>
      <c r="I35" s="102"/>
      <c r="J35" s="102"/>
      <c r="K35" s="101"/>
      <c r="L35" s="101"/>
      <c r="M35" s="102"/>
      <c r="N35" s="101"/>
      <c r="O35" s="101"/>
      <c r="P35" s="102"/>
      <c r="Q35" s="101"/>
      <c r="R35" s="101"/>
      <c r="S35" s="102"/>
      <c r="T35" s="101"/>
      <c r="U35" s="101"/>
      <c r="V35" s="102"/>
      <c r="W35" s="104"/>
      <c r="X35" s="101"/>
      <c r="Y35" s="102"/>
    </row>
    <row r="36" customFormat="false" ht="11.45" hidden="false" customHeight="true" outlineLevel="0" collapsed="false">
      <c r="A36" s="101"/>
      <c r="B36" s="101"/>
      <c r="C36" s="101"/>
      <c r="D36" s="101"/>
      <c r="E36" s="101"/>
      <c r="F36" s="101"/>
      <c r="G36" s="102"/>
      <c r="H36" s="102"/>
      <c r="I36" s="102"/>
      <c r="J36" s="102"/>
      <c r="K36" s="101"/>
      <c r="L36" s="101"/>
      <c r="M36" s="102"/>
      <c r="N36" s="101"/>
      <c r="O36" s="101"/>
      <c r="P36" s="102"/>
      <c r="Q36" s="101"/>
      <c r="R36" s="101"/>
      <c r="S36" s="102"/>
      <c r="T36" s="101"/>
      <c r="U36" s="101"/>
      <c r="V36" s="102"/>
      <c r="W36" s="104"/>
      <c r="X36" s="101"/>
      <c r="Y36" s="102"/>
    </row>
    <row r="37" customFormat="false" ht="11.45" hidden="false" customHeight="true" outlineLevel="0" collapsed="false">
      <c r="A37" s="101"/>
      <c r="B37" s="101"/>
      <c r="C37" s="101"/>
      <c r="D37" s="101"/>
      <c r="E37" s="101"/>
      <c r="F37" s="101"/>
      <c r="G37" s="102"/>
      <c r="H37" s="102"/>
      <c r="I37" s="102"/>
      <c r="J37" s="102"/>
      <c r="K37" s="101"/>
      <c r="L37" s="101"/>
      <c r="M37" s="102"/>
      <c r="N37" s="101"/>
      <c r="O37" s="101"/>
      <c r="P37" s="102"/>
      <c r="Q37" s="101"/>
      <c r="R37" s="101"/>
      <c r="S37" s="102"/>
      <c r="T37" s="101"/>
      <c r="U37" s="101"/>
      <c r="V37" s="102"/>
      <c r="W37" s="104"/>
      <c r="X37" s="101"/>
      <c r="Y37" s="102"/>
    </row>
    <row r="38" customFormat="false" ht="11.45" hidden="false" customHeight="true" outlineLevel="0" collapsed="false">
      <c r="A38" s="101"/>
      <c r="B38" s="101"/>
      <c r="C38" s="101"/>
      <c r="D38" s="101"/>
      <c r="E38" s="101"/>
      <c r="F38" s="101"/>
      <c r="G38" s="102"/>
      <c r="H38" s="102"/>
      <c r="I38" s="102"/>
      <c r="J38" s="102"/>
      <c r="K38" s="101"/>
      <c r="L38" s="101"/>
      <c r="M38" s="102"/>
      <c r="N38" s="101"/>
      <c r="O38" s="101"/>
      <c r="P38" s="102"/>
      <c r="Q38" s="101"/>
      <c r="R38" s="101"/>
      <c r="S38" s="102"/>
      <c r="T38" s="101"/>
      <c r="U38" s="101"/>
      <c r="V38" s="102"/>
      <c r="W38" s="104"/>
      <c r="X38" s="101"/>
      <c r="Y38" s="102"/>
    </row>
    <row r="39" customFormat="false" ht="11.45" hidden="false" customHeight="true" outlineLevel="0" collapsed="false">
      <c r="A39" s="101"/>
      <c r="B39" s="101"/>
      <c r="C39" s="101"/>
      <c r="D39" s="101"/>
      <c r="E39" s="101"/>
      <c r="F39" s="101"/>
      <c r="G39" s="102"/>
      <c r="H39" s="102"/>
      <c r="I39" s="102"/>
      <c r="J39" s="102"/>
      <c r="K39" s="101"/>
      <c r="L39" s="101"/>
      <c r="M39" s="102"/>
      <c r="N39" s="101"/>
      <c r="O39" s="101"/>
      <c r="P39" s="102"/>
      <c r="Q39" s="101"/>
      <c r="R39" s="101"/>
      <c r="S39" s="102"/>
      <c r="T39" s="101"/>
      <c r="U39" s="101"/>
      <c r="V39" s="102"/>
      <c r="W39" s="104"/>
      <c r="X39" s="101"/>
      <c r="Y39" s="102"/>
    </row>
    <row r="40" customFormat="false" ht="11.45" hidden="false" customHeight="true" outlineLevel="0" collapsed="false">
      <c r="A40" s="101"/>
      <c r="B40" s="101"/>
      <c r="C40" s="101"/>
      <c r="D40" s="101"/>
      <c r="E40" s="101"/>
      <c r="F40" s="101"/>
      <c r="G40" s="102"/>
      <c r="H40" s="102"/>
      <c r="I40" s="102"/>
      <c r="J40" s="102"/>
      <c r="K40" s="101"/>
      <c r="L40" s="101"/>
      <c r="M40" s="102"/>
      <c r="N40" s="101"/>
      <c r="O40" s="101"/>
      <c r="P40" s="102"/>
      <c r="Q40" s="101"/>
      <c r="R40" s="101"/>
      <c r="S40" s="102"/>
      <c r="T40" s="101"/>
      <c r="U40" s="101"/>
      <c r="V40" s="102"/>
      <c r="W40" s="104"/>
      <c r="X40" s="101"/>
      <c r="Y40" s="102"/>
    </row>
    <row r="41" customFormat="false" ht="11.45" hidden="false" customHeight="true" outlineLevel="0" collapsed="false">
      <c r="A41" s="101"/>
      <c r="B41" s="101"/>
      <c r="C41" s="101"/>
      <c r="D41" s="101"/>
      <c r="E41" s="101"/>
      <c r="F41" s="101"/>
      <c r="G41" s="102"/>
      <c r="H41" s="102"/>
      <c r="I41" s="102"/>
      <c r="J41" s="102"/>
      <c r="K41" s="101"/>
      <c r="L41" s="101"/>
      <c r="M41" s="102"/>
      <c r="N41" s="101"/>
      <c r="O41" s="101"/>
      <c r="P41" s="102"/>
      <c r="Q41" s="101"/>
      <c r="R41" s="101"/>
      <c r="S41" s="102"/>
      <c r="T41" s="101"/>
      <c r="U41" s="101"/>
      <c r="V41" s="102"/>
      <c r="W41" s="104"/>
      <c r="X41" s="101"/>
      <c r="Y41" s="102"/>
    </row>
    <row r="42" customFormat="false" ht="11.45" hidden="false" customHeight="true" outlineLevel="0" collapsed="false">
      <c r="A42" s="101"/>
      <c r="B42" s="101"/>
      <c r="C42" s="101"/>
      <c r="D42" s="101"/>
      <c r="E42" s="101"/>
      <c r="F42" s="101"/>
      <c r="G42" s="102"/>
      <c r="H42" s="102"/>
      <c r="I42" s="102"/>
      <c r="J42" s="102"/>
      <c r="K42" s="101"/>
      <c r="L42" s="101"/>
      <c r="M42" s="102"/>
      <c r="N42" s="101"/>
      <c r="O42" s="101"/>
      <c r="P42" s="102"/>
      <c r="Q42" s="101"/>
      <c r="R42" s="101"/>
      <c r="S42" s="102"/>
      <c r="T42" s="101"/>
      <c r="U42" s="101"/>
      <c r="V42" s="102"/>
      <c r="W42" s="104"/>
      <c r="X42" s="101"/>
      <c r="Y42" s="102"/>
    </row>
    <row r="43" customFormat="false" ht="11.45" hidden="false" customHeight="true" outlineLevel="0" collapsed="false">
      <c r="A43" s="101"/>
      <c r="B43" s="101"/>
      <c r="C43" s="101"/>
      <c r="D43" s="101"/>
      <c r="E43" s="101"/>
      <c r="F43" s="101"/>
      <c r="G43" s="102"/>
      <c r="H43" s="102"/>
      <c r="I43" s="102"/>
      <c r="J43" s="102"/>
      <c r="K43" s="101"/>
      <c r="L43" s="101"/>
      <c r="M43" s="102"/>
      <c r="N43" s="101"/>
      <c r="O43" s="101"/>
      <c r="P43" s="102"/>
      <c r="Q43" s="101"/>
      <c r="R43" s="101"/>
      <c r="S43" s="102"/>
      <c r="T43" s="101"/>
      <c r="U43" s="101"/>
      <c r="V43" s="102"/>
      <c r="W43" s="104"/>
      <c r="X43" s="101"/>
      <c r="Y43" s="102"/>
    </row>
    <row r="44" customFormat="false" ht="11.45" hidden="false" customHeight="true" outlineLevel="0" collapsed="false">
      <c r="A44" s="101"/>
      <c r="B44" s="101"/>
      <c r="C44" s="101"/>
      <c r="D44" s="101"/>
      <c r="E44" s="101"/>
      <c r="F44" s="101"/>
      <c r="G44" s="102"/>
      <c r="H44" s="102"/>
      <c r="I44" s="102"/>
      <c r="J44" s="102"/>
      <c r="K44" s="101"/>
      <c r="L44" s="101"/>
      <c r="M44" s="102"/>
      <c r="N44" s="101"/>
      <c r="O44" s="101"/>
      <c r="P44" s="102"/>
      <c r="Q44" s="101"/>
      <c r="R44" s="101"/>
      <c r="S44" s="102"/>
      <c r="T44" s="101"/>
      <c r="U44" s="101"/>
      <c r="V44" s="102"/>
      <c r="W44" s="104"/>
      <c r="X44" s="101"/>
      <c r="Y44" s="102"/>
    </row>
    <row r="45" customFormat="false" ht="11.45" hidden="false" customHeight="true" outlineLevel="0" collapsed="false">
      <c r="A45" s="101"/>
      <c r="B45" s="101"/>
      <c r="C45" s="101"/>
      <c r="D45" s="101"/>
      <c r="E45" s="101"/>
      <c r="F45" s="101"/>
      <c r="G45" s="102"/>
      <c r="H45" s="102"/>
      <c r="I45" s="102"/>
      <c r="J45" s="102"/>
      <c r="K45" s="101"/>
      <c r="L45" s="101"/>
      <c r="M45" s="102"/>
      <c r="N45" s="101"/>
      <c r="O45" s="101"/>
      <c r="P45" s="102"/>
      <c r="Q45" s="101"/>
      <c r="R45" s="101"/>
      <c r="S45" s="102"/>
      <c r="T45" s="101"/>
      <c r="U45" s="101"/>
      <c r="V45" s="102"/>
      <c r="W45" s="104"/>
      <c r="X45" s="101"/>
      <c r="Y45" s="102"/>
    </row>
    <row r="46" customFormat="false" ht="11.45" hidden="false" customHeight="true" outlineLevel="0" collapsed="false">
      <c r="A46" s="101"/>
      <c r="B46" s="101"/>
      <c r="C46" s="101"/>
      <c r="D46" s="101"/>
      <c r="E46" s="101"/>
      <c r="F46" s="101"/>
      <c r="G46" s="102"/>
      <c r="H46" s="102"/>
      <c r="I46" s="102"/>
      <c r="J46" s="102"/>
      <c r="K46" s="101"/>
      <c r="L46" s="101"/>
      <c r="M46" s="102"/>
      <c r="N46" s="101"/>
      <c r="O46" s="101"/>
      <c r="P46" s="102"/>
      <c r="Q46" s="101"/>
      <c r="R46" s="101"/>
      <c r="S46" s="102"/>
      <c r="T46" s="101"/>
      <c r="U46" s="101"/>
      <c r="V46" s="102"/>
      <c r="W46" s="104"/>
      <c r="X46" s="101"/>
      <c r="Y46" s="102"/>
    </row>
    <row r="47" customFormat="false" ht="11.45" hidden="false" customHeight="true" outlineLevel="0" collapsed="false">
      <c r="A47" s="101"/>
      <c r="B47" s="101"/>
      <c r="C47" s="101"/>
      <c r="D47" s="101"/>
      <c r="E47" s="101"/>
      <c r="F47" s="101"/>
      <c r="G47" s="102"/>
      <c r="H47" s="102"/>
      <c r="I47" s="102"/>
      <c r="J47" s="102"/>
      <c r="K47" s="101"/>
      <c r="L47" s="101"/>
      <c r="M47" s="102"/>
      <c r="N47" s="101"/>
      <c r="O47" s="101"/>
      <c r="P47" s="102"/>
      <c r="Q47" s="101"/>
      <c r="R47" s="101"/>
      <c r="S47" s="102"/>
      <c r="T47" s="101"/>
      <c r="U47" s="101"/>
      <c r="V47" s="102"/>
      <c r="W47" s="104"/>
      <c r="X47" s="101"/>
      <c r="Y47" s="102"/>
    </row>
    <row r="48" customFormat="false" ht="11.45" hidden="false" customHeight="true" outlineLevel="0" collapsed="false">
      <c r="A48" s="101"/>
      <c r="B48" s="101"/>
      <c r="C48" s="101"/>
      <c r="D48" s="101"/>
      <c r="E48" s="101"/>
      <c r="F48" s="101"/>
      <c r="G48" s="102"/>
      <c r="H48" s="102"/>
      <c r="I48" s="102"/>
      <c r="J48" s="102"/>
      <c r="K48" s="101"/>
      <c r="L48" s="101"/>
      <c r="M48" s="102"/>
      <c r="N48" s="101"/>
      <c r="O48" s="101"/>
      <c r="P48" s="102"/>
      <c r="Q48" s="101"/>
      <c r="R48" s="101"/>
      <c r="S48" s="102"/>
      <c r="T48" s="101"/>
      <c r="U48" s="101"/>
      <c r="V48" s="102"/>
      <c r="W48" s="104"/>
      <c r="X48" s="101"/>
      <c r="Y48" s="102"/>
    </row>
    <row r="49" customFormat="false" ht="11.45" hidden="false" customHeight="true" outlineLevel="0" collapsed="false">
      <c r="A49" s="101"/>
      <c r="B49" s="101"/>
      <c r="C49" s="101"/>
      <c r="D49" s="101"/>
      <c r="E49" s="101"/>
      <c r="F49" s="101"/>
      <c r="G49" s="102"/>
      <c r="H49" s="102"/>
      <c r="I49" s="102"/>
      <c r="J49" s="102"/>
      <c r="K49" s="101"/>
      <c r="L49" s="101"/>
      <c r="M49" s="102"/>
      <c r="N49" s="101"/>
      <c r="O49" s="101"/>
      <c r="P49" s="102"/>
      <c r="Q49" s="101"/>
      <c r="R49" s="101"/>
      <c r="S49" s="102"/>
      <c r="T49" s="101"/>
      <c r="U49" s="101"/>
      <c r="V49" s="102"/>
      <c r="W49" s="104"/>
      <c r="X49" s="101"/>
      <c r="Y49" s="102"/>
    </row>
    <row r="50" customFormat="false" ht="11.45" hidden="false" customHeight="true" outlineLevel="0" collapsed="false">
      <c r="A50" s="101"/>
      <c r="B50" s="101"/>
      <c r="C50" s="101"/>
      <c r="D50" s="101"/>
      <c r="E50" s="101"/>
      <c r="F50" s="101"/>
      <c r="G50" s="102"/>
      <c r="H50" s="102"/>
      <c r="I50" s="102"/>
      <c r="J50" s="102"/>
      <c r="K50" s="101"/>
      <c r="L50" s="101"/>
      <c r="M50" s="102"/>
      <c r="N50" s="101"/>
      <c r="O50" s="101"/>
      <c r="P50" s="102"/>
      <c r="Q50" s="101"/>
      <c r="R50" s="101"/>
      <c r="S50" s="102"/>
      <c r="T50" s="101"/>
      <c r="U50" s="101"/>
      <c r="V50" s="102"/>
      <c r="W50" s="104"/>
      <c r="X50" s="101"/>
      <c r="Y50" s="102"/>
    </row>
    <row r="51" customFormat="false" ht="11.45" hidden="false" customHeight="true" outlineLevel="0" collapsed="false">
      <c r="A51" s="101"/>
      <c r="B51" s="101"/>
      <c r="C51" s="101"/>
      <c r="D51" s="101"/>
      <c r="E51" s="101"/>
      <c r="F51" s="101"/>
      <c r="G51" s="102"/>
      <c r="H51" s="102"/>
      <c r="I51" s="102"/>
      <c r="J51" s="102"/>
      <c r="K51" s="101"/>
      <c r="L51" s="101"/>
      <c r="M51" s="102"/>
      <c r="N51" s="101"/>
      <c r="O51" s="101"/>
      <c r="P51" s="102"/>
      <c r="Q51" s="101"/>
      <c r="R51" s="101"/>
      <c r="S51" s="102"/>
      <c r="T51" s="101"/>
      <c r="U51" s="101"/>
      <c r="V51" s="102"/>
      <c r="W51" s="104"/>
      <c r="X51" s="101"/>
      <c r="Y51" s="102"/>
    </row>
    <row r="52" customFormat="false" ht="11.45" hidden="false" customHeight="true" outlineLevel="0" collapsed="false">
      <c r="A52" s="101"/>
      <c r="B52" s="101"/>
      <c r="C52" s="101"/>
      <c r="D52" s="101"/>
      <c r="E52" s="101"/>
      <c r="F52" s="101"/>
      <c r="G52" s="102"/>
      <c r="H52" s="102"/>
      <c r="I52" s="102"/>
      <c r="J52" s="102"/>
      <c r="K52" s="101"/>
      <c r="L52" s="101"/>
      <c r="M52" s="102"/>
      <c r="N52" s="101"/>
      <c r="O52" s="101"/>
      <c r="P52" s="102"/>
      <c r="Q52" s="101"/>
      <c r="R52" s="101"/>
      <c r="S52" s="102"/>
      <c r="T52" s="101"/>
      <c r="U52" s="101"/>
      <c r="V52" s="102"/>
      <c r="W52" s="104"/>
      <c r="X52" s="101"/>
      <c r="Y52" s="102"/>
    </row>
    <row r="53" customFormat="false" ht="11.45" hidden="false" customHeight="true" outlineLevel="0" collapsed="false">
      <c r="A53" s="105"/>
      <c r="B53" s="105"/>
      <c r="C53" s="105"/>
      <c r="D53" s="105"/>
      <c r="E53" s="101"/>
      <c r="F53" s="101"/>
      <c r="G53" s="102"/>
      <c r="H53" s="102"/>
      <c r="I53" s="102"/>
      <c r="J53" s="102"/>
      <c r="K53" s="101"/>
      <c r="L53" s="101"/>
      <c r="M53" s="102"/>
      <c r="N53" s="101"/>
      <c r="O53" s="101"/>
      <c r="P53" s="102"/>
      <c r="Q53" s="101"/>
      <c r="R53" s="101"/>
      <c r="S53" s="102"/>
      <c r="T53" s="101"/>
      <c r="U53" s="101"/>
      <c r="V53" s="102"/>
      <c r="W53" s="104"/>
      <c r="X53" s="101"/>
      <c r="Y53" s="102"/>
    </row>
    <row r="54" customFormat="false" ht="12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Y54" s="6" t="s">
        <v>2</v>
      </c>
    </row>
    <row r="55" customFormat="false" ht="12" hidden="false" customHeight="true" outlineLevel="0" collapsed="false">
      <c r="A55" s="7" t="s">
        <v>46</v>
      </c>
      <c r="B55" s="8" t="s">
        <v>4</v>
      </c>
      <c r="C55" s="8"/>
      <c r="D55" s="8"/>
      <c r="E55" s="8" t="s">
        <v>5</v>
      </c>
      <c r="F55" s="8"/>
      <c r="G55" s="8"/>
      <c r="H55" s="9" t="s">
        <v>6</v>
      </c>
      <c r="I55" s="9"/>
      <c r="J55" s="9"/>
      <c r="K55" s="9" t="s">
        <v>7</v>
      </c>
      <c r="L55" s="9"/>
      <c r="M55" s="9"/>
      <c r="N55" s="10" t="s">
        <v>8</v>
      </c>
      <c r="O55" s="10"/>
      <c r="P55" s="10"/>
      <c r="Q55" s="10"/>
      <c r="R55" s="10"/>
      <c r="S55" s="10"/>
      <c r="T55" s="10"/>
      <c r="U55" s="10"/>
      <c r="V55" s="10"/>
      <c r="W55" s="11" t="s">
        <v>9</v>
      </c>
      <c r="X55" s="11"/>
      <c r="Y55" s="11"/>
    </row>
    <row r="56" customFormat="false" ht="12" hidden="false" customHeight="true" outlineLevel="0" collapsed="false">
      <c r="A56" s="12"/>
      <c r="B56" s="13"/>
      <c r="C56" s="14"/>
      <c r="D56" s="15"/>
      <c r="E56" s="14"/>
      <c r="F56" s="14"/>
      <c r="G56" s="15"/>
      <c r="H56" s="14"/>
      <c r="I56" s="14"/>
      <c r="J56" s="15"/>
      <c r="K56" s="14"/>
      <c r="L56" s="14"/>
      <c r="M56" s="15"/>
      <c r="N56" s="16" t="s">
        <v>10</v>
      </c>
      <c r="O56" s="16"/>
      <c r="P56" s="16"/>
      <c r="Q56" s="16" t="s">
        <v>11</v>
      </c>
      <c r="R56" s="16"/>
      <c r="S56" s="16"/>
      <c r="T56" s="16" t="s">
        <v>12</v>
      </c>
      <c r="U56" s="16"/>
      <c r="V56" s="16"/>
      <c r="W56" s="14"/>
      <c r="X56" s="14"/>
      <c r="Y56" s="17"/>
    </row>
    <row r="57" customFormat="false" ht="12" hidden="false" customHeight="true" outlineLevel="0" collapsed="false">
      <c r="A57" s="12"/>
      <c r="B57" s="18" t="s">
        <v>13</v>
      </c>
      <c r="C57" s="19" t="s">
        <v>14</v>
      </c>
      <c r="D57" s="20" t="s">
        <v>15</v>
      </c>
      <c r="E57" s="21" t="s">
        <v>13</v>
      </c>
      <c r="F57" s="22" t="s">
        <v>14</v>
      </c>
      <c r="G57" s="20" t="s">
        <v>15</v>
      </c>
      <c r="H57" s="18" t="s">
        <v>13</v>
      </c>
      <c r="I57" s="19" t="s">
        <v>14</v>
      </c>
      <c r="J57" s="20" t="s">
        <v>15</v>
      </c>
      <c r="K57" s="23" t="s">
        <v>13</v>
      </c>
      <c r="L57" s="23" t="s">
        <v>14</v>
      </c>
      <c r="M57" s="20" t="s">
        <v>16</v>
      </c>
      <c r="N57" s="23" t="s">
        <v>13</v>
      </c>
      <c r="O57" s="23" t="s">
        <v>14</v>
      </c>
      <c r="P57" s="20" t="s">
        <v>16</v>
      </c>
      <c r="Q57" s="23" t="s">
        <v>13</v>
      </c>
      <c r="R57" s="23" t="s">
        <v>14</v>
      </c>
      <c r="S57" s="20" t="s">
        <v>16</v>
      </c>
      <c r="T57" s="23" t="s">
        <v>13</v>
      </c>
      <c r="U57" s="23" t="s">
        <v>14</v>
      </c>
      <c r="V57" s="20" t="s">
        <v>16</v>
      </c>
      <c r="W57" s="23" t="s">
        <v>13</v>
      </c>
      <c r="X57" s="23" t="s">
        <v>14</v>
      </c>
      <c r="Y57" s="24" t="s">
        <v>16</v>
      </c>
    </row>
    <row r="58" customFormat="false" ht="12" hidden="false" customHeight="true" outlineLevel="0" collapsed="false">
      <c r="A58" s="25"/>
      <c r="B58" s="26"/>
      <c r="C58" s="27" t="s">
        <v>18</v>
      </c>
      <c r="D58" s="28" t="s">
        <v>19</v>
      </c>
      <c r="E58" s="29"/>
      <c r="F58" s="27" t="s">
        <v>18</v>
      </c>
      <c r="G58" s="28" t="s">
        <v>19</v>
      </c>
      <c r="H58" s="26"/>
      <c r="I58" s="27" t="s">
        <v>18</v>
      </c>
      <c r="J58" s="28" t="s">
        <v>19</v>
      </c>
      <c r="K58" s="30"/>
      <c r="L58" s="27" t="s">
        <v>18</v>
      </c>
      <c r="M58" s="28" t="s">
        <v>19</v>
      </c>
      <c r="N58" s="30"/>
      <c r="O58" s="27" t="s">
        <v>18</v>
      </c>
      <c r="P58" s="28" t="s">
        <v>19</v>
      </c>
      <c r="Q58" s="30"/>
      <c r="R58" s="27" t="s">
        <v>18</v>
      </c>
      <c r="S58" s="28" t="s">
        <v>19</v>
      </c>
      <c r="T58" s="30"/>
      <c r="U58" s="27" t="s">
        <v>18</v>
      </c>
      <c r="V58" s="28" t="s">
        <v>19</v>
      </c>
      <c r="W58" s="30"/>
      <c r="X58" s="27" t="s">
        <v>18</v>
      </c>
      <c r="Y58" s="31" t="s">
        <v>19</v>
      </c>
    </row>
    <row r="59" customFormat="false" ht="11.45" hidden="false" customHeight="true" outlineLevel="0" collapsed="false">
      <c r="A59" s="86" t="s">
        <v>47</v>
      </c>
      <c r="B59" s="87"/>
      <c r="C59" s="88"/>
      <c r="D59" s="89"/>
      <c r="E59" s="90"/>
      <c r="F59" s="90"/>
      <c r="G59" s="107"/>
      <c r="H59" s="87"/>
      <c r="I59" s="88"/>
      <c r="J59" s="107"/>
      <c r="K59" s="90"/>
      <c r="L59" s="90"/>
      <c r="M59" s="107"/>
      <c r="N59" s="90"/>
      <c r="O59" s="90"/>
      <c r="P59" s="107"/>
      <c r="Q59" s="90"/>
      <c r="R59" s="90"/>
      <c r="S59" s="107"/>
      <c r="T59" s="90"/>
      <c r="U59" s="90"/>
      <c r="V59" s="107"/>
      <c r="W59" s="90"/>
      <c r="X59" s="90"/>
      <c r="Y59" s="108"/>
    </row>
    <row r="60" customFormat="false" ht="11.45" hidden="false" customHeight="true" outlineLevel="0" collapsed="false">
      <c r="A60" s="109" t="s">
        <v>48</v>
      </c>
      <c r="B60" s="33" t="n">
        <v>150000</v>
      </c>
      <c r="C60" s="34" t="n">
        <v>113211</v>
      </c>
      <c r="D60" s="35" t="n">
        <f aca="false">C60*100/B60</f>
        <v>75.474</v>
      </c>
      <c r="E60" s="37" t="n">
        <v>180000</v>
      </c>
      <c r="F60" s="37" t="n">
        <v>249295</v>
      </c>
      <c r="G60" s="35" t="n">
        <f aca="false">F60*100/E60</f>
        <v>138.497222222222</v>
      </c>
      <c r="H60" s="33" t="n">
        <v>91505</v>
      </c>
      <c r="I60" s="34" t="n">
        <v>96563</v>
      </c>
      <c r="J60" s="35" t="n">
        <f aca="false">I60*100/H60</f>
        <v>105.527566799628</v>
      </c>
      <c r="K60" s="37" t="n">
        <f aca="false">N60+Q60+T60</f>
        <v>165164</v>
      </c>
      <c r="L60" s="37" t="n">
        <f aca="false">O60+R60+U60</f>
        <v>187251</v>
      </c>
      <c r="M60" s="35" t="n">
        <f aca="false">L60*100/K60</f>
        <v>113.372768884261</v>
      </c>
      <c r="N60" s="37" t="n">
        <v>0</v>
      </c>
      <c r="O60" s="37" t="n">
        <v>0</v>
      </c>
      <c r="P60" s="73" t="s">
        <v>21</v>
      </c>
      <c r="Q60" s="37" t="n">
        <v>0</v>
      </c>
      <c r="R60" s="37" t="n">
        <v>0</v>
      </c>
      <c r="S60" s="73" t="s">
        <v>21</v>
      </c>
      <c r="T60" s="37" t="n">
        <v>165164</v>
      </c>
      <c r="U60" s="37" t="n">
        <v>187251</v>
      </c>
      <c r="V60" s="35" t="n">
        <f aca="false">U60*100/T60</f>
        <v>113.372768884261</v>
      </c>
      <c r="W60" s="37" t="n">
        <f aca="false">E60-K60</f>
        <v>14836</v>
      </c>
      <c r="X60" s="37" t="n">
        <f aca="false">F60-L60</f>
        <v>62044</v>
      </c>
      <c r="Y60" s="71" t="n">
        <f aca="false">X60*100/W60</f>
        <v>418.198975465085</v>
      </c>
    </row>
    <row r="61" customFormat="false" ht="11.45" hidden="false" customHeight="true" outlineLevel="0" collapsed="false">
      <c r="A61" s="110" t="s">
        <v>49</v>
      </c>
      <c r="B61" s="59"/>
      <c r="C61" s="57"/>
      <c r="D61" s="111"/>
      <c r="E61" s="60"/>
      <c r="F61" s="112"/>
      <c r="G61" s="58"/>
      <c r="H61" s="59"/>
      <c r="I61" s="57"/>
      <c r="J61" s="58"/>
      <c r="K61" s="60"/>
      <c r="L61" s="60"/>
      <c r="M61" s="58"/>
      <c r="N61" s="60"/>
      <c r="O61" s="112"/>
      <c r="P61" s="84"/>
      <c r="Q61" s="60"/>
      <c r="R61" s="112"/>
      <c r="S61" s="84"/>
      <c r="T61" s="60"/>
      <c r="U61" s="112"/>
      <c r="V61" s="58"/>
      <c r="W61" s="60"/>
      <c r="X61" s="60"/>
      <c r="Y61" s="61"/>
    </row>
    <row r="62" customFormat="false" ht="11.45" hidden="false" customHeight="true" outlineLevel="0" collapsed="false">
      <c r="A62" s="109" t="s">
        <v>48</v>
      </c>
      <c r="B62" s="33" t="n">
        <v>161023</v>
      </c>
      <c r="C62" s="34" t="n">
        <f aca="false">9520+199143</f>
        <v>208663</v>
      </c>
      <c r="D62" s="35" t="n">
        <f aca="false">C62*100/B62</f>
        <v>129.585835563864</v>
      </c>
      <c r="E62" s="37" t="n">
        <f aca="false">151900+4577</f>
        <v>156477</v>
      </c>
      <c r="F62" s="37" t="n">
        <f aca="false">10126+210375</f>
        <v>220501</v>
      </c>
      <c r="G62" s="35" t="n">
        <f aca="false">F62*100/E62</f>
        <v>140.915917355266</v>
      </c>
      <c r="H62" s="33" t="n">
        <v>107780</v>
      </c>
      <c r="I62" s="34" t="n">
        <f aca="false">L62</f>
        <v>92501</v>
      </c>
      <c r="J62" s="35" t="n">
        <f aca="false">I62*100/H62</f>
        <v>85.8239005381332</v>
      </c>
      <c r="K62" s="37" t="n">
        <f aca="false">N62+Q62+T62</f>
        <v>107780</v>
      </c>
      <c r="L62" s="37" t="n">
        <f aca="false">O62+R62+U62</f>
        <v>92501</v>
      </c>
      <c r="M62" s="35" t="n">
        <f aca="false">L62*100/K62</f>
        <v>85.8239005381332</v>
      </c>
      <c r="N62" s="37" t="n">
        <f aca="false">9600+12500</f>
        <v>22100</v>
      </c>
      <c r="O62" s="37" t="n">
        <v>21623</v>
      </c>
      <c r="P62" s="35" t="n">
        <f aca="false">O62*100/N62</f>
        <v>97.841628959276</v>
      </c>
      <c r="Q62" s="37" t="n">
        <f aca="false">25480+49050</f>
        <v>74530</v>
      </c>
      <c r="R62" s="37" t="n">
        <v>68638</v>
      </c>
      <c r="S62" s="35" t="n">
        <f aca="false">R62*100/Q62</f>
        <v>92.0944586072722</v>
      </c>
      <c r="T62" s="37" t="n">
        <f aca="false">150+11000</f>
        <v>11150</v>
      </c>
      <c r="U62" s="37" t="n">
        <v>2240</v>
      </c>
      <c r="V62" s="35" t="n">
        <f aca="false">U62*100/T62</f>
        <v>20.0896860986547</v>
      </c>
      <c r="W62" s="37" t="n">
        <f aca="false">E62-K62</f>
        <v>48697</v>
      </c>
      <c r="X62" s="37" t="n">
        <f aca="false">F62-L62</f>
        <v>128000</v>
      </c>
      <c r="Y62" s="71" t="n">
        <f aca="false">X62*100/W62</f>
        <v>262.849867548309</v>
      </c>
    </row>
    <row r="63" customFormat="false" ht="11.45" hidden="false" customHeight="true" outlineLevel="0" collapsed="false">
      <c r="A63" s="113" t="s">
        <v>50</v>
      </c>
      <c r="B63" s="59"/>
      <c r="C63" s="57"/>
      <c r="D63" s="111"/>
      <c r="E63" s="60"/>
      <c r="F63" s="60"/>
      <c r="G63" s="58"/>
      <c r="H63" s="59"/>
      <c r="I63" s="57"/>
      <c r="J63" s="58"/>
      <c r="K63" s="60"/>
      <c r="L63" s="60"/>
      <c r="M63" s="58"/>
      <c r="N63" s="60"/>
      <c r="O63" s="60"/>
      <c r="P63" s="84"/>
      <c r="Q63" s="60"/>
      <c r="R63" s="60"/>
      <c r="S63" s="58"/>
      <c r="T63" s="60"/>
      <c r="U63" s="60"/>
      <c r="V63" s="84"/>
      <c r="W63" s="60"/>
      <c r="X63" s="114"/>
      <c r="Y63" s="61"/>
    </row>
    <row r="64" customFormat="false" ht="11.45" hidden="false" customHeight="true" outlineLevel="0" collapsed="false">
      <c r="A64" s="115" t="s">
        <v>51</v>
      </c>
      <c r="B64" s="45" t="n">
        <v>850000</v>
      </c>
      <c r="C64" s="46" t="n">
        <v>1502729</v>
      </c>
      <c r="D64" s="47" t="n">
        <f aca="false">C64*100/B64</f>
        <v>176.791647058824</v>
      </c>
      <c r="E64" s="50" t="n">
        <v>850000</v>
      </c>
      <c r="F64" s="77" t="n">
        <v>956725</v>
      </c>
      <c r="G64" s="47" t="n">
        <f aca="false">F64*100/E64</f>
        <v>112.555882352941</v>
      </c>
      <c r="H64" s="45" t="n">
        <v>58300</v>
      </c>
      <c r="I64" s="46" t="n">
        <v>37464</v>
      </c>
      <c r="J64" s="47" t="n">
        <f aca="false">I64*100/H64</f>
        <v>64.2607204116638</v>
      </c>
      <c r="K64" s="50" t="n">
        <f aca="false">N64+Q64+T64</f>
        <v>58300</v>
      </c>
      <c r="L64" s="50" t="n">
        <f aca="false">O64+R64+U64</f>
        <v>37464</v>
      </c>
      <c r="M64" s="47" t="n">
        <f aca="false">L64*100/K64</f>
        <v>64.2607204116638</v>
      </c>
      <c r="N64" s="50" t="n">
        <v>0</v>
      </c>
      <c r="O64" s="77" t="n">
        <v>0</v>
      </c>
      <c r="P64" s="116" t="s">
        <v>21</v>
      </c>
      <c r="Q64" s="50" t="n">
        <v>58300</v>
      </c>
      <c r="R64" s="77" t="n">
        <v>37464</v>
      </c>
      <c r="S64" s="47" t="n">
        <f aca="false">R64*100/Q64</f>
        <v>64.2607204116638</v>
      </c>
      <c r="T64" s="50" t="n">
        <v>0</v>
      </c>
      <c r="U64" s="77" t="n">
        <v>0</v>
      </c>
      <c r="V64" s="116" t="s">
        <v>21</v>
      </c>
      <c r="W64" s="50" t="n">
        <f aca="false">E64-K64</f>
        <v>791700</v>
      </c>
      <c r="X64" s="50" t="n">
        <f aca="false">F64-L64</f>
        <v>919261</v>
      </c>
      <c r="Y64" s="117" t="n">
        <f aca="false">X64*100/W64</f>
        <v>116.112290008842</v>
      </c>
    </row>
    <row r="65" customFormat="false" ht="11.45" hidden="false" customHeight="true" outlineLevel="0" collapsed="false">
      <c r="A65" s="52" t="s">
        <v>52</v>
      </c>
      <c r="B65" s="53"/>
      <c r="C65" s="54"/>
      <c r="D65" s="55"/>
      <c r="E65" s="60"/>
      <c r="F65" s="112"/>
      <c r="G65" s="58"/>
      <c r="H65" s="59"/>
      <c r="I65" s="57"/>
      <c r="J65" s="58"/>
      <c r="K65" s="60"/>
      <c r="L65" s="60"/>
      <c r="M65" s="58"/>
      <c r="N65" s="60"/>
      <c r="O65" s="112"/>
      <c r="P65" s="84"/>
      <c r="Q65" s="60"/>
      <c r="R65" s="112"/>
      <c r="S65" s="58"/>
      <c r="T65" s="60"/>
      <c r="U65" s="112"/>
      <c r="V65" s="84"/>
      <c r="W65" s="60"/>
      <c r="X65" s="60"/>
      <c r="Y65" s="61"/>
    </row>
    <row r="66" customFormat="false" ht="11.45" hidden="false" customHeight="true" outlineLevel="0" collapsed="false">
      <c r="A66" s="118" t="s">
        <v>53</v>
      </c>
      <c r="B66" s="45" t="n">
        <f aca="false">B60+B62+B64</f>
        <v>1161023</v>
      </c>
      <c r="C66" s="46" t="n">
        <f aca="false">C60+C62+C64</f>
        <v>1824603</v>
      </c>
      <c r="D66" s="47" t="n">
        <f aca="false">C66*100/B66</f>
        <v>157.154767821137</v>
      </c>
      <c r="E66" s="50" t="n">
        <f aca="false">E60+E62+E64</f>
        <v>1186477</v>
      </c>
      <c r="F66" s="50" t="n">
        <f aca="false">F60+F62+F64</f>
        <v>1426521</v>
      </c>
      <c r="G66" s="47" t="n">
        <f aca="false">F66*100/E66</f>
        <v>120.231660622161</v>
      </c>
      <c r="H66" s="45" t="n">
        <f aca="false">H60+H62+H64</f>
        <v>257585</v>
      </c>
      <c r="I66" s="46" t="n">
        <f aca="false">I60+I62+I64</f>
        <v>226528</v>
      </c>
      <c r="J66" s="47" t="n">
        <f aca="false">I66*100/H66</f>
        <v>87.943009103791</v>
      </c>
      <c r="K66" s="50" t="n">
        <f aca="false">K60+K62+K64</f>
        <v>331244</v>
      </c>
      <c r="L66" s="50" t="n">
        <f aca="false">L60+L62+L64</f>
        <v>317216</v>
      </c>
      <c r="M66" s="47" t="n">
        <f aca="false">L66*100/K66</f>
        <v>95.7650553670406</v>
      </c>
      <c r="N66" s="50" t="n">
        <f aca="false">N60+N62+N64</f>
        <v>22100</v>
      </c>
      <c r="O66" s="50" t="n">
        <f aca="false">O60+O62+O64</f>
        <v>21623</v>
      </c>
      <c r="P66" s="47" t="n">
        <f aca="false">O66*100/N66</f>
        <v>97.841628959276</v>
      </c>
      <c r="Q66" s="50" t="n">
        <f aca="false">Q60+Q62+Q64</f>
        <v>132830</v>
      </c>
      <c r="R66" s="50" t="n">
        <f aca="false">R60+R62+R64</f>
        <v>106102</v>
      </c>
      <c r="S66" s="47" t="n">
        <f aca="false">R66*100/Q66</f>
        <v>79.8780395994881</v>
      </c>
      <c r="T66" s="50" t="n">
        <f aca="false">T60+T62+T64</f>
        <v>176314</v>
      </c>
      <c r="U66" s="50" t="n">
        <f aca="false">U60+U62+U64</f>
        <v>189491</v>
      </c>
      <c r="V66" s="47" t="n">
        <f aca="false">U66*100/T66</f>
        <v>107.473598239505</v>
      </c>
      <c r="W66" s="50" t="n">
        <f aca="false">W60+W62+W64</f>
        <v>855233</v>
      </c>
      <c r="X66" s="50" t="n">
        <f aca="false">X60+X62+X64</f>
        <v>1109305</v>
      </c>
      <c r="Y66" s="117" t="n">
        <f aca="false">X66*100/W66</f>
        <v>129.70792754723</v>
      </c>
    </row>
    <row r="67" customFormat="false" ht="11.45" hidden="false" customHeight="true" outlineLevel="0" collapsed="false">
      <c r="A67" s="110" t="s">
        <v>54</v>
      </c>
      <c r="B67" s="59"/>
      <c r="C67" s="57"/>
      <c r="D67" s="111"/>
      <c r="E67" s="60"/>
      <c r="F67" s="60"/>
      <c r="G67" s="58"/>
      <c r="H67" s="59"/>
      <c r="I67" s="57"/>
      <c r="J67" s="58"/>
      <c r="K67" s="60"/>
      <c r="L67" s="60"/>
      <c r="M67" s="58"/>
      <c r="N67" s="60"/>
      <c r="O67" s="60"/>
      <c r="P67" s="58"/>
      <c r="Q67" s="60"/>
      <c r="R67" s="60"/>
      <c r="S67" s="58"/>
      <c r="T67" s="60"/>
      <c r="U67" s="60"/>
      <c r="V67" s="58"/>
      <c r="W67" s="60"/>
      <c r="X67" s="60"/>
      <c r="Y67" s="61"/>
    </row>
    <row r="68" customFormat="false" ht="11.45" hidden="false" customHeight="true" outlineLevel="0" collapsed="false">
      <c r="A68" s="109" t="s">
        <v>55</v>
      </c>
      <c r="B68" s="33" t="n">
        <v>42000</v>
      </c>
      <c r="C68" s="34" t="n">
        <v>73624</v>
      </c>
      <c r="D68" s="35" t="n">
        <f aca="false">C68*100/B68</f>
        <v>175.295238095238</v>
      </c>
      <c r="E68" s="37" t="n">
        <v>16000</v>
      </c>
      <c r="F68" s="74" t="n">
        <v>19740</v>
      </c>
      <c r="G68" s="35" t="n">
        <f aca="false">F68*100/E68</f>
        <v>123.375</v>
      </c>
      <c r="H68" s="33" t="n">
        <v>170</v>
      </c>
      <c r="I68" s="34" t="n">
        <v>37</v>
      </c>
      <c r="J68" s="35" t="n">
        <f aca="false">I68*100/H68</f>
        <v>21.7647058823529</v>
      </c>
      <c r="K68" s="37" t="n">
        <f aca="false">N68+Q68+T68</f>
        <v>170</v>
      </c>
      <c r="L68" s="37" t="n">
        <f aca="false">O68+R68+U68</f>
        <v>37</v>
      </c>
      <c r="M68" s="35" t="n">
        <f aca="false">L68*100/K68</f>
        <v>21.7647058823529</v>
      </c>
      <c r="N68" s="37" t="n">
        <v>0</v>
      </c>
      <c r="O68" s="74" t="n">
        <v>0</v>
      </c>
      <c r="P68" s="73" t="s">
        <v>21</v>
      </c>
      <c r="Q68" s="37" t="n">
        <v>170</v>
      </c>
      <c r="R68" s="74" t="n">
        <v>37</v>
      </c>
      <c r="S68" s="35" t="n">
        <f aca="false">R68*100/Q68</f>
        <v>21.7647058823529</v>
      </c>
      <c r="T68" s="37" t="n">
        <v>0</v>
      </c>
      <c r="U68" s="74" t="n">
        <v>0</v>
      </c>
      <c r="V68" s="73" t="s">
        <v>21</v>
      </c>
      <c r="W68" s="37" t="n">
        <f aca="false">E68-K68</f>
        <v>15830</v>
      </c>
      <c r="X68" s="37" t="n">
        <f aca="false">F68-L68</f>
        <v>19703</v>
      </c>
      <c r="Y68" s="71" t="n">
        <f aca="false">X68*100/W68</f>
        <v>124.466203411244</v>
      </c>
    </row>
    <row r="69" customFormat="false" ht="11.45" hidden="false" customHeight="true" outlineLevel="0" collapsed="false">
      <c r="A69" s="110" t="s">
        <v>56</v>
      </c>
      <c r="B69" s="59"/>
      <c r="C69" s="57"/>
      <c r="D69" s="111"/>
      <c r="E69" s="60"/>
      <c r="F69" s="60"/>
      <c r="G69" s="84"/>
      <c r="H69" s="119"/>
      <c r="I69" s="120"/>
      <c r="J69" s="84"/>
      <c r="K69" s="60"/>
      <c r="L69" s="60"/>
      <c r="M69" s="58"/>
      <c r="N69" s="60"/>
      <c r="O69" s="60"/>
      <c r="P69" s="84"/>
      <c r="Q69" s="60"/>
      <c r="R69" s="60"/>
      <c r="S69" s="58"/>
      <c r="T69" s="60"/>
      <c r="U69" s="60"/>
      <c r="V69" s="84"/>
      <c r="W69" s="60"/>
      <c r="X69" s="60"/>
      <c r="Y69" s="61"/>
    </row>
    <row r="70" customFormat="false" ht="11.45" hidden="false" customHeight="true" outlineLevel="0" collapsed="false">
      <c r="A70" s="109" t="s">
        <v>57</v>
      </c>
      <c r="B70" s="33" t="n">
        <v>500</v>
      </c>
      <c r="C70" s="34" t="n">
        <v>38</v>
      </c>
      <c r="D70" s="35" t="n">
        <f aca="false">C70*100/B70</f>
        <v>7.6</v>
      </c>
      <c r="E70" s="37" t="n">
        <v>500</v>
      </c>
      <c r="F70" s="74" t="n">
        <v>38</v>
      </c>
      <c r="G70" s="35" t="n">
        <f aca="false">F70*100/E70</f>
        <v>7.6</v>
      </c>
      <c r="H70" s="33" t="n">
        <v>0</v>
      </c>
      <c r="I70" s="34" t="n">
        <v>0</v>
      </c>
      <c r="J70" s="73" t="s">
        <v>21</v>
      </c>
      <c r="K70" s="37" t="n">
        <f aca="false">N70+Q70+T70</f>
        <v>0</v>
      </c>
      <c r="L70" s="37" t="n">
        <f aca="false">O70+R70+U70</f>
        <v>0</v>
      </c>
      <c r="M70" s="73" t="s">
        <v>21</v>
      </c>
      <c r="N70" s="37" t="n">
        <v>0</v>
      </c>
      <c r="O70" s="74" t="n">
        <v>0</v>
      </c>
      <c r="P70" s="73" t="s">
        <v>21</v>
      </c>
      <c r="Q70" s="37" t="n">
        <v>0</v>
      </c>
      <c r="R70" s="74" t="n">
        <v>0</v>
      </c>
      <c r="S70" s="73" t="s">
        <v>21</v>
      </c>
      <c r="T70" s="37" t="n">
        <v>0</v>
      </c>
      <c r="U70" s="74" t="n">
        <v>0</v>
      </c>
      <c r="V70" s="73" t="s">
        <v>21</v>
      </c>
      <c r="W70" s="37" t="n">
        <f aca="false">E70-K70</f>
        <v>500</v>
      </c>
      <c r="X70" s="37" t="n">
        <f aca="false">F70-L70</f>
        <v>38</v>
      </c>
      <c r="Y70" s="71" t="n">
        <f aca="false">X70*100/W70</f>
        <v>7.6</v>
      </c>
    </row>
    <row r="71" customFormat="false" ht="11.45" hidden="false" customHeight="true" outlineLevel="0" collapsed="false">
      <c r="A71" s="113" t="s">
        <v>58</v>
      </c>
      <c r="B71" s="59"/>
      <c r="C71" s="57"/>
      <c r="D71" s="111"/>
      <c r="E71" s="60"/>
      <c r="F71" s="60"/>
      <c r="G71" s="58"/>
      <c r="H71" s="59"/>
      <c r="I71" s="57"/>
      <c r="J71" s="58"/>
      <c r="K71" s="60"/>
      <c r="L71" s="60"/>
      <c r="M71" s="58"/>
      <c r="N71" s="60"/>
      <c r="O71" s="60"/>
      <c r="P71" s="84"/>
      <c r="Q71" s="60"/>
      <c r="R71" s="60"/>
      <c r="S71" s="58"/>
      <c r="T71" s="60"/>
      <c r="U71" s="60"/>
      <c r="V71" s="84"/>
      <c r="W71" s="60"/>
      <c r="X71" s="114"/>
      <c r="Y71" s="61"/>
    </row>
    <row r="72" customFormat="false" ht="11.45" hidden="false" customHeight="true" outlineLevel="0" collapsed="false">
      <c r="A72" s="109" t="s">
        <v>59</v>
      </c>
      <c r="B72" s="33" t="n">
        <v>109500</v>
      </c>
      <c r="C72" s="34" t="n">
        <v>116907</v>
      </c>
      <c r="D72" s="35" t="n">
        <f aca="false">C72*100/B72</f>
        <v>106.764383561644</v>
      </c>
      <c r="E72" s="37" t="n">
        <v>109500</v>
      </c>
      <c r="F72" s="74" t="n">
        <v>116963</v>
      </c>
      <c r="G72" s="35" t="n">
        <f aca="false">F72*100/E72</f>
        <v>106.815525114155</v>
      </c>
      <c r="H72" s="33" t="n">
        <v>26500</v>
      </c>
      <c r="I72" s="34" t="n">
        <v>28530</v>
      </c>
      <c r="J72" s="35" t="n">
        <f aca="false">I72*100/H72</f>
        <v>107.660377358491</v>
      </c>
      <c r="K72" s="37" t="n">
        <f aca="false">N72+Q72+T72</f>
        <v>26500</v>
      </c>
      <c r="L72" s="37" t="n">
        <f aca="false">O72+R72+U72</f>
        <v>28530</v>
      </c>
      <c r="M72" s="35" t="n">
        <f aca="false">L72*100/K72</f>
        <v>107.660377358491</v>
      </c>
      <c r="N72" s="37" t="n">
        <v>25000</v>
      </c>
      <c r="O72" s="74" t="n">
        <v>27501</v>
      </c>
      <c r="P72" s="35" t="n">
        <f aca="false">O72*100/N72</f>
        <v>110.004</v>
      </c>
      <c r="Q72" s="37" t="n">
        <v>1500</v>
      </c>
      <c r="R72" s="74" t="n">
        <v>1029</v>
      </c>
      <c r="S72" s="35" t="n">
        <f aca="false">R72*100/Q72</f>
        <v>68.6</v>
      </c>
      <c r="T72" s="37" t="n">
        <v>0</v>
      </c>
      <c r="U72" s="74" t="n">
        <v>0</v>
      </c>
      <c r="V72" s="73" t="s">
        <v>21</v>
      </c>
      <c r="W72" s="37" t="n">
        <f aca="false">E72-K72</f>
        <v>83000</v>
      </c>
      <c r="X72" s="37" t="n">
        <f aca="false">F72-L72</f>
        <v>88433</v>
      </c>
      <c r="Y72" s="71" t="n">
        <f aca="false">X72*100/W72</f>
        <v>106.54578313253</v>
      </c>
    </row>
    <row r="73" customFormat="false" ht="11.45" hidden="false" customHeight="true" outlineLevel="0" collapsed="false">
      <c r="A73" s="110" t="s">
        <v>60</v>
      </c>
      <c r="B73" s="59"/>
      <c r="C73" s="57"/>
      <c r="D73" s="111"/>
      <c r="E73" s="60"/>
      <c r="F73" s="112"/>
      <c r="G73" s="58"/>
      <c r="H73" s="59"/>
      <c r="I73" s="57"/>
      <c r="J73" s="58"/>
      <c r="K73" s="60"/>
      <c r="L73" s="60"/>
      <c r="M73" s="58"/>
      <c r="N73" s="60"/>
      <c r="O73" s="112"/>
      <c r="P73" s="84"/>
      <c r="Q73" s="60"/>
      <c r="R73" s="112"/>
      <c r="S73" s="58"/>
      <c r="T73" s="60"/>
      <c r="U73" s="112"/>
      <c r="V73" s="84"/>
      <c r="W73" s="60"/>
      <c r="X73" s="114"/>
      <c r="Y73" s="61"/>
    </row>
    <row r="74" customFormat="false" ht="11.45" hidden="false" customHeight="true" outlineLevel="0" collapsed="false">
      <c r="A74" s="109" t="s">
        <v>61</v>
      </c>
      <c r="B74" s="33" t="n">
        <v>23000</v>
      </c>
      <c r="C74" s="34" t="n">
        <v>16703</v>
      </c>
      <c r="D74" s="35" t="n">
        <f aca="false">C74*100/B74</f>
        <v>72.6217391304348</v>
      </c>
      <c r="E74" s="37" t="n">
        <v>23446</v>
      </c>
      <c r="F74" s="74" t="n">
        <v>18426</v>
      </c>
      <c r="G74" s="35" t="n">
        <f aca="false">F74*100/E74</f>
        <v>78.5890983536637</v>
      </c>
      <c r="H74" s="33" t="n">
        <v>2100</v>
      </c>
      <c r="I74" s="34" t="n">
        <v>0</v>
      </c>
      <c r="J74" s="35" t="n">
        <f aca="false">I74*100/H74</f>
        <v>0</v>
      </c>
      <c r="K74" s="37" t="n">
        <f aca="false">N74+Q74+T74</f>
        <v>2100</v>
      </c>
      <c r="L74" s="37" t="n">
        <f aca="false">O74+R74+U74</f>
        <v>0</v>
      </c>
      <c r="M74" s="35" t="n">
        <f aca="false">L74*100/K74</f>
        <v>0</v>
      </c>
      <c r="N74" s="37" t="n">
        <v>0</v>
      </c>
      <c r="O74" s="74" t="n">
        <v>0</v>
      </c>
      <c r="P74" s="73" t="s">
        <v>21</v>
      </c>
      <c r="Q74" s="37" t="n">
        <v>2100</v>
      </c>
      <c r="R74" s="74" t="n">
        <v>0</v>
      </c>
      <c r="S74" s="73" t="s">
        <v>21</v>
      </c>
      <c r="T74" s="37" t="n">
        <v>0</v>
      </c>
      <c r="U74" s="74" t="n">
        <v>0</v>
      </c>
      <c r="V74" s="73" t="s">
        <v>21</v>
      </c>
      <c r="W74" s="37" t="n">
        <f aca="false">E74-K74</f>
        <v>21346</v>
      </c>
      <c r="X74" s="37" t="n">
        <f aca="false">F74-L74</f>
        <v>18426</v>
      </c>
      <c r="Y74" s="71" t="n">
        <f aca="false">X74*100/W74</f>
        <v>86.32062213061</v>
      </c>
    </row>
    <row r="75" customFormat="false" ht="11.45" hidden="false" customHeight="true" outlineLevel="0" collapsed="false">
      <c r="A75" s="110" t="s">
        <v>60</v>
      </c>
      <c r="B75" s="59"/>
      <c r="C75" s="57"/>
      <c r="D75" s="111"/>
      <c r="E75" s="60"/>
      <c r="F75" s="112"/>
      <c r="G75" s="58"/>
      <c r="H75" s="59"/>
      <c r="I75" s="57"/>
      <c r="J75" s="58"/>
      <c r="K75" s="60"/>
      <c r="L75" s="60"/>
      <c r="M75" s="58"/>
      <c r="N75" s="60"/>
      <c r="O75" s="112"/>
      <c r="P75" s="84"/>
      <c r="Q75" s="60"/>
      <c r="R75" s="112"/>
      <c r="S75" s="58"/>
      <c r="T75" s="60"/>
      <c r="U75" s="112"/>
      <c r="V75" s="58"/>
      <c r="W75" s="60"/>
      <c r="X75" s="114"/>
      <c r="Y75" s="61"/>
    </row>
    <row r="76" customFormat="false" ht="11.45" hidden="false" customHeight="true" outlineLevel="0" collapsed="false">
      <c r="A76" s="109" t="s">
        <v>62</v>
      </c>
      <c r="B76" s="33" t="n">
        <v>30000</v>
      </c>
      <c r="C76" s="34" t="n">
        <v>30336</v>
      </c>
      <c r="D76" s="35" t="n">
        <f aca="false">C76*100/B76</f>
        <v>101.12</v>
      </c>
      <c r="E76" s="37" t="n">
        <v>32000</v>
      </c>
      <c r="F76" s="74" t="n">
        <v>291978</v>
      </c>
      <c r="G76" s="35" t="n">
        <f aca="false">F76*100/E76</f>
        <v>912.43125</v>
      </c>
      <c r="H76" s="33" t="n">
        <v>0</v>
      </c>
      <c r="I76" s="34" t="n">
        <v>0</v>
      </c>
      <c r="J76" s="73" t="s">
        <v>21</v>
      </c>
      <c r="K76" s="37" t="n">
        <f aca="false">N76+Q76+T76</f>
        <v>0</v>
      </c>
      <c r="L76" s="37" t="n">
        <f aca="false">O76+R76+U76</f>
        <v>0</v>
      </c>
      <c r="M76" s="73" t="s">
        <v>21</v>
      </c>
      <c r="N76" s="37" t="n">
        <v>0</v>
      </c>
      <c r="O76" s="74" t="n">
        <v>0</v>
      </c>
      <c r="P76" s="73" t="s">
        <v>21</v>
      </c>
      <c r="Q76" s="37" t="n">
        <v>0</v>
      </c>
      <c r="R76" s="74" t="n">
        <v>0</v>
      </c>
      <c r="S76" s="73" t="s">
        <v>21</v>
      </c>
      <c r="T76" s="37" t="n">
        <v>0</v>
      </c>
      <c r="U76" s="74" t="n">
        <v>0</v>
      </c>
      <c r="V76" s="73" t="s">
        <v>21</v>
      </c>
      <c r="W76" s="37" t="n">
        <f aca="false">E76-K76</f>
        <v>32000</v>
      </c>
      <c r="X76" s="37" t="n">
        <f aca="false">F76-L76</f>
        <v>291978</v>
      </c>
      <c r="Y76" s="71" t="n">
        <f aca="false">X76*100/W76</f>
        <v>912.43125</v>
      </c>
    </row>
    <row r="77" customFormat="false" ht="11.45" hidden="false" customHeight="true" outlineLevel="0" collapsed="false">
      <c r="A77" s="110" t="s">
        <v>60</v>
      </c>
      <c r="B77" s="59"/>
      <c r="C77" s="57"/>
      <c r="D77" s="111"/>
      <c r="E77" s="60"/>
      <c r="F77" s="112"/>
      <c r="G77" s="58"/>
      <c r="H77" s="59"/>
      <c r="I77" s="57"/>
      <c r="J77" s="58"/>
      <c r="K77" s="60"/>
      <c r="L77" s="60"/>
      <c r="M77" s="84"/>
      <c r="N77" s="60"/>
      <c r="O77" s="112"/>
      <c r="P77" s="84"/>
      <c r="Q77" s="60"/>
      <c r="R77" s="112"/>
      <c r="S77" s="58"/>
      <c r="T77" s="60"/>
      <c r="U77" s="112"/>
      <c r="V77" s="84"/>
      <c r="W77" s="60"/>
      <c r="X77" s="60"/>
      <c r="Y77" s="61"/>
    </row>
    <row r="78" customFormat="false" ht="11.45" hidden="false" customHeight="true" outlineLevel="0" collapsed="false">
      <c r="A78" s="109" t="s">
        <v>63</v>
      </c>
      <c r="B78" s="33" t="n">
        <v>1200</v>
      </c>
      <c r="C78" s="34" t="n">
        <v>1430</v>
      </c>
      <c r="D78" s="35" t="n">
        <f aca="false">C78*100/B78</f>
        <v>119.166666666667</v>
      </c>
      <c r="E78" s="37" t="n">
        <v>1262</v>
      </c>
      <c r="F78" s="74" t="n">
        <v>1231</v>
      </c>
      <c r="G78" s="35" t="n">
        <f aca="false">F78*100/E78</f>
        <v>97.5435816164818</v>
      </c>
      <c r="H78" s="33" t="n">
        <v>0</v>
      </c>
      <c r="I78" s="34" t="n">
        <v>0</v>
      </c>
      <c r="J78" s="73" t="s">
        <v>21</v>
      </c>
      <c r="K78" s="37" t="n">
        <f aca="false">N78+Q78+T78</f>
        <v>0</v>
      </c>
      <c r="L78" s="37" t="n">
        <f aca="false">O78+R78+U78</f>
        <v>0</v>
      </c>
      <c r="M78" s="121" t="s">
        <v>21</v>
      </c>
      <c r="N78" s="37" t="n">
        <v>0</v>
      </c>
      <c r="O78" s="74" t="n">
        <v>0</v>
      </c>
      <c r="P78" s="73" t="s">
        <v>21</v>
      </c>
      <c r="Q78" s="37" t="n">
        <v>0</v>
      </c>
      <c r="R78" s="74" t="n">
        <v>0</v>
      </c>
      <c r="S78" s="73" t="s">
        <v>21</v>
      </c>
      <c r="T78" s="37" t="n">
        <v>0</v>
      </c>
      <c r="U78" s="74" t="n">
        <v>0</v>
      </c>
      <c r="V78" s="73" t="s">
        <v>21</v>
      </c>
      <c r="W78" s="37" t="n">
        <f aca="false">E78-K78</f>
        <v>1262</v>
      </c>
      <c r="X78" s="37" t="n">
        <f aca="false">F78-L78</f>
        <v>1231</v>
      </c>
      <c r="Y78" s="71" t="n">
        <f aca="false">X78*100/W78</f>
        <v>97.5435816164818</v>
      </c>
    </row>
    <row r="79" customFormat="false" ht="11.45" hidden="false" customHeight="true" outlineLevel="0" collapsed="false">
      <c r="A79" s="110" t="s">
        <v>60</v>
      </c>
      <c r="B79" s="59"/>
      <c r="C79" s="57"/>
      <c r="D79" s="111"/>
      <c r="E79" s="60"/>
      <c r="F79" s="112"/>
      <c r="G79" s="58"/>
      <c r="H79" s="59"/>
      <c r="I79" s="57"/>
      <c r="J79" s="58"/>
      <c r="K79" s="60"/>
      <c r="L79" s="60"/>
      <c r="M79" s="58"/>
      <c r="N79" s="60"/>
      <c r="O79" s="112"/>
      <c r="P79" s="84"/>
      <c r="Q79" s="60"/>
      <c r="R79" s="112"/>
      <c r="S79" s="58"/>
      <c r="T79" s="60"/>
      <c r="U79" s="112"/>
      <c r="V79" s="84"/>
      <c r="W79" s="60"/>
      <c r="X79" s="60"/>
      <c r="Y79" s="61"/>
    </row>
    <row r="80" customFormat="false" ht="11.45" hidden="false" customHeight="true" outlineLevel="0" collapsed="false">
      <c r="A80" s="109" t="s">
        <v>64</v>
      </c>
      <c r="B80" s="33" t="n">
        <v>1200</v>
      </c>
      <c r="C80" s="34" t="n">
        <v>2034</v>
      </c>
      <c r="D80" s="35" t="n">
        <f aca="false">C80*100/B80</f>
        <v>169.5</v>
      </c>
      <c r="E80" s="37" t="n">
        <v>1200</v>
      </c>
      <c r="F80" s="74" t="n">
        <v>1782</v>
      </c>
      <c r="G80" s="35" t="n">
        <f aca="false">F80*100/E80</f>
        <v>148.5</v>
      </c>
      <c r="H80" s="33" t="n">
        <v>200</v>
      </c>
      <c r="I80" s="34" t="n">
        <v>0</v>
      </c>
      <c r="J80" s="35" t="n">
        <f aca="false">I80*100/H80</f>
        <v>0</v>
      </c>
      <c r="K80" s="37" t="n">
        <f aca="false">N80+Q80+T80</f>
        <v>200</v>
      </c>
      <c r="L80" s="37" t="n">
        <f aca="false">O80+R80+U80</f>
        <v>0</v>
      </c>
      <c r="M80" s="35" t="n">
        <f aca="false">L80*100/K80</f>
        <v>0</v>
      </c>
      <c r="N80" s="37" t="n">
        <v>0</v>
      </c>
      <c r="O80" s="74" t="n">
        <v>0</v>
      </c>
      <c r="P80" s="73" t="s">
        <v>21</v>
      </c>
      <c r="Q80" s="37" t="n">
        <v>200</v>
      </c>
      <c r="R80" s="74" t="n">
        <v>0</v>
      </c>
      <c r="S80" s="35" t="n">
        <f aca="false">R80*100/Q80</f>
        <v>0</v>
      </c>
      <c r="T80" s="37" t="n">
        <v>0</v>
      </c>
      <c r="U80" s="74" t="n">
        <v>0</v>
      </c>
      <c r="V80" s="73" t="s">
        <v>21</v>
      </c>
      <c r="W80" s="37" t="n">
        <f aca="false">E80-K80</f>
        <v>1000</v>
      </c>
      <c r="X80" s="37" t="n">
        <f aca="false">F80-L80</f>
        <v>1782</v>
      </c>
      <c r="Y80" s="71" t="n">
        <f aca="false">X80*100/W80</f>
        <v>178.2</v>
      </c>
    </row>
    <row r="81" customFormat="false" ht="11.45" hidden="false" customHeight="true" outlineLevel="0" collapsed="false">
      <c r="A81" s="110" t="s">
        <v>65</v>
      </c>
      <c r="B81" s="59"/>
      <c r="C81" s="57"/>
      <c r="D81" s="111"/>
      <c r="E81" s="60"/>
      <c r="F81" s="60"/>
      <c r="G81" s="58"/>
      <c r="H81" s="59"/>
      <c r="I81" s="57"/>
      <c r="J81" s="58"/>
      <c r="K81" s="60"/>
      <c r="L81" s="60"/>
      <c r="M81" s="84"/>
      <c r="N81" s="60"/>
      <c r="O81" s="60"/>
      <c r="P81" s="84"/>
      <c r="Q81" s="60"/>
      <c r="R81" s="60"/>
      <c r="S81" s="84"/>
      <c r="T81" s="60"/>
      <c r="U81" s="60"/>
      <c r="V81" s="84"/>
      <c r="W81" s="60"/>
      <c r="X81" s="60"/>
      <c r="Y81" s="61"/>
    </row>
    <row r="82" customFormat="false" ht="11.45" hidden="false" customHeight="true" outlineLevel="0" collapsed="false">
      <c r="A82" s="109" t="s">
        <v>66</v>
      </c>
      <c r="B82" s="33" t="n">
        <v>0</v>
      </c>
      <c r="C82" s="34" t="n">
        <v>0</v>
      </c>
      <c r="D82" s="73" t="s">
        <v>21</v>
      </c>
      <c r="E82" s="37" t="n">
        <v>0</v>
      </c>
      <c r="F82" s="74" t="n">
        <v>0</v>
      </c>
      <c r="G82" s="73" t="s">
        <v>21</v>
      </c>
      <c r="H82" s="122" t="n">
        <v>0</v>
      </c>
      <c r="I82" s="72" t="n">
        <v>0</v>
      </c>
      <c r="J82" s="73" t="s">
        <v>21</v>
      </c>
      <c r="K82" s="37" t="n">
        <f aca="false">N82+Q82+T82</f>
        <v>1200000</v>
      </c>
      <c r="L82" s="37" t="n">
        <f aca="false">O82+R82+U82</f>
        <v>1578047</v>
      </c>
      <c r="M82" s="35" t="n">
        <f aca="false">L82*100/K82</f>
        <v>131.503916666667</v>
      </c>
      <c r="N82" s="37" t="n">
        <v>0</v>
      </c>
      <c r="O82" s="74" t="n">
        <v>0</v>
      </c>
      <c r="P82" s="73" t="s">
        <v>21</v>
      </c>
      <c r="Q82" s="37" t="n">
        <v>1200000</v>
      </c>
      <c r="R82" s="74" t="n">
        <v>1578047</v>
      </c>
      <c r="S82" s="35" t="n">
        <f aca="false">R82*100/Q82</f>
        <v>131.503916666667</v>
      </c>
      <c r="T82" s="37" t="n">
        <v>0</v>
      </c>
      <c r="U82" s="74" t="n">
        <v>0</v>
      </c>
      <c r="V82" s="73" t="s">
        <v>21</v>
      </c>
      <c r="W82" s="37" t="n">
        <f aca="false">E82-K82</f>
        <v>-1200000</v>
      </c>
      <c r="X82" s="37" t="n">
        <f aca="false">F82-L82</f>
        <v>-1578047</v>
      </c>
      <c r="Y82" s="38" t="s">
        <v>21</v>
      </c>
    </row>
    <row r="83" customFormat="false" ht="11.45" hidden="false" customHeight="true" outlineLevel="0" collapsed="false">
      <c r="A83" s="110" t="s">
        <v>67</v>
      </c>
      <c r="B83" s="59"/>
      <c r="C83" s="57"/>
      <c r="D83" s="111"/>
      <c r="E83" s="60"/>
      <c r="F83" s="60"/>
      <c r="G83" s="84"/>
      <c r="H83" s="119"/>
      <c r="I83" s="120"/>
      <c r="J83" s="84"/>
      <c r="K83" s="60"/>
      <c r="L83" s="60"/>
      <c r="M83" s="84"/>
      <c r="N83" s="60"/>
      <c r="O83" s="60"/>
      <c r="P83" s="84"/>
      <c r="Q83" s="60"/>
      <c r="R83" s="60"/>
      <c r="S83" s="84"/>
      <c r="T83" s="60"/>
      <c r="U83" s="60"/>
      <c r="V83" s="84"/>
      <c r="W83" s="60"/>
      <c r="X83" s="60"/>
      <c r="Y83" s="123"/>
    </row>
    <row r="84" customFormat="false" ht="11.45" hidden="false" customHeight="true" outlineLevel="0" collapsed="false">
      <c r="A84" s="109" t="s">
        <v>68</v>
      </c>
      <c r="B84" s="33" t="n">
        <v>0</v>
      </c>
      <c r="C84" s="34" t="n">
        <v>0</v>
      </c>
      <c r="D84" s="73" t="s">
        <v>21</v>
      </c>
      <c r="E84" s="37" t="n">
        <v>0</v>
      </c>
      <c r="F84" s="74" t="n">
        <v>0</v>
      </c>
      <c r="G84" s="73" t="s">
        <v>21</v>
      </c>
      <c r="H84" s="122" t="n">
        <v>0</v>
      </c>
      <c r="I84" s="72" t="n">
        <v>0</v>
      </c>
      <c r="J84" s="73" t="s">
        <v>21</v>
      </c>
      <c r="K84" s="37" t="n">
        <f aca="false">N84+Q84+T84</f>
        <v>50000</v>
      </c>
      <c r="L84" s="37" t="n">
        <f aca="false">O84+R84+U84</f>
        <v>13788</v>
      </c>
      <c r="M84" s="35" t="n">
        <f aca="false">L84*100/K84</f>
        <v>27.576</v>
      </c>
      <c r="N84" s="37" t="n">
        <v>0</v>
      </c>
      <c r="O84" s="74" t="n">
        <v>0</v>
      </c>
      <c r="P84" s="73" t="s">
        <v>21</v>
      </c>
      <c r="Q84" s="37" t="n">
        <v>50000</v>
      </c>
      <c r="R84" s="74" t="n">
        <v>13788</v>
      </c>
      <c r="S84" s="35" t="n">
        <f aca="false">R84*100/Q84</f>
        <v>27.576</v>
      </c>
      <c r="T84" s="37" t="n">
        <v>0</v>
      </c>
      <c r="U84" s="74" t="n">
        <v>0</v>
      </c>
      <c r="V84" s="73" t="s">
        <v>21</v>
      </c>
      <c r="W84" s="37" t="n">
        <f aca="false">E84-K84</f>
        <v>-50000</v>
      </c>
      <c r="X84" s="37" t="n">
        <f aca="false">F84-L84</f>
        <v>-13788</v>
      </c>
      <c r="Y84" s="38" t="s">
        <v>21</v>
      </c>
    </row>
    <row r="85" customFormat="false" ht="11.45" hidden="false" customHeight="true" outlineLevel="0" collapsed="false">
      <c r="A85" s="110" t="s">
        <v>69</v>
      </c>
      <c r="B85" s="59"/>
      <c r="C85" s="57"/>
      <c r="D85" s="111"/>
      <c r="E85" s="60"/>
      <c r="F85" s="60"/>
      <c r="G85" s="84"/>
      <c r="H85" s="119"/>
      <c r="I85" s="120"/>
      <c r="J85" s="84"/>
      <c r="K85" s="60"/>
      <c r="L85" s="60"/>
      <c r="M85" s="84"/>
      <c r="N85" s="60"/>
      <c r="O85" s="60"/>
      <c r="P85" s="84"/>
      <c r="Q85" s="60"/>
      <c r="R85" s="60"/>
      <c r="S85" s="84"/>
      <c r="T85" s="60"/>
      <c r="U85" s="60"/>
      <c r="V85" s="84"/>
      <c r="W85" s="60"/>
      <c r="X85" s="60"/>
      <c r="Y85" s="123"/>
    </row>
    <row r="86" customFormat="false" ht="11.45" hidden="false" customHeight="true" outlineLevel="0" collapsed="false">
      <c r="A86" s="109" t="s">
        <v>70</v>
      </c>
      <c r="B86" s="33" t="n">
        <v>0</v>
      </c>
      <c r="C86" s="34" t="n">
        <v>0</v>
      </c>
      <c r="D86" s="73" t="s">
        <v>21</v>
      </c>
      <c r="E86" s="37" t="n">
        <v>0</v>
      </c>
      <c r="F86" s="74" t="n">
        <v>0</v>
      </c>
      <c r="G86" s="73" t="s">
        <v>21</v>
      </c>
      <c r="H86" s="122" t="n">
        <v>0</v>
      </c>
      <c r="I86" s="72" t="n">
        <v>0</v>
      </c>
      <c r="J86" s="73" t="s">
        <v>21</v>
      </c>
      <c r="K86" s="37" t="n">
        <f aca="false">N86+Q86+T86</f>
        <v>200000</v>
      </c>
      <c r="L86" s="37" t="n">
        <f aca="false">O86+R86+U86</f>
        <v>469284</v>
      </c>
      <c r="M86" s="35" t="n">
        <f aca="false">L86*100/K86</f>
        <v>234.642</v>
      </c>
      <c r="N86" s="37" t="n">
        <v>0</v>
      </c>
      <c r="O86" s="74" t="n">
        <v>0</v>
      </c>
      <c r="P86" s="73" t="s">
        <v>21</v>
      </c>
      <c r="Q86" s="37" t="n">
        <v>200000</v>
      </c>
      <c r="R86" s="74" t="n">
        <f aca="false">18099+451185</f>
        <v>469284</v>
      </c>
      <c r="S86" s="35" t="n">
        <f aca="false">R86*100/Q86</f>
        <v>234.642</v>
      </c>
      <c r="T86" s="37" t="n">
        <v>0</v>
      </c>
      <c r="U86" s="74" t="n">
        <v>0</v>
      </c>
      <c r="V86" s="73" t="s">
        <v>21</v>
      </c>
      <c r="W86" s="37" t="n">
        <f aca="false">E86-K86</f>
        <v>-200000</v>
      </c>
      <c r="X86" s="37" t="n">
        <f aca="false">F86-L86</f>
        <v>-469284</v>
      </c>
      <c r="Y86" s="38" t="s">
        <v>21</v>
      </c>
    </row>
    <row r="87" customFormat="false" ht="11.45" hidden="false" customHeight="true" outlineLevel="0" collapsed="false">
      <c r="A87" s="124" t="s">
        <v>71</v>
      </c>
      <c r="B87" s="85" t="n">
        <v>0</v>
      </c>
      <c r="C87" s="125" t="n">
        <v>0</v>
      </c>
      <c r="D87" s="126" t="s">
        <v>21</v>
      </c>
      <c r="E87" s="127" t="n">
        <v>0</v>
      </c>
      <c r="F87" s="128" t="n">
        <v>0</v>
      </c>
      <c r="G87" s="126" t="s">
        <v>21</v>
      </c>
      <c r="H87" s="129" t="n">
        <v>27678</v>
      </c>
      <c r="I87" s="130" t="n">
        <f aca="false">L87</f>
        <v>3310</v>
      </c>
      <c r="J87" s="131" t="n">
        <f aca="false">I87*100/H87</f>
        <v>11.9589565720066</v>
      </c>
      <c r="K87" s="127" t="n">
        <f aca="false">N87+Q87+T87</f>
        <v>27678</v>
      </c>
      <c r="L87" s="127" t="n">
        <f aca="false">O87+R87+U87</f>
        <v>3310</v>
      </c>
      <c r="M87" s="131" t="n">
        <f aca="false">L87*100/K87</f>
        <v>11.9589565720066</v>
      </c>
      <c r="N87" s="127" t="n">
        <v>0</v>
      </c>
      <c r="O87" s="128" t="n">
        <v>0</v>
      </c>
      <c r="P87" s="126" t="s">
        <v>21</v>
      </c>
      <c r="Q87" s="127" t="n">
        <v>20309</v>
      </c>
      <c r="R87" s="128" t="n">
        <v>1636</v>
      </c>
      <c r="S87" s="131" t="n">
        <f aca="false">R87*100/Q87</f>
        <v>8.05554187798513</v>
      </c>
      <c r="T87" s="127" t="n">
        <v>7369</v>
      </c>
      <c r="U87" s="128" t="n">
        <v>1674</v>
      </c>
      <c r="V87" s="131" t="n">
        <f aca="false">U87*100/T87</f>
        <v>22.7167865382006</v>
      </c>
      <c r="W87" s="127" t="n">
        <f aca="false">E87-K87</f>
        <v>-27678</v>
      </c>
      <c r="X87" s="127" t="n">
        <f aca="false">F87-L87</f>
        <v>-3310</v>
      </c>
      <c r="Y87" s="132" t="s">
        <v>21</v>
      </c>
    </row>
    <row r="88" customFormat="false" ht="11.45" hidden="false" customHeight="true" outlineLevel="0" collapsed="false">
      <c r="A88" s="52" t="s">
        <v>72</v>
      </c>
      <c r="B88" s="53"/>
      <c r="C88" s="54"/>
      <c r="D88" s="55"/>
      <c r="E88" s="60"/>
      <c r="F88" s="60"/>
      <c r="G88" s="58"/>
      <c r="H88" s="59"/>
      <c r="I88" s="57"/>
      <c r="J88" s="58"/>
      <c r="K88" s="60"/>
      <c r="L88" s="60"/>
      <c r="M88" s="58"/>
      <c r="N88" s="60"/>
      <c r="O88" s="60"/>
      <c r="P88" s="58"/>
      <c r="Q88" s="60"/>
      <c r="R88" s="60"/>
      <c r="S88" s="58"/>
      <c r="T88" s="60"/>
      <c r="U88" s="60"/>
      <c r="V88" s="58"/>
      <c r="W88" s="60"/>
      <c r="X88" s="60"/>
      <c r="Y88" s="61"/>
    </row>
    <row r="89" customFormat="false" ht="11.45" hidden="false" customHeight="true" outlineLevel="0" collapsed="false">
      <c r="A89" s="62" t="s">
        <v>73</v>
      </c>
      <c r="B89" s="63" t="n">
        <f aca="false">B15+B26+B27+B28+B29+B30+B31+B33+B66+B68+B70+B72+B74+B76+B78+B80+B82+B84+B86+B87</f>
        <v>2503796</v>
      </c>
      <c r="C89" s="64" t="n">
        <f aca="false">C15+C26+C27+C28+C29+C30+C31+C33+C66+C68+C70+C72+C74+C76+C78+C80+C82+C84+C86+C87</f>
        <v>3378825</v>
      </c>
      <c r="D89" s="65" t="n">
        <f aca="false">C89*100/B89</f>
        <v>134.948094812836</v>
      </c>
      <c r="E89" s="69" t="n">
        <f aca="false">E15+E26+E27+E28+E29+E30+E31+E33+E66+E68+E70+E72+E74+E76+E78+E80+E82+E84+E86+E87</f>
        <v>3405427</v>
      </c>
      <c r="F89" s="69" t="n">
        <f aca="false">F15+F26+F27+F28+F29+F30+F31+F33+F66+F68+F70+F72+F74+F76+F78+F80+F82+F84+F86+F87</f>
        <v>4086264</v>
      </c>
      <c r="G89" s="65" t="n">
        <f aca="false">F89*100/E89</f>
        <v>119.99270576054</v>
      </c>
      <c r="H89" s="63" t="n">
        <f aca="false">H15+H26+H27+H28+H29+H30+H31+H33+H66+H68+H70+H72+H74+H76+H78+H80+H82+H84+H86+H87</f>
        <v>1192990</v>
      </c>
      <c r="I89" s="64" t="n">
        <f aca="false">I15+I26+I27+I28+I29+I30+I31+I33+I66+I68+I70+I72+I74+I76+I78+I80+I82+I84+I86+I87</f>
        <v>1113990</v>
      </c>
      <c r="J89" s="65" t="n">
        <f aca="false">I89*100/H89</f>
        <v>93.3779830509895</v>
      </c>
      <c r="K89" s="69" t="n">
        <f aca="false">K15+K26+K27+K28+K29+K30+K31+K33+K66+K68+K70+K72+K74+K76+K78+K80+K82+K84+K86+K87</f>
        <v>2771494</v>
      </c>
      <c r="L89" s="69" t="n">
        <f aca="false">L15+L26+L27+L28+L29+L30+L31+L33+L66+L68+L70+L72+L74+L76+L78+L80+L82+L84+L86+L87</f>
        <v>3314598</v>
      </c>
      <c r="M89" s="65" t="n">
        <f aca="false">L89*100/K89</f>
        <v>119.596073453524</v>
      </c>
      <c r="N89" s="69" t="n">
        <f aca="false">N15+N26+N27+N28+N29+N30+N31+N33+N66+N68+N70+N72+N74+N76+N78+N80+N82+N84+N86+N87</f>
        <v>143843</v>
      </c>
      <c r="O89" s="69" t="n">
        <f aca="false">O15+O26+O27+O28+O29+O30+O31+O33+O66+O68+O70+O72+O74+O76+O78+O80+O82+O84+O86+O87</f>
        <v>153879</v>
      </c>
      <c r="P89" s="65" t="n">
        <f aca="false">O89*100/N89</f>
        <v>106.977051368506</v>
      </c>
      <c r="Q89" s="69" t="n">
        <f aca="false">Q15+Q26+Q27+Q28+Q29+Q30+Q31+Q33+Q66+Q68+Q70+Q72+Q74+Q76+Q78+Q80+Q82+Q84+Q86+Q87</f>
        <v>1774015</v>
      </c>
      <c r="R89" s="69" t="n">
        <f aca="false">R15+R26+R27+R28+R29+R30+R31+R33+R66+R68+R70+R72+R74+R76+R78+R80+R82+R84+R86+R87</f>
        <v>2320627</v>
      </c>
      <c r="S89" s="65" t="n">
        <f aca="false">R89*100/Q89</f>
        <v>130.812140821808</v>
      </c>
      <c r="T89" s="69" t="n">
        <f aca="false">T15+T26+T27+T28+T29+T30+T31+T33+T66+T68+T70+T72+T74+T76+T78+T80+T82+T84+T86+T87</f>
        <v>853636</v>
      </c>
      <c r="U89" s="69" t="n">
        <f aca="false">U15+U26+U27+U28+U29+U30+U31+U33+U66+U68+U70+U72+U74+U76+U78+U80+U82+U84+U86+U87</f>
        <v>840092</v>
      </c>
      <c r="V89" s="65" t="n">
        <f aca="false">U89*100/T89</f>
        <v>98.4133752559639</v>
      </c>
      <c r="W89" s="69" t="n">
        <f aca="false">W15+W26+W27+W28+W29+W30+W31+W33+W66+W68+W70+W72+W74+W76+W78+W80+W82+W84+W86+W87</f>
        <v>633933</v>
      </c>
      <c r="X89" s="69" t="n">
        <f aca="false">X15+X26+X27+X28+X29+X30+X31+X33+X66+X68+X70+X72+X74+X76+X78+X80+X82+X84+X86+X87</f>
        <v>771666</v>
      </c>
      <c r="Y89" s="133" t="n">
        <f aca="false">X89*100/W89</f>
        <v>121.72674399345</v>
      </c>
    </row>
    <row r="90" customFormat="false" ht="11.45" hidden="false" customHeight="true" outlineLevel="0" collapsed="false">
      <c r="A90" s="134" t="s">
        <v>74</v>
      </c>
      <c r="B90" s="135" t="n">
        <v>600000</v>
      </c>
      <c r="C90" s="136" t="n">
        <v>1018001</v>
      </c>
      <c r="D90" s="137" t="n">
        <f aca="false">C90*100/B90</f>
        <v>169.666833333333</v>
      </c>
      <c r="E90" s="138" t="n">
        <v>600000</v>
      </c>
      <c r="F90" s="139" t="n">
        <v>1018001</v>
      </c>
      <c r="G90" s="137" t="n">
        <f aca="false">F90*100/E90</f>
        <v>169.666833333333</v>
      </c>
      <c r="H90" s="135" t="n">
        <v>600000</v>
      </c>
      <c r="I90" s="136" t="n">
        <v>1018001</v>
      </c>
      <c r="J90" s="137" t="n">
        <f aca="false">I90*100/H90</f>
        <v>169.666833333333</v>
      </c>
      <c r="K90" s="140" t="n">
        <f aca="false">N90+Q90+T90</f>
        <v>600000</v>
      </c>
      <c r="L90" s="140" t="n">
        <f aca="false">O90+R90+U90</f>
        <v>1018001</v>
      </c>
      <c r="M90" s="137" t="n">
        <f aca="false">L90*100/K90</f>
        <v>169.666833333333</v>
      </c>
      <c r="N90" s="141" t="n">
        <v>0</v>
      </c>
      <c r="O90" s="141" t="n">
        <v>0</v>
      </c>
      <c r="P90" s="142" t="s">
        <v>21</v>
      </c>
      <c r="Q90" s="141" t="n">
        <v>600000</v>
      </c>
      <c r="R90" s="141" t="n">
        <v>1018001</v>
      </c>
      <c r="S90" s="137" t="n">
        <f aca="false">R90*100/Q90</f>
        <v>169.666833333333</v>
      </c>
      <c r="T90" s="141" t="n">
        <v>0</v>
      </c>
      <c r="U90" s="141" t="n">
        <v>0</v>
      </c>
      <c r="V90" s="142" t="s">
        <v>21</v>
      </c>
      <c r="W90" s="140" t="n">
        <f aca="false">E90-K90</f>
        <v>0</v>
      </c>
      <c r="X90" s="140" t="n">
        <f aca="false">F90-L90</f>
        <v>0</v>
      </c>
      <c r="Y90" s="143" t="s">
        <v>21</v>
      </c>
    </row>
    <row r="91" customFormat="false" ht="12" hidden="false" customHeight="true" outlineLevel="0" collapsed="false">
      <c r="A91" s="124" t="s">
        <v>75</v>
      </c>
      <c r="B91" s="85" t="n">
        <v>0</v>
      </c>
      <c r="C91" s="125" t="n">
        <v>0</v>
      </c>
      <c r="D91" s="126" t="s">
        <v>21</v>
      </c>
      <c r="E91" s="144" t="n">
        <v>0</v>
      </c>
      <c r="F91" s="130" t="n">
        <v>0</v>
      </c>
      <c r="G91" s="126" t="s">
        <v>21</v>
      </c>
      <c r="H91" s="85" t="n">
        <v>18053</v>
      </c>
      <c r="I91" s="125" t="n">
        <v>425733</v>
      </c>
      <c r="J91" s="131" t="n">
        <f aca="false">I91*100/H91</f>
        <v>2358.2396277627</v>
      </c>
      <c r="K91" s="127" t="n">
        <f aca="false">N91+Q91+T91</f>
        <v>41813</v>
      </c>
      <c r="L91" s="127" t="n">
        <f aca="false">O91+R91+U91</f>
        <v>425733</v>
      </c>
      <c r="M91" s="131" t="n">
        <f aca="false">L91*100/K91</f>
        <v>1018.18334010954</v>
      </c>
      <c r="N91" s="128" t="n">
        <v>0</v>
      </c>
      <c r="O91" s="128" t="n">
        <v>0</v>
      </c>
      <c r="P91" s="126" t="s">
        <v>21</v>
      </c>
      <c r="Q91" s="128" t="n">
        <v>41813</v>
      </c>
      <c r="R91" s="128" t="n">
        <v>425733</v>
      </c>
      <c r="S91" s="131" t="n">
        <f aca="false">R91*100/Q91</f>
        <v>1018.18334010954</v>
      </c>
      <c r="T91" s="128" t="n">
        <v>0</v>
      </c>
      <c r="U91" s="128" t="n">
        <v>0</v>
      </c>
      <c r="V91" s="126" t="s">
        <v>21</v>
      </c>
      <c r="W91" s="128" t="n">
        <f aca="false">E91-K91</f>
        <v>-41813</v>
      </c>
      <c r="X91" s="127" t="n">
        <f aca="false">F91-L91</f>
        <v>-425733</v>
      </c>
      <c r="Y91" s="132" t="s">
        <v>21</v>
      </c>
    </row>
    <row r="92" customFormat="false" ht="13.5" hidden="false" customHeight="false" outlineLevel="0" collapsed="false">
      <c r="A92" s="145" t="s">
        <v>76</v>
      </c>
      <c r="B92" s="146" t="n">
        <f aca="false">B89+B90+B91</f>
        <v>3103796</v>
      </c>
      <c r="C92" s="147" t="n">
        <f aca="false">C89+C90+C91</f>
        <v>4396826</v>
      </c>
      <c r="D92" s="65" t="n">
        <f aca="false">C92*100/B92</f>
        <v>141.659632269647</v>
      </c>
      <c r="E92" s="146" t="n">
        <f aca="false">E89+E90+E91</f>
        <v>4005427</v>
      </c>
      <c r="F92" s="147" t="n">
        <f aca="false">F89+F90+F91</f>
        <v>5104265</v>
      </c>
      <c r="G92" s="65" t="n">
        <f aca="false">F92*100/E92</f>
        <v>127.433729287789</v>
      </c>
      <c r="H92" s="146" t="n">
        <f aca="false">H89+H90+H91</f>
        <v>1811043</v>
      </c>
      <c r="I92" s="147" t="n">
        <f aca="false">I89+I90+I91</f>
        <v>2557724</v>
      </c>
      <c r="J92" s="65" t="n">
        <f aca="false">I92*100/H92</f>
        <v>141.229335802629</v>
      </c>
      <c r="K92" s="146" t="n">
        <f aca="false">K89+K90+K91</f>
        <v>3413307</v>
      </c>
      <c r="L92" s="147" t="n">
        <f aca="false">L89+L90+L91</f>
        <v>4758332</v>
      </c>
      <c r="M92" s="65" t="n">
        <f aca="false">L92*100/K92</f>
        <v>139.405333302864</v>
      </c>
      <c r="N92" s="146" t="n">
        <f aca="false">N89+N90+N91</f>
        <v>143843</v>
      </c>
      <c r="O92" s="147" t="n">
        <f aca="false">O89+O90+O91</f>
        <v>153879</v>
      </c>
      <c r="P92" s="65" t="n">
        <f aca="false">O92*100/N92</f>
        <v>106.977051368506</v>
      </c>
      <c r="Q92" s="146" t="n">
        <f aca="false">Q89+Q90+Q91</f>
        <v>2415828</v>
      </c>
      <c r="R92" s="147" t="n">
        <f aca="false">R89+R90+R91</f>
        <v>3764361</v>
      </c>
      <c r="S92" s="65" t="n">
        <f aca="false">R92*100/Q92</f>
        <v>155.820737237916</v>
      </c>
      <c r="T92" s="146" t="n">
        <f aca="false">T89+T90+T91</f>
        <v>853636</v>
      </c>
      <c r="U92" s="147" t="n">
        <f aca="false">U89+U90+U91</f>
        <v>840092</v>
      </c>
      <c r="V92" s="65" t="n">
        <f aca="false">U92*100/T92</f>
        <v>98.4133752559639</v>
      </c>
      <c r="W92" s="146" t="n">
        <f aca="false">W89+W90+W91</f>
        <v>592120</v>
      </c>
      <c r="X92" s="147" t="n">
        <f aca="false">X89+X90+X91</f>
        <v>345933</v>
      </c>
      <c r="Y92" s="133" t="n">
        <f aca="false">X92*100/W92</f>
        <v>58.4227859217726</v>
      </c>
    </row>
    <row r="93" customFormat="false" ht="12" hidden="false" customHeight="true" outlineLevel="0" collapsed="false">
      <c r="A93" s="106"/>
      <c r="B93" s="106"/>
      <c r="C93" s="106"/>
      <c r="D93" s="106"/>
    </row>
    <row r="94" customFormat="false" ht="12.75" hidden="false" customHeight="false" outlineLevel="0" collapsed="false">
      <c r="A94" s="106" t="s">
        <v>77</v>
      </c>
      <c r="B94" s="106" t="s">
        <v>78</v>
      </c>
    </row>
    <row r="98" customFormat="false" ht="12.75" hidden="false" customHeight="false" outlineLevel="0" collapsed="false">
      <c r="A98" s="148"/>
    </row>
    <row r="99" customFormat="false" ht="12.75" hidden="false" customHeight="false" outlineLevel="0" collapsed="false">
      <c r="A99" s="148"/>
    </row>
    <row r="100" customFormat="false" ht="12.75" hidden="false" customHeight="false" outlineLevel="0" collapsed="false">
      <c r="A100" s="148"/>
    </row>
  </sheetData>
  <mergeCells count="19">
    <mergeCell ref="R1:Y1"/>
    <mergeCell ref="B5:D5"/>
    <mergeCell ref="E5:G5"/>
    <mergeCell ref="H5:J5"/>
    <mergeCell ref="K5:M5"/>
    <mergeCell ref="N5:V5"/>
    <mergeCell ref="W5:Y5"/>
    <mergeCell ref="N6:P6"/>
    <mergeCell ref="Q6:S6"/>
    <mergeCell ref="T6:V6"/>
    <mergeCell ref="B55:D55"/>
    <mergeCell ref="E55:G55"/>
    <mergeCell ref="H55:J55"/>
    <mergeCell ref="K55:M55"/>
    <mergeCell ref="N55:V55"/>
    <mergeCell ref="W55:Y55"/>
    <mergeCell ref="N56:P56"/>
    <mergeCell ref="Q56:S56"/>
    <mergeCell ref="T56:V5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07-04-11T15:01:57Z</cp:lastPrinted>
  <dcterms:modified xsi:type="dcterms:W3CDTF">2007-04-12T09:14:01Z</dcterms:modified>
  <cp:revision>0</cp:revision>
  <dc:subject/>
  <dc:title/>
</cp:coreProperties>
</file>