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 04 -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85">
  <si>
    <t xml:space="preserve">Kapitola 04- Školství , mládež a samospráva</t>
  </si>
  <si>
    <t xml:space="preserve">v tis. Kč</t>
  </si>
  <si>
    <t xml:space="preserve">ORGANIZACE - ODBOR</t>
  </si>
  <si>
    <t xml:space="preserve">Běžné výdaje</t>
  </si>
  <si>
    <t xml:space="preserve">Plnění počtu zam,ěstnanců a prostředků na platy</t>
  </si>
  <si>
    <t xml:space="preserve">SR 2004</t>
  </si>
  <si>
    <t xml:space="preserve">UR 2004</t>
  </si>
  <si>
    <t xml:space="preserve">Skutečnost</t>
  </si>
  <si>
    <t xml:space="preserve">% plnění</t>
  </si>
  <si>
    <t xml:space="preserve">Index</t>
  </si>
  <si>
    <t xml:space="preserve">Limit </t>
  </si>
  <si>
    <t xml:space="preserve">Počet zaměstnanců</t>
  </si>
  <si>
    <t xml:space="preserve">k </t>
  </si>
  <si>
    <t xml:space="preserve">UR  2004</t>
  </si>
  <si>
    <t xml:space="preserve">2004/2003</t>
  </si>
  <si>
    <t xml:space="preserve">prostředků</t>
  </si>
  <si>
    <t xml:space="preserve">překročení   +</t>
  </si>
  <si>
    <t xml:space="preserve">na platy</t>
  </si>
  <si>
    <t xml:space="preserve">neplnění       -</t>
  </si>
  <si>
    <t xml:space="preserve">Odbor školství - rezerva prostředků MŠMT</t>
  </si>
  <si>
    <t xml:space="preserve">Odbor školství - pilotní programy SIPVZ</t>
  </si>
  <si>
    <t xml:space="preserve">Odbor školství -  učební pomůcky MŠMT</t>
  </si>
  <si>
    <t xml:space="preserve">Odbor školství  - prevence kriminality</t>
  </si>
  <si>
    <t xml:space="preserve">Odbor školství  -  protidrogová prevence </t>
  </si>
  <si>
    <t xml:space="preserve">Odbor školství - spolupořadatelské akce</t>
  </si>
  <si>
    <t xml:space="preserve">Odbor školství - software, program Vema</t>
  </si>
  <si>
    <t xml:space="preserve">Odbor školství - právní služby</t>
  </si>
  <si>
    <t xml:space="preserve">Odbor školství - Schola Pragensis </t>
  </si>
  <si>
    <t xml:space="preserve">Odbor školství - soudní spory, sankce</t>
  </si>
  <si>
    <t xml:space="preserve">Odbor školství - opravy a údzžba</t>
  </si>
  <si>
    <t xml:space="preserve">Odbor školství - rezerva prostředků HMP</t>
  </si>
  <si>
    <t xml:space="preserve">Odbor školství - nájemné pro MČ</t>
  </si>
  <si>
    <t xml:space="preserve">Odbor školství - rezerva pro MŠ a ZŠ</t>
  </si>
  <si>
    <t xml:space="preserve">Radní - rezerva</t>
  </si>
  <si>
    <t xml:space="preserve">ÚDI - BESIP</t>
  </si>
  <si>
    <t xml:space="preserve">Odbor městského investora - opravy </t>
  </si>
  <si>
    <t xml:space="preserve">škol. zařízení  po povodni v srpnu 2002</t>
  </si>
  <si>
    <t xml:space="preserve">Odbor mládeže, tělovýchovy a</t>
  </si>
  <si>
    <t xml:space="preserve">uměleckých škol - spolupořadatelství</t>
  </si>
  <si>
    <t xml:space="preserve">uměl. škol - školské akce</t>
  </si>
  <si>
    <t xml:space="preserve">Finanční vypořádání za rok 2003  - PO</t>
  </si>
  <si>
    <t xml:space="preserve">Mezisoučet odbory</t>
  </si>
  <si>
    <t xml:space="preserve">Dotace soukromým školám</t>
  </si>
  <si>
    <t xml:space="preserve">Dotace pro školy MČ</t>
  </si>
  <si>
    <t xml:space="preserve">DDM Na Balkáně</t>
  </si>
  <si>
    <t xml:space="preserve">DDM Na Smetance</t>
  </si>
  <si>
    <t xml:space="preserve">DDM Přemyšlenská</t>
  </si>
  <si>
    <t xml:space="preserve">DDM Rohová</t>
  </si>
  <si>
    <t xml:space="preserve">DDM Šimáčková</t>
  </si>
  <si>
    <t xml:space="preserve">DDM Štefanikova</t>
  </si>
  <si>
    <t xml:space="preserve">DDM Šalounova</t>
  </si>
  <si>
    <t xml:space="preserve">DDM Měšická</t>
  </si>
  <si>
    <t xml:space="preserve">DDM Hermannova  (Urbánkova)</t>
  </si>
  <si>
    <t xml:space="preserve">Dům UM Pod Strašnickou vinicí</t>
  </si>
  <si>
    <t xml:space="preserve">Hobby centrum, Bartákova</t>
  </si>
  <si>
    <t xml:space="preserve">DDM hl.m. Prahy, Karlínské nám.</t>
  </si>
  <si>
    <t xml:space="preserve">x</t>
  </si>
  <si>
    <t xml:space="preserve">DDM U Boroviček</t>
  </si>
  <si>
    <t xml:space="preserve">HŠ hl.m. Prahy, Komenského nám.</t>
  </si>
  <si>
    <t xml:space="preserve">ZUŠ Bajkalská</t>
  </si>
  <si>
    <t xml:space="preserve">ZUŠ Biskupská</t>
  </si>
  <si>
    <t xml:space="preserve">ZUŠ Marie Podvalové - Cukrovarská</t>
  </si>
  <si>
    <t xml:space="preserve">ZUŠ Dunická</t>
  </si>
  <si>
    <t xml:space="preserve">ZUŠ Ratibořická</t>
  </si>
  <si>
    <t xml:space="preserve">ZUŠ Trhanovské nám.</t>
  </si>
  <si>
    <t xml:space="preserve">ZUŠ Ilji Hurníka - Slezská</t>
  </si>
  <si>
    <t xml:space="preserve">ZUŠ Klapkova</t>
  </si>
  <si>
    <t xml:space="preserve">ZUŠ Koněvova</t>
  </si>
  <si>
    <t xml:space="preserve">ZUŠ Na Popelce</t>
  </si>
  <si>
    <t xml:space="preserve">ZUŠ U Dělnického cvičiště</t>
  </si>
  <si>
    <t xml:space="preserve">ZUŠ U Prosecké školy</t>
  </si>
  <si>
    <t xml:space="preserve">ZUŠ Nad Alejí</t>
  </si>
  <si>
    <t xml:space="preserve">ZUŠ K Brance</t>
  </si>
  <si>
    <t xml:space="preserve">ZUŠ Šimáčkova</t>
  </si>
  <si>
    <t xml:space="preserve">ZUŠ Štefanikova</t>
  </si>
  <si>
    <t xml:space="preserve">ZUŠ Štítného</t>
  </si>
  <si>
    <t xml:space="preserve">ZUŠ Taussigova</t>
  </si>
  <si>
    <t xml:space="preserve">ZUŠ Olešská</t>
  </si>
  <si>
    <t xml:space="preserve">ZUŠ Voborského - Botevova</t>
  </si>
  <si>
    <t xml:space="preserve">ZUŠ Charlotty Masarykové - Veleslavínská</t>
  </si>
  <si>
    <t xml:space="preserve">ZUŠ Křtinská</t>
  </si>
  <si>
    <t xml:space="preserve">ZUŠ Klementa Slavického - Zderazská</t>
  </si>
  <si>
    <t xml:space="preserve">ZUŠ U Půjčovny</t>
  </si>
  <si>
    <t xml:space="preserve">x) usměrňování podílem mimotarifních složek</t>
  </si>
  <si>
    <t xml:space="preserve">ZUŠ Lounských</t>
  </si>
  <si>
    <t xml:space="preserve">ŠvP Antonínov</t>
  </si>
  <si>
    <t xml:space="preserve">ŠvP Vřesník</t>
  </si>
  <si>
    <t xml:space="preserve">ŠvP DUNCAN - Jánské Lázně</t>
  </si>
  <si>
    <t xml:space="preserve">ŠvP Jetřichovice</t>
  </si>
  <si>
    <t xml:space="preserve">ŠvP Střelské Hoštice</t>
  </si>
  <si>
    <t xml:space="preserve">ŠvP Nový Dvůr - Poustky</t>
  </si>
  <si>
    <t xml:space="preserve">Akadem.gymn.Štěpánská</t>
  </si>
  <si>
    <t xml:space="preserve">Gymnázium Hellichova</t>
  </si>
  <si>
    <t xml:space="preserve">Gymnázium Jindřišská</t>
  </si>
  <si>
    <t xml:space="preserve">Gymnázium Josefská</t>
  </si>
  <si>
    <t xml:space="preserve">Gymnázium Truhlářská</t>
  </si>
  <si>
    <t xml:space="preserve">Gymnázium Botičská</t>
  </si>
  <si>
    <t xml:space="preserve">Gymnázium Sladkovského</t>
  </si>
  <si>
    <t xml:space="preserve">Gymnázium Nad Ohradou</t>
  </si>
  <si>
    <t xml:space="preserve">Gymnázium Budějovická</t>
  </si>
  <si>
    <t xml:space="preserve">Gymnázium Na Vítězné pláni</t>
  </si>
  <si>
    <t xml:space="preserve">Gymnázium Ohradní</t>
  </si>
  <si>
    <t xml:space="preserve">Gymnázium Písnická</t>
  </si>
  <si>
    <t xml:space="preserve">Gymnázium Postupická</t>
  </si>
  <si>
    <t xml:space="preserve">Gymnázium Konstantinova</t>
  </si>
  <si>
    <t xml:space="preserve">Gymnázium Na Zatlance</t>
  </si>
  <si>
    <t xml:space="preserve">Gymnázium Nad Kavalírkou</t>
  </si>
  <si>
    <t xml:space="preserve">Gymnázium Zborovská</t>
  </si>
  <si>
    <t xml:space="preserve">Gymnázium Loučanská</t>
  </si>
  <si>
    <t xml:space="preserve">Gymnázium Mezi školami</t>
  </si>
  <si>
    <t xml:space="preserve">Gymnázium Arabská</t>
  </si>
  <si>
    <t xml:space="preserve">Gymnázium Nad Alejí</t>
  </si>
  <si>
    <t xml:space="preserve">Gymnázium Parléřova</t>
  </si>
  <si>
    <t xml:space="preserve">Gymnázium a sport.gymn. Nad Štolou</t>
  </si>
  <si>
    <t xml:space="preserve">Gymnázium Pernerova</t>
  </si>
  <si>
    <t xml:space="preserve">Gymnázium U Libeňského zámku</t>
  </si>
  <si>
    <t xml:space="preserve">Gymnázium Ústavní</t>
  </si>
  <si>
    <t xml:space="preserve">Gymnázium Českolipská</t>
  </si>
  <si>
    <t xml:space="preserve">Gymnázium Chodovická</t>
  </si>
  <si>
    <t xml:space="preserve">Gymnázium Litoměřická</t>
  </si>
  <si>
    <t xml:space="preserve">Gymnázium nám.25.března</t>
  </si>
  <si>
    <t xml:space="preserve">Gymnázium Špitálská</t>
  </si>
  <si>
    <t xml:space="preserve">Gymnázium a sport.gymn. Přípotoční</t>
  </si>
  <si>
    <t xml:space="preserve">Gymnázium Omská</t>
  </si>
  <si>
    <t xml:space="preserve">Gymnázium Voděradská</t>
  </si>
  <si>
    <t xml:space="preserve">PPP Jeruzalemská</t>
  </si>
  <si>
    <t xml:space="preserve">PPP pro Prahu 2, Železná</t>
  </si>
  <si>
    <t xml:space="preserve">PPP Lucemburská</t>
  </si>
  <si>
    <t xml:space="preserve">PPP pro Prahu 4, Hostivítova</t>
  </si>
  <si>
    <t xml:space="preserve">PPP Barunčina</t>
  </si>
  <si>
    <t xml:space="preserve">PPP Vejvanovského</t>
  </si>
  <si>
    <t xml:space="preserve">PPP Kuncova</t>
  </si>
  <si>
    <t xml:space="preserve">PPP Arabská</t>
  </si>
  <si>
    <t xml:space="preserve">PPP U Smaltovny</t>
  </si>
  <si>
    <t xml:space="preserve">PPP Šiškova</t>
  </si>
  <si>
    <t xml:space="preserve">PPP U Nové školy</t>
  </si>
  <si>
    <t xml:space="preserve">PPP Jabloňová</t>
  </si>
  <si>
    <t xml:space="preserve">Pražská konzervatoř, Na Rejdišti 1, P-1 </t>
  </si>
  <si>
    <t xml:space="preserve">Taneční konzervatoř, Křižovnická, P-1  </t>
  </si>
  <si>
    <t xml:space="preserve">Konzervatoř  DUNCAN CENTRE, P-4  </t>
  </si>
  <si>
    <t xml:space="preserve">VOŠ a Konzervatoř J.Ježka, P-4 </t>
  </si>
  <si>
    <t xml:space="preserve">OA Dušní 7, P-1  </t>
  </si>
  <si>
    <t xml:space="preserve">ČAO E.Beneše, Resslova 8, P-2  </t>
  </si>
  <si>
    <t xml:space="preserve">ČAO Resslova 5, P-2  </t>
  </si>
  <si>
    <t xml:space="preserve">OA Vinohradská 38, P-2 </t>
  </si>
  <si>
    <t xml:space="preserve">OA Kubelíkova 37, P-3  </t>
  </si>
  <si>
    <t xml:space="preserve">OA Svatoslavova 6, P-4   </t>
  </si>
  <si>
    <t xml:space="preserve">OA Krupkovo nám.4, P-6 </t>
  </si>
  <si>
    <t xml:space="preserve">OA Hovorčovická 1281, P-8  </t>
  </si>
  <si>
    <t xml:space="preserve">OA Heroldovy sady 1, P-10  </t>
  </si>
  <si>
    <t xml:space="preserve">Výtvarná škola V.Hollara, Hollar.n., P-3 </t>
  </si>
  <si>
    <t xml:space="preserve">VOŠ a SPŠ stavební Dušní 17, Praha 1 </t>
  </si>
  <si>
    <t xml:space="preserve">VOŠ sa SPŠ dopravní Masná 18, Praha 1</t>
  </si>
  <si>
    <t xml:space="preserve">VOŠ a SPŠ elektro, Na Příkopě 16, P-1 </t>
  </si>
  <si>
    <t xml:space="preserve">VOŠ a SPŠ grafická, Hellichova 22, P-1  </t>
  </si>
  <si>
    <t xml:space="preserve">VOŠ a OA pro SPZ, Podskalská 10, P-2 </t>
  </si>
  <si>
    <t xml:space="preserve">VOŠUP a SUPŠ, Žižkovo nám.1, P-3 </t>
  </si>
  <si>
    <t xml:space="preserve">VOŠ informač.služeb, Pacovská 350, P-4</t>
  </si>
  <si>
    <t xml:space="preserve">Vyšší zdravot.škola, Duškova 7, P-5  </t>
  </si>
  <si>
    <t xml:space="preserve">VOŠPg, SPŠPg a gymn.,Evropská 33, P-6</t>
  </si>
  <si>
    <t xml:space="preserve">VOŠ ekon. A OA, Kollárova 5, P-8 </t>
  </si>
  <si>
    <t xml:space="preserve">VOŠ sociál.právní, Jahodová 2800, P-10 </t>
  </si>
  <si>
    <t xml:space="preserve">VOŠ a SPŠ oděvní, Jablonského  3, P-7 </t>
  </si>
  <si>
    <t xml:space="preserve">ISŠ Jablonského 3, P-7  </t>
  </si>
  <si>
    <t xml:space="preserve">ISŠ Náhorní 1, P-8  </t>
  </si>
  <si>
    <t xml:space="preserve">SOŚ a SOU poštovní,  Učňovská1, P-9</t>
  </si>
  <si>
    <t xml:space="preserve">ISŠ technická,  Beranových 140, P-9 </t>
  </si>
  <si>
    <t xml:space="preserve">COP -tech.hospod.,Poděbradská, P-9</t>
  </si>
  <si>
    <t xml:space="preserve">SPV Seydlerova 2451, Praha 5 </t>
  </si>
  <si>
    <t xml:space="preserve">SPV Rytířská 10, P-1 </t>
  </si>
  <si>
    <t xml:space="preserve">Dětský domov, Smržovská 77, P-9  </t>
  </si>
  <si>
    <r>
      <rPr>
        <sz val="10"/>
        <rFont val="Times New Roman CE"/>
        <family val="1"/>
        <charset val="238"/>
      </rPr>
      <t xml:space="preserve">Dětský domov, Národ.hrdinů 2, P-9</t>
    </r>
    <r>
      <rPr>
        <sz val="10"/>
        <color rgb="FFFF0000"/>
        <rFont val="Times New Roman CE"/>
        <family val="1"/>
        <charset val="238"/>
      </rPr>
      <t xml:space="preserve"> </t>
    </r>
  </si>
  <si>
    <t xml:space="preserve">Školní jídelna,  Podskalská 10, P-2 </t>
  </si>
  <si>
    <t xml:space="preserve">Školní jídelna, U Vinohr.hřbitova, P-3  </t>
  </si>
  <si>
    <t xml:space="preserve">Školní jídelna, Sladkovského nám.8, P-3  </t>
  </si>
  <si>
    <t xml:space="preserve">Školní jídelna, Štefanikova 11, P-5  </t>
  </si>
  <si>
    <t xml:space="preserve">Jazyková škola, Školská 15, P-1  </t>
  </si>
  <si>
    <t xml:space="preserve">DM Neklanova </t>
  </si>
  <si>
    <t xml:space="preserve">DM Dittrichova </t>
  </si>
  <si>
    <t xml:space="preserve">DM Studentská</t>
  </si>
  <si>
    <t xml:space="preserve">DM Pobřežní</t>
  </si>
  <si>
    <t xml:space="preserve">DM Lovosická  </t>
  </si>
  <si>
    <t xml:space="preserve">SPŠ sděl.tech., Panská, Praha 1</t>
  </si>
  <si>
    <t xml:space="preserve">VOŠ a SUŠ um.řem., U Půjčovny, Praha 1</t>
  </si>
  <si>
    <t xml:space="preserve">SPŠ tech.masa, Navrátilova, Praha 1</t>
  </si>
  <si>
    <t xml:space="preserve">MSŠ chem.,Křemencova, Praha 1</t>
  </si>
  <si>
    <t xml:space="preserve">SZŠ a VZŠ, Alšovo nábř., Praha 1</t>
  </si>
  <si>
    <t xml:space="preserve">SPŠ stroj., Betlémská, Praha 1</t>
  </si>
  <si>
    <t xml:space="preserve">SPŠ elektrotech., Ječná, Praha 2</t>
  </si>
  <si>
    <t xml:space="preserve">SPŠ potr.tech., Podskalská, Praha 2</t>
  </si>
  <si>
    <t xml:space="preserve">SOŠ U Vinohradského hřbitova, Praha 3</t>
  </si>
  <si>
    <t xml:space="preserve">SPŠ stav., J.Gočára, Praha 4</t>
  </si>
  <si>
    <t xml:space="preserve">SZŠ a VZŠ, 5.května, Praha 4</t>
  </si>
  <si>
    <t xml:space="preserve">Smíchovská SPŠ, Preslova, Praha 5</t>
  </si>
  <si>
    <t xml:space="preserve">STŠ hl.m.Prahy, Radlická, Praha 5</t>
  </si>
  <si>
    <t xml:space="preserve">SPŠ zeměměř., Pod Táborem, Praha 9</t>
  </si>
  <si>
    <t xml:space="preserve">SPŠ stroj., Novoborská, Praha 9</t>
  </si>
  <si>
    <t xml:space="preserve">SPŠ elektro., V Úžlabině, Praha 10</t>
  </si>
  <si>
    <t xml:space="preserve">SPŠ Na Třebešíně, Praha 10</t>
  </si>
  <si>
    <t xml:space="preserve">SHŠ Vršovická, Praha 10</t>
  </si>
  <si>
    <t xml:space="preserve">SZŠ Ruská, Praha 10</t>
  </si>
  <si>
    <t xml:space="preserve">SOU obch., Belgická, Praha 2</t>
  </si>
  <si>
    <t xml:space="preserve">OU a PŠ, Vratislavova, Praha 2</t>
  </si>
  <si>
    <t xml:space="preserve">SOU kadeř., Karlínské nám., Praha 8</t>
  </si>
  <si>
    <t xml:space="preserve">SOU Ohradní, Praha 4</t>
  </si>
  <si>
    <t xml:space="preserve">SOU, OU a U, Zelený pruh, Praha 4</t>
  </si>
  <si>
    <t xml:space="preserve">SOU potr., Libušská, Praha 4</t>
  </si>
  <si>
    <t xml:space="preserve">SOU náb.a tech., Nový Zlíchov, Praha 5</t>
  </si>
  <si>
    <t xml:space="preserve">SOŠ a SOU, Drtinova, Praha 5</t>
  </si>
  <si>
    <t xml:space="preserve">SOU zem., U Závodiště,  Praha 5</t>
  </si>
  <si>
    <t xml:space="preserve">SOU zem.,a OU, Pod Klapicí, Praha 5</t>
  </si>
  <si>
    <t xml:space="preserve">SOU dopravní, K Letišti, Praha 6</t>
  </si>
  <si>
    <t xml:space="preserve">SOU URANIE, U Uranie, Praha 7</t>
  </si>
  <si>
    <t xml:space="preserve">OU a PŠ, Chabařovická, Praha 8</t>
  </si>
  <si>
    <t xml:space="preserve">SOŠ, SOU,OU a U, Učňovská, Praha 9</t>
  </si>
  <si>
    <t xml:space="preserve">SOU eltech., Novovysočanská, Praha 9</t>
  </si>
  <si>
    <t xml:space="preserve">SOU služeb, Novovysočanská, Praha 9</t>
  </si>
  <si>
    <t xml:space="preserve">SOU energ., Poděbradská, Praha 9</t>
  </si>
  <si>
    <t xml:space="preserve">SOU ob.a sl.už., Za Černým mostem, P 9</t>
  </si>
  <si>
    <t xml:space="preserve">SOŠ adm.EU a SOU tech., Lipí, Praha 9</t>
  </si>
  <si>
    <t xml:space="preserve">SOU a U zem., Ke Stadionu, Praha 9</t>
  </si>
  <si>
    <t xml:space="preserve">SOU telekom., Jesenická, Praha 10</t>
  </si>
  <si>
    <t xml:space="preserve">SOU U Krbu, Praha 10</t>
  </si>
  <si>
    <t xml:space="preserve">SOU tech., Průhonická, Praha 10</t>
  </si>
  <si>
    <t xml:space="preserve">SOU tech., Dubečská, Praha 10</t>
  </si>
  <si>
    <t xml:space="preserve">SOŠ a SOU Weilova, Praha 10</t>
  </si>
  <si>
    <t xml:space="preserve">SOU zem.a OU, K Učilišti, Praha 10</t>
  </si>
  <si>
    <t xml:space="preserve">Jedličkův ústav a šk. P-2, V pevnosti</t>
  </si>
  <si>
    <t xml:space="preserve">Gymnázium,OA,OŠ P-5, Radlická</t>
  </si>
  <si>
    <t xml:space="preserve">Pom.šk. P-3, U Zásobní zahrady</t>
  </si>
  <si>
    <t xml:space="preserve">Mat.šk. Romská P-4, Na Lánech</t>
  </si>
  <si>
    <t xml:space="preserve">Spec.mat.šk.FTN P-4, Vídeňská</t>
  </si>
  <si>
    <t xml:space="preserve">Spec.mat.šk. P-4, Na Lysinách </t>
  </si>
  <si>
    <t xml:space="preserve">Spec.mat.šk. P-4, Sevřená</t>
  </si>
  <si>
    <t xml:space="preserve">Spec.mat.šk. P-5, Deylova</t>
  </si>
  <si>
    <t xml:space="preserve">Pom.šk. P-6, Roosveltova</t>
  </si>
  <si>
    <t xml:space="preserve">Spec.mat.šk. P-8, Štíbrova</t>
  </si>
  <si>
    <t xml:space="preserve">Spec.mat.šk. P-8, Drahaňská</t>
  </si>
  <si>
    <t xml:space="preserve">Spec. šk. P-9, Litvínovská</t>
  </si>
  <si>
    <t xml:space="preserve">Spec. Šk. Herforta P-1,Josefská</t>
  </si>
  <si>
    <t xml:space="preserve">Spec.šk.P-1,  Vlašská</t>
  </si>
  <si>
    <t xml:space="preserve">Spec. šk. sluch.p. P-2, Ječná</t>
  </si>
  <si>
    <t xml:space="preserve">Spec. šk. zrak.p. P-2,nám.Míru</t>
  </si>
  <si>
    <t xml:space="preserve">Spec. šk. VFN P2, Ke Karlovu</t>
  </si>
  <si>
    <t xml:space="preserve">Svob. šk. J.A.Kom.P-4, Křejpského</t>
  </si>
  <si>
    <t xml:space="preserve">Spec. šk. P-4, Boleslavova</t>
  </si>
  <si>
    <t xml:space="preserve">Spec. šk. A.Klara P-4, Vídeňská</t>
  </si>
  <si>
    <t xml:space="preserve">Spec. šk. FTN P-4,Vídeňská</t>
  </si>
  <si>
    <t xml:space="preserve">Spec. šk. FN Motol,P-5,V Úvalu</t>
  </si>
  <si>
    <t xml:space="preserve">Spec. šk. sluch.p.P-5,Výmolova</t>
  </si>
  <si>
    <t xml:space="preserve">Spec. šk. P-5, Na Zlíchově</t>
  </si>
  <si>
    <t xml:space="preserve">Spec. šk. P-6, U Boroviček</t>
  </si>
  <si>
    <t xml:space="preserve">Spec. šk. P-8, Libčická</t>
  </si>
  <si>
    <t xml:space="preserve">Spec. šk. P-8, Za Invalidovnou</t>
  </si>
  <si>
    <t xml:space="preserve">Spec. šk. FN Bulovka P-8,Budínova</t>
  </si>
  <si>
    <t xml:space="preserve">Spec. šk.Psych.léč,P-8,Ústavní</t>
  </si>
  <si>
    <t xml:space="preserve">Spec. šk. P-10, Chotouňská</t>
  </si>
  <si>
    <t xml:space="preserve">Spec. šk. P-10, Moskevská</t>
  </si>
  <si>
    <t xml:space="preserve">Spec. šk.P- 10, Starostrašnická</t>
  </si>
  <si>
    <t xml:space="preserve">Zvl. šk. P-2, Vinohradská</t>
  </si>
  <si>
    <t xml:space="preserve">Zvl. šk. P-3, Slezská</t>
  </si>
  <si>
    <t xml:space="preserve">Zvl. šk. P-4, Ružinovská</t>
  </si>
  <si>
    <t xml:space="preserve">Spec. šk. P-4, Kupeckého</t>
  </si>
  <si>
    <t xml:space="preserve">Spec. šk. P-5, Pod radnicí</t>
  </si>
  <si>
    <t xml:space="preserve">Zvl. šk.  P-5, Karlická</t>
  </si>
  <si>
    <t xml:space="preserve">Zvl. šk. P-5, Žabovřeská</t>
  </si>
  <si>
    <t xml:space="preserve">Zvl. šk. P-5, Trávníčkova</t>
  </si>
  <si>
    <t xml:space="preserve">Zvl. šk. P-6, Vokovická</t>
  </si>
  <si>
    <t xml:space="preserve">Zvl. šk. T.G.M. P-7, Ortenovo nám.</t>
  </si>
  <si>
    <t xml:space="preserve">Spec. šk. P-9, Mochovská</t>
  </si>
  <si>
    <t xml:space="preserve">Zvl. šk. P-9, Bártlova</t>
  </si>
  <si>
    <t xml:space="preserve">Zvl. šk. P-10, Vachkova</t>
  </si>
  <si>
    <t xml:space="preserve">Zvl. šk. P- 10, Práčská</t>
  </si>
  <si>
    <t xml:space="preserve">Spec. Šk. P-10, V Olšinách</t>
  </si>
  <si>
    <t xml:space="preserve">Mezisoučet PO</t>
  </si>
  <si>
    <t xml:space="preserve">Ostatní - granty</t>
  </si>
  <si>
    <t xml:space="preserve">Odbor OMT  - Granty  Děti a mládež</t>
  </si>
  <si>
    <t xml:space="preserve">využití volného času dětí a mládeže </t>
  </si>
  <si>
    <t xml:space="preserve">Odbor školství - granty</t>
  </si>
  <si>
    <t xml:space="preserve">program podpory vzdělávání</t>
  </si>
  <si>
    <t xml:space="preserve">Mezisoučet ostatní</t>
  </si>
  <si>
    <t xml:space="preserve">BĚŽNÉ   VÝDAJE    CELKEM</t>
  </si>
  <si>
    <t xml:space="preserve">vlastního hospodaření hl.m. Prahy</t>
  </si>
  <si>
    <t xml:space="preserve">BĚŽNÉ   VÝDAJE - MČ</t>
  </si>
  <si>
    <t xml:space="preserve">BĚŽNÉ   VÝDAJE  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"/>
    <numFmt numFmtId="168" formatCode="#,##0.00"/>
    <numFmt numFmtId="169" formatCode="0.00"/>
    <numFmt numFmtId="170" formatCode="0.0"/>
    <numFmt numFmtId="171" formatCode="_-* #,##0.00\ _K_č_-;\-* #,##0.00\ _K_č_-;_-* \-??\ _K_č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4" min="2" style="0" width="9.7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</v>
      </c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7"/>
      <c r="B5" s="8" t="s">
        <v>5</v>
      </c>
      <c r="C5" s="8" t="s">
        <v>6</v>
      </c>
      <c r="D5" s="8" t="s">
        <v>7</v>
      </c>
      <c r="E5" s="9" t="s">
        <v>8</v>
      </c>
      <c r="F5" s="8" t="s">
        <v>7</v>
      </c>
      <c r="G5" s="8" t="s">
        <v>9</v>
      </c>
      <c r="H5" s="8" t="s">
        <v>10</v>
      </c>
      <c r="I5" s="8" t="s">
        <v>7</v>
      </c>
      <c r="J5" s="8" t="s">
        <v>8</v>
      </c>
      <c r="K5" s="10" t="s">
        <v>11</v>
      </c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11"/>
      <c r="B6" s="12"/>
      <c r="C6" s="12"/>
      <c r="D6" s="13" t="s">
        <v>12</v>
      </c>
      <c r="E6" s="9" t="s">
        <v>13</v>
      </c>
      <c r="F6" s="13" t="s">
        <v>12</v>
      </c>
      <c r="G6" s="8" t="s">
        <v>14</v>
      </c>
      <c r="H6" s="8" t="s">
        <v>15</v>
      </c>
      <c r="I6" s="14" t="s">
        <v>12</v>
      </c>
      <c r="J6" s="8"/>
      <c r="K6" s="10" t="s">
        <v>16</v>
      </c>
      <c r="L6" s="2"/>
      <c r="M6" s="2"/>
      <c r="N6" s="2"/>
      <c r="O6" s="2"/>
      <c r="P6" s="2"/>
      <c r="Q6" s="2"/>
      <c r="R6" s="2"/>
    </row>
    <row r="7" customFormat="false" ht="13.5" hidden="false" customHeight="false" outlineLevel="0" collapsed="false">
      <c r="A7" s="15"/>
      <c r="B7" s="16"/>
      <c r="C7" s="16"/>
      <c r="D7" s="17" t="n">
        <v>38352</v>
      </c>
      <c r="E7" s="18"/>
      <c r="F7" s="17" t="n">
        <v>37986</v>
      </c>
      <c r="G7" s="19"/>
      <c r="H7" s="16" t="s">
        <v>17</v>
      </c>
      <c r="I7" s="17" t="n">
        <v>38352</v>
      </c>
      <c r="J7" s="16"/>
      <c r="K7" s="20" t="s">
        <v>18</v>
      </c>
      <c r="L7" s="2"/>
      <c r="M7" s="2"/>
      <c r="N7" s="2"/>
      <c r="O7" s="2"/>
      <c r="P7" s="2"/>
      <c r="Q7" s="2"/>
      <c r="R7" s="2"/>
    </row>
    <row r="8" customFormat="false" ht="13.5" hidden="false" customHeight="false" outlineLevel="0" collapsed="false">
      <c r="A8" s="21" t="s">
        <v>19</v>
      </c>
      <c r="B8" s="22" t="n">
        <v>9385</v>
      </c>
      <c r="C8" s="23" t="n">
        <v>0</v>
      </c>
      <c r="D8" s="22" t="n">
        <v>0</v>
      </c>
      <c r="E8" s="24" t="n">
        <v>0</v>
      </c>
      <c r="F8" s="22" t="n">
        <v>0</v>
      </c>
      <c r="G8" s="25" t="n">
        <v>0</v>
      </c>
      <c r="H8" s="26" t="n">
        <v>0</v>
      </c>
      <c r="I8" s="27" t="n">
        <v>0</v>
      </c>
      <c r="J8" s="27" t="n">
        <v>0</v>
      </c>
      <c r="K8" s="28" t="n">
        <v>0</v>
      </c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9" t="s">
        <v>20</v>
      </c>
      <c r="B9" s="26" t="n">
        <v>0</v>
      </c>
      <c r="C9" s="30" t="n">
        <v>243.7</v>
      </c>
      <c r="D9" s="26" t="n">
        <v>242.9</v>
      </c>
      <c r="E9" s="24" t="n">
        <f aca="false">D9/C9*100</f>
        <v>99.6717275338531</v>
      </c>
      <c r="F9" s="26" t="n">
        <v>0</v>
      </c>
      <c r="G9" s="25" t="n">
        <v>0</v>
      </c>
      <c r="H9" s="26" t="n">
        <v>0</v>
      </c>
      <c r="I9" s="27" t="n">
        <v>0</v>
      </c>
      <c r="J9" s="27" t="n">
        <v>0</v>
      </c>
      <c r="K9" s="28" t="n">
        <v>0</v>
      </c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29" t="s">
        <v>21</v>
      </c>
      <c r="B10" s="26" t="n">
        <v>0</v>
      </c>
      <c r="C10" s="30" t="n">
        <v>1072.8</v>
      </c>
      <c r="D10" s="26" t="n">
        <v>1072.8</v>
      </c>
      <c r="E10" s="24" t="n">
        <f aca="false">D10/C10*100</f>
        <v>100</v>
      </c>
      <c r="F10" s="26" t="n">
        <v>0</v>
      </c>
      <c r="G10" s="25" t="n">
        <v>0</v>
      </c>
      <c r="H10" s="26" t="n">
        <v>0</v>
      </c>
      <c r="I10" s="27" t="n">
        <v>0</v>
      </c>
      <c r="J10" s="27" t="n">
        <v>0</v>
      </c>
      <c r="K10" s="28" t="n">
        <v>0</v>
      </c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9" t="s">
        <v>22</v>
      </c>
      <c r="B11" s="26" t="n">
        <v>0</v>
      </c>
      <c r="C11" s="30" t="n">
        <v>328</v>
      </c>
      <c r="D11" s="26" t="n">
        <v>328</v>
      </c>
      <c r="E11" s="24" t="n">
        <f aca="false">D11/C11*100</f>
        <v>100</v>
      </c>
      <c r="F11" s="26" t="n">
        <v>190</v>
      </c>
      <c r="G11" s="25" t="n">
        <f aca="false">D11/F11</f>
        <v>1.72631578947368</v>
      </c>
      <c r="H11" s="26" t="n">
        <v>0</v>
      </c>
      <c r="I11" s="27" t="n">
        <v>0</v>
      </c>
      <c r="J11" s="27" t="n">
        <v>0</v>
      </c>
      <c r="K11" s="28" t="n">
        <v>0</v>
      </c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9" t="s">
        <v>23</v>
      </c>
      <c r="B12" s="26" t="n">
        <v>0</v>
      </c>
      <c r="C12" s="30" t="n">
        <v>148</v>
      </c>
      <c r="D12" s="26" t="n">
        <v>148</v>
      </c>
      <c r="E12" s="24" t="n">
        <f aca="false">D12/C12*100</f>
        <v>100</v>
      </c>
      <c r="F12" s="26" t="n">
        <v>0</v>
      </c>
      <c r="G12" s="25" t="n">
        <v>0</v>
      </c>
      <c r="H12" s="26" t="n">
        <v>0</v>
      </c>
      <c r="I12" s="27" t="n">
        <v>0</v>
      </c>
      <c r="J12" s="27" t="n">
        <v>0</v>
      </c>
      <c r="K12" s="28" t="n">
        <v>0</v>
      </c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9" t="s">
        <v>24</v>
      </c>
      <c r="B13" s="26" t="n">
        <v>5000</v>
      </c>
      <c r="C13" s="26" t="n">
        <v>3197.4</v>
      </c>
      <c r="D13" s="26" t="n">
        <v>3197.3</v>
      </c>
      <c r="E13" s="24" t="n">
        <f aca="false">D13/C13*100</f>
        <v>99.9968724588728</v>
      </c>
      <c r="F13" s="26" t="n">
        <v>215.3</v>
      </c>
      <c r="G13" s="25" t="n">
        <f aca="false">D13/F13</f>
        <v>14.8504412447747</v>
      </c>
      <c r="H13" s="22" t="n">
        <v>0</v>
      </c>
      <c r="I13" s="31" t="n">
        <v>0</v>
      </c>
      <c r="J13" s="31" t="n">
        <v>0</v>
      </c>
      <c r="K13" s="32" t="n">
        <v>0</v>
      </c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1" t="s">
        <v>25</v>
      </c>
      <c r="B14" s="22" t="n">
        <v>30</v>
      </c>
      <c r="C14" s="22" t="n">
        <v>40.2</v>
      </c>
      <c r="D14" s="22" t="n">
        <v>40.2</v>
      </c>
      <c r="E14" s="24" t="n">
        <f aca="false">D14/C14*100</f>
        <v>100</v>
      </c>
      <c r="F14" s="22" t="n">
        <v>35.1</v>
      </c>
      <c r="G14" s="25" t="n">
        <f aca="false">D14/F14</f>
        <v>1.14529914529915</v>
      </c>
      <c r="H14" s="22" t="n">
        <v>0</v>
      </c>
      <c r="I14" s="31" t="n">
        <v>0</v>
      </c>
      <c r="J14" s="31" t="n">
        <v>0</v>
      </c>
      <c r="K14" s="32" t="n">
        <v>0</v>
      </c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21" t="s">
        <v>26</v>
      </c>
      <c r="B15" s="22" t="n">
        <v>360</v>
      </c>
      <c r="C15" s="22" t="n">
        <v>409.9</v>
      </c>
      <c r="D15" s="22" t="n">
        <v>409.9</v>
      </c>
      <c r="E15" s="24" t="n">
        <f aca="false">D15/C15*100</f>
        <v>100</v>
      </c>
      <c r="F15" s="22" t="n">
        <v>361</v>
      </c>
      <c r="G15" s="25" t="n">
        <f aca="false">D15/F15</f>
        <v>1.13545706371191</v>
      </c>
      <c r="H15" s="22" t="n">
        <v>0</v>
      </c>
      <c r="I15" s="31" t="n">
        <v>0</v>
      </c>
      <c r="J15" s="31" t="n">
        <v>0</v>
      </c>
      <c r="K15" s="32" t="n">
        <v>0</v>
      </c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1" t="s">
        <v>27</v>
      </c>
      <c r="B16" s="22" t="n">
        <v>3000</v>
      </c>
      <c r="C16" s="22" t="n">
        <v>2968.8</v>
      </c>
      <c r="D16" s="22" t="n">
        <v>2968.8</v>
      </c>
      <c r="E16" s="24" t="n">
        <f aca="false">D16/C16*100</f>
        <v>100</v>
      </c>
      <c r="F16" s="22" t="n">
        <v>1892.3</v>
      </c>
      <c r="G16" s="25" t="n">
        <f aca="false">D16/F16</f>
        <v>1.56888442635946</v>
      </c>
      <c r="H16" s="22" t="n">
        <v>0</v>
      </c>
      <c r="I16" s="31" t="n">
        <v>0</v>
      </c>
      <c r="J16" s="31" t="n">
        <v>0</v>
      </c>
      <c r="K16" s="32" t="n">
        <v>0</v>
      </c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1" t="s">
        <v>28</v>
      </c>
      <c r="B17" s="22" t="n">
        <v>0</v>
      </c>
      <c r="C17" s="22" t="n">
        <v>1323.6</v>
      </c>
      <c r="D17" s="22" t="n">
        <v>1317.4</v>
      </c>
      <c r="E17" s="24" t="n">
        <f aca="false">D17/C17*100</f>
        <v>99.5315805379269</v>
      </c>
      <c r="F17" s="22" t="n">
        <v>1109.8</v>
      </c>
      <c r="G17" s="25" t="n">
        <f aca="false">D17/F17</f>
        <v>1.18706073166336</v>
      </c>
      <c r="H17" s="22" t="n">
        <v>0</v>
      </c>
      <c r="I17" s="31" t="n">
        <v>0</v>
      </c>
      <c r="J17" s="31" t="n">
        <v>0</v>
      </c>
      <c r="K17" s="32" t="n">
        <v>0</v>
      </c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1" t="s">
        <v>29</v>
      </c>
      <c r="B18" s="22" t="n">
        <v>25000</v>
      </c>
      <c r="C18" s="22" t="n">
        <v>0</v>
      </c>
      <c r="D18" s="22" t="n">
        <v>0</v>
      </c>
      <c r="E18" s="24" t="n">
        <v>0</v>
      </c>
      <c r="F18" s="22" t="n">
        <v>0</v>
      </c>
      <c r="G18" s="25" t="n">
        <v>0</v>
      </c>
      <c r="H18" s="22" t="n">
        <v>0</v>
      </c>
      <c r="I18" s="31" t="n">
        <v>0</v>
      </c>
      <c r="J18" s="31" t="n">
        <v>0</v>
      </c>
      <c r="K18" s="32" t="n">
        <v>0</v>
      </c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1" t="s">
        <v>30</v>
      </c>
      <c r="B19" s="22" t="n">
        <v>53306</v>
      </c>
      <c r="C19" s="22" t="n">
        <v>0</v>
      </c>
      <c r="D19" s="22" t="n">
        <v>0</v>
      </c>
      <c r="E19" s="24" t="n">
        <v>0</v>
      </c>
      <c r="F19" s="22" t="n">
        <v>0</v>
      </c>
      <c r="G19" s="25" t="n">
        <v>0</v>
      </c>
      <c r="H19" s="22" t="n">
        <v>0</v>
      </c>
      <c r="I19" s="31" t="n">
        <v>0</v>
      </c>
      <c r="J19" s="31" t="n">
        <v>0</v>
      </c>
      <c r="K19" s="32" t="n">
        <v>0</v>
      </c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1" t="s">
        <v>31</v>
      </c>
      <c r="B20" s="22" t="n">
        <v>30000</v>
      </c>
      <c r="C20" s="23" t="n">
        <v>0</v>
      </c>
      <c r="D20" s="22" t="n">
        <v>0</v>
      </c>
      <c r="E20" s="24" t="n">
        <v>0</v>
      </c>
      <c r="F20" s="22" t="n">
        <v>0</v>
      </c>
      <c r="G20" s="25" t="n">
        <v>0</v>
      </c>
      <c r="H20" s="22" t="n">
        <v>0</v>
      </c>
      <c r="I20" s="31" t="n">
        <v>0</v>
      </c>
      <c r="J20" s="31" t="n">
        <v>0</v>
      </c>
      <c r="K20" s="32" t="n">
        <v>0</v>
      </c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1" t="s">
        <v>32</v>
      </c>
      <c r="B21" s="22" t="n">
        <v>918</v>
      </c>
      <c r="C21" s="22" t="n">
        <v>0</v>
      </c>
      <c r="D21" s="22" t="n">
        <v>0</v>
      </c>
      <c r="E21" s="24" t="n">
        <v>0</v>
      </c>
      <c r="F21" s="22" t="n">
        <v>0</v>
      </c>
      <c r="G21" s="25" t="n">
        <v>0</v>
      </c>
      <c r="H21" s="22" t="n">
        <v>0</v>
      </c>
      <c r="I21" s="31" t="n">
        <v>0</v>
      </c>
      <c r="J21" s="31" t="n">
        <v>0</v>
      </c>
      <c r="K21" s="32" t="n">
        <v>0</v>
      </c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1" t="s">
        <v>33</v>
      </c>
      <c r="B22" s="22" t="n">
        <v>6600</v>
      </c>
      <c r="C22" s="22" t="n">
        <v>0</v>
      </c>
      <c r="D22" s="22" t="n">
        <v>0</v>
      </c>
      <c r="E22" s="24" t="n">
        <v>0</v>
      </c>
      <c r="F22" s="22" t="n">
        <v>0</v>
      </c>
      <c r="G22" s="25" t="n">
        <v>0</v>
      </c>
      <c r="H22" s="22" t="n">
        <v>0</v>
      </c>
      <c r="I22" s="31" t="n">
        <v>0</v>
      </c>
      <c r="J22" s="31" t="n">
        <v>0</v>
      </c>
      <c r="K22" s="32" t="n">
        <v>0</v>
      </c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1" t="s">
        <v>34</v>
      </c>
      <c r="B23" s="22" t="n">
        <v>660</v>
      </c>
      <c r="C23" s="22" t="n">
        <v>660</v>
      </c>
      <c r="D23" s="22" t="n">
        <v>660</v>
      </c>
      <c r="E23" s="24" t="n">
        <f aca="false">D23/C23*100</f>
        <v>100</v>
      </c>
      <c r="F23" s="22" t="n">
        <v>660</v>
      </c>
      <c r="G23" s="25" t="n">
        <f aca="false">D23/F23</f>
        <v>1</v>
      </c>
      <c r="H23" s="22" t="n">
        <v>0</v>
      </c>
      <c r="I23" s="31" t="n">
        <v>0</v>
      </c>
      <c r="J23" s="31" t="n">
        <v>0</v>
      </c>
      <c r="K23" s="32" t="n">
        <v>0</v>
      </c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33" t="s">
        <v>35</v>
      </c>
      <c r="B24" s="34"/>
      <c r="C24" s="34"/>
      <c r="D24" s="34"/>
      <c r="E24" s="35"/>
      <c r="F24" s="34"/>
      <c r="G24" s="36"/>
      <c r="H24" s="37"/>
      <c r="I24" s="38"/>
      <c r="J24" s="38"/>
      <c r="K24" s="39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40" t="s">
        <v>36</v>
      </c>
      <c r="B25" s="30" t="n">
        <v>0</v>
      </c>
      <c r="C25" s="30" t="n">
        <v>74</v>
      </c>
      <c r="D25" s="30" t="n">
        <v>62.7</v>
      </c>
      <c r="E25" s="41" t="n">
        <f aca="false">D25/C25*100</f>
        <v>84.7297297297297</v>
      </c>
      <c r="F25" s="30" t="n">
        <v>36701.4</v>
      </c>
      <c r="G25" s="25" t="n">
        <f aca="false">D25/F25</f>
        <v>0.00170838169661103</v>
      </c>
      <c r="H25" s="26" t="n">
        <v>0</v>
      </c>
      <c r="I25" s="27" t="n">
        <v>0</v>
      </c>
      <c r="J25" s="27" t="n">
        <v>0</v>
      </c>
      <c r="K25" s="28" t="n">
        <v>0</v>
      </c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42" t="s">
        <v>37</v>
      </c>
      <c r="B26" s="43"/>
      <c r="C26" s="43"/>
      <c r="D26" s="43"/>
      <c r="E26" s="44"/>
      <c r="F26" s="43"/>
      <c r="G26" s="36"/>
      <c r="H26" s="37"/>
      <c r="I26" s="38"/>
      <c r="J26" s="38"/>
      <c r="K26" s="39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40" t="s">
        <v>38</v>
      </c>
      <c r="B27" s="30" t="n">
        <v>500</v>
      </c>
      <c r="C27" s="30" t="n">
        <v>43</v>
      </c>
      <c r="D27" s="30" t="n">
        <v>43</v>
      </c>
      <c r="E27" s="41" t="n">
        <f aca="false">D27/C27*100</f>
        <v>100</v>
      </c>
      <c r="F27" s="30" t="n">
        <v>0</v>
      </c>
      <c r="G27" s="25" t="n">
        <v>0</v>
      </c>
      <c r="H27" s="26" t="n">
        <v>0</v>
      </c>
      <c r="I27" s="27" t="n">
        <v>0</v>
      </c>
      <c r="J27" s="27" t="n">
        <v>0</v>
      </c>
      <c r="K27" s="28" t="n">
        <v>0</v>
      </c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42" t="s">
        <v>37</v>
      </c>
      <c r="B28" s="43"/>
      <c r="C28" s="43"/>
      <c r="D28" s="43"/>
      <c r="E28" s="44"/>
      <c r="F28" s="43"/>
      <c r="G28" s="36"/>
      <c r="H28" s="37"/>
      <c r="I28" s="38"/>
      <c r="J28" s="38"/>
      <c r="K28" s="39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40" t="s">
        <v>39</v>
      </c>
      <c r="B29" s="30" t="n">
        <v>250</v>
      </c>
      <c r="C29" s="30" t="n">
        <v>59</v>
      </c>
      <c r="D29" s="30" t="n">
        <v>58.9</v>
      </c>
      <c r="E29" s="41" t="n">
        <f aca="false">D29/C29*100</f>
        <v>99.8305084745763</v>
      </c>
      <c r="F29" s="30" t="n">
        <v>135.4</v>
      </c>
      <c r="G29" s="25" t="n">
        <f aca="false">D29/F29</f>
        <v>0.435007385524372</v>
      </c>
      <c r="H29" s="26" t="n">
        <v>0</v>
      </c>
      <c r="I29" s="27" t="n">
        <v>0</v>
      </c>
      <c r="J29" s="27" t="n">
        <v>0</v>
      </c>
      <c r="K29" s="28" t="n">
        <v>0</v>
      </c>
      <c r="L29" s="2"/>
      <c r="M29" s="2"/>
      <c r="N29" s="2"/>
      <c r="O29" s="2"/>
      <c r="P29" s="2"/>
      <c r="Q29" s="2"/>
      <c r="R29" s="2"/>
    </row>
    <row r="30" customFormat="false" ht="13.5" hidden="false" customHeight="false" outlineLevel="0" collapsed="false">
      <c r="A30" s="21" t="s">
        <v>40</v>
      </c>
      <c r="B30" s="22" t="n">
        <v>0</v>
      </c>
      <c r="C30" s="22" t="n">
        <v>2868.4</v>
      </c>
      <c r="D30" s="22" t="n">
        <v>2543.9</v>
      </c>
      <c r="E30" s="45" t="n">
        <f aca="false">D30/C30*100</f>
        <v>88.6870729326454</v>
      </c>
      <c r="F30" s="22" t="n">
        <v>22004.3</v>
      </c>
      <c r="G30" s="45" t="n">
        <f aca="false">D30/F30</f>
        <v>0.115609221833914</v>
      </c>
      <c r="H30" s="22" t="n">
        <v>0</v>
      </c>
      <c r="I30" s="31" t="n">
        <v>0</v>
      </c>
      <c r="J30" s="31" t="n">
        <v>0</v>
      </c>
      <c r="K30" s="32" t="n">
        <v>0</v>
      </c>
      <c r="L30" s="2"/>
      <c r="M30" s="2"/>
      <c r="N30" s="2"/>
      <c r="O30" s="2"/>
      <c r="P30" s="2"/>
      <c r="Q30" s="2"/>
      <c r="R30" s="2"/>
    </row>
    <row r="31" customFormat="false" ht="13.5" hidden="false" customHeight="false" outlineLevel="0" collapsed="false">
      <c r="A31" s="46" t="s">
        <v>41</v>
      </c>
      <c r="B31" s="47" t="n">
        <f aca="false">SUM(B8:B30)</f>
        <v>135009</v>
      </c>
      <c r="C31" s="47" t="n">
        <f aca="false">SUM(C8:C30)</f>
        <v>13436.8</v>
      </c>
      <c r="D31" s="47" t="n">
        <f aca="false">SUM(D8:D30)</f>
        <v>13093.8</v>
      </c>
      <c r="E31" s="48" t="n">
        <f aca="false">D31/C31*100</f>
        <v>97.4473088830674</v>
      </c>
      <c r="F31" s="47" t="n">
        <f aca="false">SUM(F8:F30)</f>
        <v>63304.6</v>
      </c>
      <c r="G31" s="48" t="n">
        <f aca="false">D31/F31</f>
        <v>0.206838049683593</v>
      </c>
      <c r="H31" s="47" t="n">
        <v>0</v>
      </c>
      <c r="I31" s="49" t="n">
        <v>0</v>
      </c>
      <c r="J31" s="49" t="n">
        <v>0</v>
      </c>
      <c r="K31" s="50" t="n">
        <v>0</v>
      </c>
      <c r="L31" s="2"/>
      <c r="M31" s="2"/>
      <c r="N31" s="2"/>
      <c r="O31" s="2"/>
      <c r="P31" s="2"/>
      <c r="Q31" s="2"/>
      <c r="R31" s="2"/>
    </row>
    <row r="32" customFormat="false" ht="13.5" hidden="false" customHeight="false" outlineLevel="0" collapsed="false">
      <c r="A32" s="46" t="s">
        <v>42</v>
      </c>
      <c r="B32" s="47" t="n">
        <v>0</v>
      </c>
      <c r="C32" s="51" t="n">
        <v>710344.8</v>
      </c>
      <c r="D32" s="52" t="n">
        <v>710005.4</v>
      </c>
      <c r="E32" s="48" t="n">
        <f aca="false">D32/C32*100</f>
        <v>99.952220386494</v>
      </c>
      <c r="F32" s="53" t="n">
        <v>665787.7</v>
      </c>
      <c r="G32" s="54" t="n">
        <f aca="false">D32/F32</f>
        <v>1.06641411368819</v>
      </c>
      <c r="H32" s="55" t="n">
        <v>0</v>
      </c>
      <c r="I32" s="49" t="n">
        <v>0</v>
      </c>
      <c r="J32" s="49" t="n">
        <v>0</v>
      </c>
      <c r="K32" s="50" t="n">
        <v>0</v>
      </c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56" t="s">
        <v>43</v>
      </c>
      <c r="B33" s="57" t="n">
        <v>3281088</v>
      </c>
      <c r="C33" s="58" t="n">
        <v>1668621</v>
      </c>
      <c r="D33" s="57" t="n">
        <v>1668621</v>
      </c>
      <c r="E33" s="59" t="n">
        <v>100</v>
      </c>
      <c r="F33" s="60" t="n">
        <v>3282991.1</v>
      </c>
      <c r="G33" s="24" t="n">
        <f aca="false">D33/F33</f>
        <v>0.508262419596569</v>
      </c>
      <c r="H33" s="30" t="n">
        <v>0</v>
      </c>
      <c r="I33" s="26" t="n">
        <v>0</v>
      </c>
      <c r="J33" s="24" t="n">
        <v>0</v>
      </c>
      <c r="K33" s="61" t="n">
        <v>-354.09</v>
      </c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1" t="s">
        <v>44</v>
      </c>
      <c r="B34" s="22" t="n">
        <v>5604</v>
      </c>
      <c r="C34" s="22" t="n">
        <v>7139</v>
      </c>
      <c r="D34" s="22" t="n">
        <v>7139</v>
      </c>
      <c r="E34" s="62" t="n">
        <f aca="false">D34/C34*100</f>
        <v>100</v>
      </c>
      <c r="F34" s="22" t="n">
        <v>6676</v>
      </c>
      <c r="G34" s="62" t="n">
        <f aca="false">D34/F34</f>
        <v>1.0693529059317</v>
      </c>
      <c r="H34" s="23" t="n">
        <v>2476</v>
      </c>
      <c r="I34" s="22" t="n">
        <v>2476</v>
      </c>
      <c r="J34" s="62" t="n">
        <f aca="false">I34/H34*100</f>
        <v>100</v>
      </c>
      <c r="K34" s="63" t="n">
        <v>0</v>
      </c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1" t="s">
        <v>45</v>
      </c>
      <c r="B35" s="22" t="n">
        <v>4653</v>
      </c>
      <c r="C35" s="22" t="n">
        <v>5583</v>
      </c>
      <c r="D35" s="22" t="n">
        <v>5583</v>
      </c>
      <c r="E35" s="62" t="n">
        <f aca="false">D35/C35*100</f>
        <v>100</v>
      </c>
      <c r="F35" s="22" t="n">
        <v>5542.5</v>
      </c>
      <c r="G35" s="62" t="n">
        <f aca="false">D35/F35</f>
        <v>1.00730717185386</v>
      </c>
      <c r="H35" s="23" t="n">
        <v>3832</v>
      </c>
      <c r="I35" s="22" t="n">
        <v>3832</v>
      </c>
      <c r="J35" s="62" t="n">
        <f aca="false">I35/H35*100</f>
        <v>100</v>
      </c>
      <c r="K35" s="63" t="n">
        <v>-0.6</v>
      </c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1" t="s">
        <v>46</v>
      </c>
      <c r="B36" s="22" t="n">
        <v>5410</v>
      </c>
      <c r="C36" s="22" t="n">
        <v>7970</v>
      </c>
      <c r="D36" s="22" t="n">
        <v>7970</v>
      </c>
      <c r="E36" s="62" t="n">
        <f aca="false">D36/C36*100</f>
        <v>100</v>
      </c>
      <c r="F36" s="22" t="n">
        <v>6553</v>
      </c>
      <c r="G36" s="62" t="n">
        <f aca="false">D36/F36</f>
        <v>1.21623683808942</v>
      </c>
      <c r="H36" s="23" t="n">
        <v>3471</v>
      </c>
      <c r="I36" s="22" t="n">
        <v>3471</v>
      </c>
      <c r="J36" s="62" t="n">
        <f aca="false">I36/H36*100</f>
        <v>100</v>
      </c>
      <c r="K36" s="63" t="n">
        <v>0.3</v>
      </c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1" t="s">
        <v>47</v>
      </c>
      <c r="B37" s="22" t="n">
        <v>2419</v>
      </c>
      <c r="C37" s="22" t="n">
        <v>3338</v>
      </c>
      <c r="D37" s="22" t="n">
        <v>3338</v>
      </c>
      <c r="E37" s="62" t="n">
        <f aca="false">D37/C37*100</f>
        <v>100</v>
      </c>
      <c r="F37" s="22" t="n">
        <v>2480.4</v>
      </c>
      <c r="G37" s="62" t="n">
        <f aca="false">D37/F37</f>
        <v>1.34575068537333</v>
      </c>
      <c r="H37" s="23" t="n">
        <v>1491</v>
      </c>
      <c r="I37" s="22" t="n">
        <v>1491</v>
      </c>
      <c r="J37" s="62" t="n">
        <f aca="false">I37/H37*100</f>
        <v>100</v>
      </c>
      <c r="K37" s="63" t="n">
        <v>-0.13</v>
      </c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1" t="s">
        <v>48</v>
      </c>
      <c r="B38" s="22" t="n">
        <v>4624</v>
      </c>
      <c r="C38" s="22" t="n">
        <v>6579</v>
      </c>
      <c r="D38" s="22" t="n">
        <v>6579</v>
      </c>
      <c r="E38" s="62" t="n">
        <f aca="false">D38/C38*100</f>
        <v>100</v>
      </c>
      <c r="F38" s="22" t="n">
        <v>5452.8</v>
      </c>
      <c r="G38" s="62" t="n">
        <f aca="false">D38/F38</f>
        <v>1.2065360915493</v>
      </c>
      <c r="H38" s="23" t="n">
        <v>3129</v>
      </c>
      <c r="I38" s="22" t="n">
        <v>3129</v>
      </c>
      <c r="J38" s="62" t="n">
        <f aca="false">I38/H38*100</f>
        <v>100</v>
      </c>
      <c r="K38" s="63" t="n">
        <v>0.5</v>
      </c>
      <c r="L38" s="2"/>
      <c r="M38" s="2"/>
      <c r="N38" s="2"/>
      <c r="O38" s="2"/>
      <c r="P38" s="2"/>
      <c r="Q38" s="2"/>
      <c r="R38" s="2"/>
    </row>
    <row r="39" customFormat="false" ht="13.5" hidden="false" customHeight="false" outlineLevel="0" collapsed="false">
      <c r="A39" s="64" t="s">
        <v>49</v>
      </c>
      <c r="B39" s="65" t="n">
        <v>5701</v>
      </c>
      <c r="C39" s="65" t="n">
        <v>6788</v>
      </c>
      <c r="D39" s="65" t="n">
        <v>6788</v>
      </c>
      <c r="E39" s="66" t="n">
        <f aca="false">D39/C39*100</f>
        <v>100</v>
      </c>
      <c r="F39" s="65" t="n">
        <v>6728</v>
      </c>
      <c r="G39" s="66" t="n">
        <f aca="false">D39/F39</f>
        <v>1.0089179548157</v>
      </c>
      <c r="H39" s="67" t="n">
        <v>2779</v>
      </c>
      <c r="I39" s="65" t="n">
        <v>2779</v>
      </c>
      <c r="J39" s="66" t="n">
        <f aca="false">I39/H39*100</f>
        <v>100</v>
      </c>
      <c r="K39" s="68" t="n">
        <v>0</v>
      </c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B40" s="69"/>
      <c r="C40" s="69"/>
      <c r="D40" s="69"/>
      <c r="E40" s="70"/>
      <c r="F40" s="69"/>
      <c r="G40" s="70"/>
      <c r="H40" s="69"/>
      <c r="I40" s="69"/>
      <c r="J40" s="70"/>
      <c r="K40" s="71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I41" s="72"/>
      <c r="K41" s="72"/>
      <c r="M41" s="2"/>
      <c r="N41" s="2"/>
      <c r="O41" s="2"/>
      <c r="P41" s="2"/>
      <c r="Q41" s="2"/>
      <c r="R41" s="2"/>
    </row>
    <row r="42" customFormat="false" ht="13.5" hidden="false" customHeight="false" outlineLevel="0" collapsed="false">
      <c r="K42" s="2" t="s">
        <v>1</v>
      </c>
      <c r="L42" s="2"/>
      <c r="M42" s="2"/>
      <c r="N42" s="2"/>
      <c r="O42" s="2"/>
      <c r="P42" s="2"/>
      <c r="Q42" s="2"/>
      <c r="R42" s="2"/>
    </row>
    <row r="43" customFormat="false" ht="14.25" hidden="false" customHeight="false" outlineLevel="0" collapsed="false">
      <c r="A43" s="4" t="s">
        <v>2</v>
      </c>
      <c r="B43" s="5" t="s">
        <v>3</v>
      </c>
      <c r="C43" s="5"/>
      <c r="D43" s="5"/>
      <c r="E43" s="5"/>
      <c r="F43" s="5"/>
      <c r="G43" s="5"/>
      <c r="H43" s="6" t="s">
        <v>4</v>
      </c>
      <c r="I43" s="6"/>
      <c r="J43" s="6"/>
      <c r="K43" s="6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7"/>
      <c r="B44" s="8" t="s">
        <v>5</v>
      </c>
      <c r="C44" s="8" t="s">
        <v>6</v>
      </c>
      <c r="D44" s="8" t="s">
        <v>7</v>
      </c>
      <c r="E44" s="9" t="s">
        <v>8</v>
      </c>
      <c r="F44" s="8" t="s">
        <v>7</v>
      </c>
      <c r="G44" s="8" t="s">
        <v>9</v>
      </c>
      <c r="H44" s="8" t="s">
        <v>10</v>
      </c>
      <c r="I44" s="8" t="s">
        <v>7</v>
      </c>
      <c r="J44" s="8" t="s">
        <v>8</v>
      </c>
      <c r="K44" s="10" t="s">
        <v>11</v>
      </c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11"/>
      <c r="B45" s="12"/>
      <c r="C45" s="12"/>
      <c r="D45" s="13" t="s">
        <v>12</v>
      </c>
      <c r="E45" s="9" t="s">
        <v>13</v>
      </c>
      <c r="F45" s="13" t="s">
        <v>12</v>
      </c>
      <c r="G45" s="8" t="s">
        <v>14</v>
      </c>
      <c r="H45" s="8" t="s">
        <v>15</v>
      </c>
      <c r="I45" s="14" t="s">
        <v>12</v>
      </c>
      <c r="J45" s="8"/>
      <c r="K45" s="10" t="s">
        <v>16</v>
      </c>
      <c r="L45" s="2"/>
      <c r="M45" s="2"/>
      <c r="N45" s="2"/>
      <c r="O45" s="2"/>
      <c r="P45" s="2"/>
      <c r="Q45" s="2"/>
      <c r="R45" s="2"/>
    </row>
    <row r="46" customFormat="false" ht="13.5" hidden="false" customHeight="false" outlineLevel="0" collapsed="false">
      <c r="A46" s="15"/>
      <c r="B46" s="16"/>
      <c r="C46" s="16"/>
      <c r="D46" s="17" t="n">
        <v>38352</v>
      </c>
      <c r="E46" s="18"/>
      <c r="F46" s="17" t="n">
        <v>37986</v>
      </c>
      <c r="G46" s="19"/>
      <c r="H46" s="16" t="s">
        <v>17</v>
      </c>
      <c r="I46" s="17" t="n">
        <v>38352</v>
      </c>
      <c r="J46" s="16"/>
      <c r="K46" s="20" t="s">
        <v>18</v>
      </c>
      <c r="L46" s="2"/>
      <c r="M46" s="2"/>
      <c r="N46" s="2"/>
      <c r="O46" s="2"/>
      <c r="P46" s="2"/>
      <c r="Q46" s="2"/>
      <c r="R46" s="2"/>
    </row>
    <row r="47" customFormat="false" ht="13.5" hidden="false" customHeight="false" outlineLevel="0" collapsed="false">
      <c r="A47" s="21" t="s">
        <v>50</v>
      </c>
      <c r="B47" s="22" t="n">
        <v>6126</v>
      </c>
      <c r="C47" s="22" t="n">
        <v>7834</v>
      </c>
      <c r="D47" s="22" t="n">
        <v>7834</v>
      </c>
      <c r="E47" s="62" t="n">
        <f aca="false">D47/C47*100</f>
        <v>100</v>
      </c>
      <c r="F47" s="22" t="n">
        <v>6642</v>
      </c>
      <c r="G47" s="62" t="n">
        <f aca="false">D47/F47</f>
        <v>1.17946401686239</v>
      </c>
      <c r="H47" s="23" t="n">
        <v>3953</v>
      </c>
      <c r="I47" s="22" t="n">
        <v>3953</v>
      </c>
      <c r="J47" s="62" t="n">
        <f aca="false">I47/H47*100</f>
        <v>100</v>
      </c>
      <c r="K47" s="63" t="n">
        <v>-0.5</v>
      </c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1" t="s">
        <v>51</v>
      </c>
      <c r="B48" s="22" t="n">
        <v>4444</v>
      </c>
      <c r="C48" s="22" t="n">
        <v>6093</v>
      </c>
      <c r="D48" s="22" t="n">
        <v>6093</v>
      </c>
      <c r="E48" s="62" t="n">
        <f aca="false">D48/C48*100</f>
        <v>100</v>
      </c>
      <c r="F48" s="22" t="n">
        <v>4912.9</v>
      </c>
      <c r="G48" s="62" t="n">
        <f aca="false">D48/F48</f>
        <v>1.24020435995034</v>
      </c>
      <c r="H48" s="23" t="n">
        <v>2652</v>
      </c>
      <c r="I48" s="22" t="n">
        <v>2652</v>
      </c>
      <c r="J48" s="62" t="n">
        <f aca="false">I48/H48*100</f>
        <v>100</v>
      </c>
      <c r="K48" s="63" t="n">
        <v>-1.1</v>
      </c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1" t="s">
        <v>52</v>
      </c>
      <c r="B49" s="22" t="n">
        <v>5271</v>
      </c>
      <c r="C49" s="22" t="n">
        <v>9695</v>
      </c>
      <c r="D49" s="22" t="n">
        <v>9695</v>
      </c>
      <c r="E49" s="62" t="n">
        <f aca="false">D49/C49*100</f>
        <v>100</v>
      </c>
      <c r="F49" s="22" t="n">
        <v>7047.1</v>
      </c>
      <c r="G49" s="62" t="n">
        <f aca="false">D49/F49</f>
        <v>1.37574321352046</v>
      </c>
      <c r="H49" s="23" t="n">
        <v>3247</v>
      </c>
      <c r="I49" s="22" t="n">
        <v>3247</v>
      </c>
      <c r="J49" s="62" t="n">
        <f aca="false">I49/H49*100</f>
        <v>100</v>
      </c>
      <c r="K49" s="63" t="n">
        <v>0</v>
      </c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9" t="s">
        <v>53</v>
      </c>
      <c r="B50" s="26" t="n">
        <v>5930</v>
      </c>
      <c r="C50" s="26" t="n">
        <v>9630</v>
      </c>
      <c r="D50" s="26" t="n">
        <v>9630</v>
      </c>
      <c r="E50" s="62" t="n">
        <f aca="false">D50/C50*100</f>
        <v>100</v>
      </c>
      <c r="F50" s="26" t="n">
        <v>8854.4</v>
      </c>
      <c r="G50" s="62" t="n">
        <f aca="false">D50/F50</f>
        <v>1.08759486808818</v>
      </c>
      <c r="H50" s="30" t="n">
        <v>3497</v>
      </c>
      <c r="I50" s="30" t="n">
        <v>3497</v>
      </c>
      <c r="J50" s="62" t="n">
        <f aca="false">I50/H50*100</f>
        <v>100</v>
      </c>
      <c r="K50" s="73" t="n">
        <v>0</v>
      </c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9" t="s">
        <v>54</v>
      </c>
      <c r="B51" s="26" t="n">
        <v>12491</v>
      </c>
      <c r="C51" s="26" t="n">
        <v>14788</v>
      </c>
      <c r="D51" s="26" t="n">
        <v>14788</v>
      </c>
      <c r="E51" s="62" t="n">
        <f aca="false">D51/C51*100</f>
        <v>100</v>
      </c>
      <c r="F51" s="26" t="n">
        <v>13359</v>
      </c>
      <c r="G51" s="62" t="n">
        <f aca="false">D51/F51</f>
        <v>1.10696908451231</v>
      </c>
      <c r="H51" s="30" t="n">
        <v>6533</v>
      </c>
      <c r="I51" s="30" t="n">
        <v>6533</v>
      </c>
      <c r="J51" s="62" t="n">
        <f aca="false">I51/H51*100</f>
        <v>100</v>
      </c>
      <c r="K51" s="73" t="n">
        <v>-0.3</v>
      </c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1" t="s">
        <v>55</v>
      </c>
      <c r="B52" s="22" t="n">
        <v>26724</v>
      </c>
      <c r="C52" s="22" t="n">
        <v>31689</v>
      </c>
      <c r="D52" s="22" t="n">
        <v>31689</v>
      </c>
      <c r="E52" s="62" t="n">
        <f aca="false">D52/C52*100</f>
        <v>100</v>
      </c>
      <c r="F52" s="22" t="n">
        <v>30760</v>
      </c>
      <c r="G52" s="62" t="n">
        <f aca="false">D52/F52</f>
        <v>1.03020156046814</v>
      </c>
      <c r="H52" s="74" t="s">
        <v>56</v>
      </c>
      <c r="I52" s="74" t="s">
        <v>56</v>
      </c>
      <c r="J52" s="75" t="s">
        <v>56</v>
      </c>
      <c r="K52" s="76" t="n">
        <v>-0.4</v>
      </c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1" t="s">
        <v>57</v>
      </c>
      <c r="B53" s="22" t="n">
        <v>4707</v>
      </c>
      <c r="C53" s="22" t="n">
        <v>5899</v>
      </c>
      <c r="D53" s="22" t="n">
        <v>5899</v>
      </c>
      <c r="E53" s="62" t="n">
        <f aca="false">D53/C53*100</f>
        <v>100</v>
      </c>
      <c r="F53" s="22" t="n">
        <v>5393.3</v>
      </c>
      <c r="G53" s="62" t="n">
        <f aca="false">D53/F53</f>
        <v>1.09376448556542</v>
      </c>
      <c r="H53" s="23" t="n">
        <v>2651</v>
      </c>
      <c r="I53" s="23" t="n">
        <v>2651</v>
      </c>
      <c r="J53" s="62" t="n">
        <f aca="false">I53/H53*100</f>
        <v>100</v>
      </c>
      <c r="K53" s="76" t="n">
        <v>-0.58</v>
      </c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1" t="s">
        <v>58</v>
      </c>
      <c r="B54" s="22" t="n">
        <v>28234.9</v>
      </c>
      <c r="C54" s="22" t="n">
        <v>32088</v>
      </c>
      <c r="D54" s="22" t="n">
        <v>32088</v>
      </c>
      <c r="E54" s="62" t="n">
        <f aca="false">D54/C54*100</f>
        <v>100</v>
      </c>
      <c r="F54" s="22" t="n">
        <v>29101.9</v>
      </c>
      <c r="G54" s="62" t="n">
        <f aca="false">D54/F54</f>
        <v>1.10260842075603</v>
      </c>
      <c r="H54" s="23" t="n">
        <v>13429</v>
      </c>
      <c r="I54" s="23" t="n">
        <v>13429</v>
      </c>
      <c r="J54" s="62" t="n">
        <f aca="false">I54/H54*100</f>
        <v>100</v>
      </c>
      <c r="K54" s="76" t="n">
        <v>-0.85</v>
      </c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1" t="s">
        <v>59</v>
      </c>
      <c r="B55" s="22" t="n">
        <v>9740</v>
      </c>
      <c r="C55" s="22" t="n">
        <v>11899</v>
      </c>
      <c r="D55" s="22" t="n">
        <v>11899</v>
      </c>
      <c r="E55" s="62" t="n">
        <f aca="false">D55/C55*100</f>
        <v>100</v>
      </c>
      <c r="F55" s="22" t="n">
        <v>9557</v>
      </c>
      <c r="G55" s="62" t="n">
        <f aca="false">D55/F55</f>
        <v>1.24505597991001</v>
      </c>
      <c r="H55" s="23" t="n">
        <v>8461</v>
      </c>
      <c r="I55" s="23" t="n">
        <v>8461</v>
      </c>
      <c r="J55" s="62" t="n">
        <f aca="false">I55/H55*100</f>
        <v>100</v>
      </c>
      <c r="K55" s="76" t="n">
        <v>-1.3</v>
      </c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1" t="s">
        <v>60</v>
      </c>
      <c r="B56" s="22" t="n">
        <v>7892</v>
      </c>
      <c r="C56" s="22" t="n">
        <v>9483</v>
      </c>
      <c r="D56" s="22" t="n">
        <v>9483</v>
      </c>
      <c r="E56" s="62" t="n">
        <f aca="false">D56/C56*100</f>
        <v>100</v>
      </c>
      <c r="F56" s="22" t="n">
        <v>8196</v>
      </c>
      <c r="G56" s="62" t="n">
        <f aca="false">D56/F56</f>
        <v>1.15702781844802</v>
      </c>
      <c r="H56" s="23" t="n">
        <v>6734</v>
      </c>
      <c r="I56" s="23" t="n">
        <v>6734</v>
      </c>
      <c r="J56" s="62" t="n">
        <f aca="false">I56/H56*100</f>
        <v>100</v>
      </c>
      <c r="K56" s="76" t="n">
        <v>-1.6</v>
      </c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1" t="s">
        <v>61</v>
      </c>
      <c r="B57" s="22" t="n">
        <v>6502</v>
      </c>
      <c r="C57" s="22" t="n">
        <v>7558</v>
      </c>
      <c r="D57" s="22" t="n">
        <v>7558</v>
      </c>
      <c r="E57" s="62" t="n">
        <f aca="false">D57/C57*100</f>
        <v>100</v>
      </c>
      <c r="F57" s="22" t="n">
        <v>6576</v>
      </c>
      <c r="G57" s="62" t="n">
        <f aca="false">D57/F57</f>
        <v>1.14933090024331</v>
      </c>
      <c r="H57" s="23" t="n">
        <v>5326</v>
      </c>
      <c r="I57" s="23" t="n">
        <v>5326</v>
      </c>
      <c r="J57" s="62" t="n">
        <f aca="false">I57/H57*100</f>
        <v>100</v>
      </c>
      <c r="K57" s="76" t="n">
        <v>-1.04</v>
      </c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1" t="s">
        <v>62</v>
      </c>
      <c r="B58" s="22" t="n">
        <v>7648</v>
      </c>
      <c r="C58" s="22" t="n">
        <v>8797</v>
      </c>
      <c r="D58" s="22" t="n">
        <v>8797</v>
      </c>
      <c r="E58" s="62" t="n">
        <f aca="false">D58/C58*100</f>
        <v>100</v>
      </c>
      <c r="F58" s="22" t="n">
        <v>7637.1</v>
      </c>
      <c r="G58" s="62" t="n">
        <f aca="false">D58/F58</f>
        <v>1.15187702138246</v>
      </c>
      <c r="H58" s="23" t="n">
        <v>6358</v>
      </c>
      <c r="I58" s="23" t="n">
        <v>6358</v>
      </c>
      <c r="J58" s="62" t="n">
        <f aca="false">I58/H58*100</f>
        <v>100</v>
      </c>
      <c r="K58" s="76" t="n">
        <v>-0.7</v>
      </c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1" t="s">
        <v>63</v>
      </c>
      <c r="B59" s="22" t="n">
        <v>4851</v>
      </c>
      <c r="C59" s="22" t="n">
        <v>6503</v>
      </c>
      <c r="D59" s="22" t="n">
        <v>6503</v>
      </c>
      <c r="E59" s="62" t="n">
        <f aca="false">D59/C59*100</f>
        <v>100</v>
      </c>
      <c r="F59" s="22" t="n">
        <v>4920.5</v>
      </c>
      <c r="G59" s="62" t="n">
        <f aca="false">D59/F59</f>
        <v>1.32161365714866</v>
      </c>
      <c r="H59" s="23" t="n">
        <v>4488</v>
      </c>
      <c r="I59" s="23" t="n">
        <v>4488</v>
      </c>
      <c r="J59" s="62" t="n">
        <f aca="false">I59/H59*100</f>
        <v>100</v>
      </c>
      <c r="K59" s="76" t="n">
        <v>-2.3</v>
      </c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1" t="s">
        <v>64</v>
      </c>
      <c r="B60" s="22" t="n">
        <v>9085</v>
      </c>
      <c r="C60" s="22" t="n">
        <v>11705</v>
      </c>
      <c r="D60" s="22" t="n">
        <v>11705</v>
      </c>
      <c r="E60" s="62" t="n">
        <f aca="false">D60/C60*100</f>
        <v>100</v>
      </c>
      <c r="F60" s="22" t="n">
        <v>9753.2</v>
      </c>
      <c r="G60" s="62" t="n">
        <f aca="false">D60/F60</f>
        <v>1.20011893532379</v>
      </c>
      <c r="H60" s="23" t="n">
        <v>8150</v>
      </c>
      <c r="I60" s="23" t="n">
        <v>8150</v>
      </c>
      <c r="J60" s="62" t="n">
        <f aca="false">I60/H60*100</f>
        <v>100</v>
      </c>
      <c r="K60" s="76" t="n">
        <v>-3.7</v>
      </c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1" t="s">
        <v>65</v>
      </c>
      <c r="B61" s="22" t="n">
        <v>8620</v>
      </c>
      <c r="C61" s="22" t="n">
        <v>10680</v>
      </c>
      <c r="D61" s="22" t="n">
        <v>10680</v>
      </c>
      <c r="E61" s="62" t="n">
        <f aca="false">D61/C61*100</f>
        <v>100</v>
      </c>
      <c r="F61" s="22" t="n">
        <v>8809.3</v>
      </c>
      <c r="G61" s="62" t="n">
        <f aca="false">D61/F61</f>
        <v>1.21235512469776</v>
      </c>
      <c r="H61" s="23" t="n">
        <v>7431</v>
      </c>
      <c r="I61" s="23" t="n">
        <v>7431</v>
      </c>
      <c r="J61" s="62" t="n">
        <f aca="false">I61/H61*100</f>
        <v>100</v>
      </c>
      <c r="K61" s="76" t="n">
        <v>-0.9</v>
      </c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1" t="s">
        <v>66</v>
      </c>
      <c r="B62" s="22" t="n">
        <v>12303</v>
      </c>
      <c r="C62" s="22" t="n">
        <v>15175</v>
      </c>
      <c r="D62" s="22" t="n">
        <v>15175</v>
      </c>
      <c r="E62" s="62" t="n">
        <f aca="false">D62/C62*100</f>
        <v>100</v>
      </c>
      <c r="F62" s="22" t="n">
        <v>13166</v>
      </c>
      <c r="G62" s="62" t="n">
        <f aca="false">D62/F62</f>
        <v>1.15259000455719</v>
      </c>
      <c r="H62" s="23" t="n">
        <v>10238</v>
      </c>
      <c r="I62" s="23" t="n">
        <v>10238</v>
      </c>
      <c r="J62" s="62" t="n">
        <f aca="false">I62/H62*100</f>
        <v>100</v>
      </c>
      <c r="K62" s="76" t="n">
        <v>-1</v>
      </c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1" t="s">
        <v>67</v>
      </c>
      <c r="B63" s="22" t="n">
        <v>6879</v>
      </c>
      <c r="C63" s="22" t="n">
        <v>8385</v>
      </c>
      <c r="D63" s="22" t="n">
        <v>8385</v>
      </c>
      <c r="E63" s="62" t="n">
        <f aca="false">D63/C63*100</f>
        <v>100</v>
      </c>
      <c r="F63" s="22" t="n">
        <v>7196.9</v>
      </c>
      <c r="G63" s="62" t="n">
        <f aca="false">D63/F63</f>
        <v>1.16508496713863</v>
      </c>
      <c r="H63" s="23" t="n">
        <v>5759</v>
      </c>
      <c r="I63" s="23" t="n">
        <v>5759</v>
      </c>
      <c r="J63" s="62" t="n">
        <f aca="false">I63/H63*100</f>
        <v>100</v>
      </c>
      <c r="K63" s="76" t="n">
        <v>-0.5</v>
      </c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1" t="s">
        <v>68</v>
      </c>
      <c r="B64" s="22" t="n">
        <v>5893</v>
      </c>
      <c r="C64" s="22" t="n">
        <v>7262</v>
      </c>
      <c r="D64" s="22" t="n">
        <v>7262</v>
      </c>
      <c r="E64" s="62" t="n">
        <f aca="false">D64/C64*100</f>
        <v>100</v>
      </c>
      <c r="F64" s="22" t="n">
        <v>6707</v>
      </c>
      <c r="G64" s="62" t="n">
        <f aca="false">D64/F64</f>
        <v>1.08274936633368</v>
      </c>
      <c r="H64" s="23" t="n">
        <v>5202</v>
      </c>
      <c r="I64" s="23" t="n">
        <v>5202</v>
      </c>
      <c r="J64" s="62" t="n">
        <f aca="false">I64/H64*100</f>
        <v>100</v>
      </c>
      <c r="K64" s="76" t="n">
        <v>-1.6</v>
      </c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1" t="s">
        <v>69</v>
      </c>
      <c r="B65" s="22" t="n">
        <v>9967</v>
      </c>
      <c r="C65" s="22" t="n">
        <v>12394</v>
      </c>
      <c r="D65" s="22" t="n">
        <v>12394</v>
      </c>
      <c r="E65" s="62" t="n">
        <f aca="false">D65/C65*100</f>
        <v>100</v>
      </c>
      <c r="F65" s="22" t="n">
        <v>10341.6</v>
      </c>
      <c r="G65" s="62" t="n">
        <f aca="false">D65/F65</f>
        <v>1.19846058636961</v>
      </c>
      <c r="H65" s="23" t="n">
        <v>8655</v>
      </c>
      <c r="I65" s="23" t="n">
        <v>8655</v>
      </c>
      <c r="J65" s="62" t="n">
        <f aca="false">I65/H65*100</f>
        <v>100</v>
      </c>
      <c r="K65" s="76" t="n">
        <v>-1.4</v>
      </c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1" t="s">
        <v>70</v>
      </c>
      <c r="B66" s="22" t="n">
        <v>8528</v>
      </c>
      <c r="C66" s="22" t="n">
        <v>11096</v>
      </c>
      <c r="D66" s="22" t="n">
        <v>11096</v>
      </c>
      <c r="E66" s="62" t="n">
        <f aca="false">D66/C66*100</f>
        <v>100</v>
      </c>
      <c r="F66" s="22" t="n">
        <v>8716.8</v>
      </c>
      <c r="G66" s="62" t="n">
        <f aca="false">D66/F66</f>
        <v>1.27294419970631</v>
      </c>
      <c r="H66" s="23" t="n">
        <v>7742</v>
      </c>
      <c r="I66" s="23" t="n">
        <v>7742</v>
      </c>
      <c r="J66" s="62" t="n">
        <f aca="false">I66/H66*100</f>
        <v>100</v>
      </c>
      <c r="K66" s="76" t="n">
        <v>-2.8</v>
      </c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1" t="s">
        <v>71</v>
      </c>
      <c r="B67" s="22" t="n">
        <v>10007</v>
      </c>
      <c r="C67" s="22" t="n">
        <v>11771</v>
      </c>
      <c r="D67" s="22" t="n">
        <v>11771</v>
      </c>
      <c r="E67" s="62" t="n">
        <f aca="false">D67/C67*100</f>
        <v>100</v>
      </c>
      <c r="F67" s="22" t="n">
        <v>9845</v>
      </c>
      <c r="G67" s="62" t="n">
        <f aca="false">D67/F67</f>
        <v>1.19563230066023</v>
      </c>
      <c r="H67" s="23" t="n">
        <v>8448</v>
      </c>
      <c r="I67" s="23" t="n">
        <v>8448</v>
      </c>
      <c r="J67" s="62" t="n">
        <f aca="false">I67/H67*100</f>
        <v>100</v>
      </c>
      <c r="K67" s="76" t="n">
        <v>0.2</v>
      </c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1" t="s">
        <v>72</v>
      </c>
      <c r="B68" s="22" t="n">
        <v>4370</v>
      </c>
      <c r="C68" s="22" t="n">
        <v>5604</v>
      </c>
      <c r="D68" s="22" t="n">
        <v>5604</v>
      </c>
      <c r="E68" s="62" t="n">
        <f aca="false">D68/C68*100</f>
        <v>100</v>
      </c>
      <c r="F68" s="22" t="n">
        <v>4334</v>
      </c>
      <c r="G68" s="62" t="n">
        <f aca="false">D68/F68</f>
        <v>1.29303184125519</v>
      </c>
      <c r="H68" s="23" t="n">
        <v>3757</v>
      </c>
      <c r="I68" s="23" t="n">
        <v>3757</v>
      </c>
      <c r="J68" s="62" t="n">
        <f aca="false">I68/H68*100</f>
        <v>100</v>
      </c>
      <c r="K68" s="76" t="n">
        <v>-0.4</v>
      </c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1" t="s">
        <v>73</v>
      </c>
      <c r="B69" s="22" t="n">
        <v>7980</v>
      </c>
      <c r="C69" s="22" t="n">
        <v>10241</v>
      </c>
      <c r="D69" s="22" t="n">
        <v>10241</v>
      </c>
      <c r="E69" s="62" t="n">
        <f aca="false">D69/C69*100</f>
        <v>100</v>
      </c>
      <c r="F69" s="22" t="n">
        <v>7894</v>
      </c>
      <c r="G69" s="62" t="n">
        <f aca="false">D69/F69</f>
        <v>1.29731441601216</v>
      </c>
      <c r="H69" s="23" t="n">
        <v>6851</v>
      </c>
      <c r="I69" s="23" t="n">
        <v>6851</v>
      </c>
      <c r="J69" s="62" t="n">
        <f aca="false">I69/H69*100</f>
        <v>100</v>
      </c>
      <c r="K69" s="76" t="n">
        <v>-0.6</v>
      </c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1" t="s">
        <v>74</v>
      </c>
      <c r="B70" s="22" t="n">
        <v>10589</v>
      </c>
      <c r="C70" s="22" t="n">
        <v>12668.9</v>
      </c>
      <c r="D70" s="22" t="n">
        <v>12668.9</v>
      </c>
      <c r="E70" s="62" t="n">
        <f aca="false">D70/C70*100</f>
        <v>100</v>
      </c>
      <c r="F70" s="22" t="n">
        <v>11029.2</v>
      </c>
      <c r="G70" s="62" t="n">
        <f aca="false">D70/F70</f>
        <v>1.1486689877779</v>
      </c>
      <c r="H70" s="23" t="n">
        <v>9086</v>
      </c>
      <c r="I70" s="23" t="n">
        <v>9086</v>
      </c>
      <c r="J70" s="62" t="n">
        <f aca="false">I70/H70*100</f>
        <v>100</v>
      </c>
      <c r="K70" s="76" t="n">
        <v>-1.9</v>
      </c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1" t="s">
        <v>75</v>
      </c>
      <c r="B71" s="22" t="n">
        <v>3200</v>
      </c>
      <c r="C71" s="22" t="n">
        <v>4553</v>
      </c>
      <c r="D71" s="22" t="n">
        <v>4553</v>
      </c>
      <c r="E71" s="62" t="n">
        <f aca="false">D71/C71*100</f>
        <v>100</v>
      </c>
      <c r="F71" s="22" t="n">
        <v>4178</v>
      </c>
      <c r="G71" s="62" t="n">
        <f aca="false">D71/F71</f>
        <v>1.08975586404978</v>
      </c>
      <c r="H71" s="23" t="n">
        <v>2822</v>
      </c>
      <c r="I71" s="23" t="n">
        <v>2822</v>
      </c>
      <c r="J71" s="62" t="n">
        <f aca="false">I71/H71*100</f>
        <v>100</v>
      </c>
      <c r="K71" s="76" t="n">
        <v>-0.4</v>
      </c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1" t="s">
        <v>76</v>
      </c>
      <c r="B72" s="22" t="n">
        <v>11224</v>
      </c>
      <c r="C72" s="22" t="n">
        <v>14478.9</v>
      </c>
      <c r="D72" s="22" t="n">
        <v>14478.9</v>
      </c>
      <c r="E72" s="62" t="n">
        <f aca="false">D72/C72*100</f>
        <v>100</v>
      </c>
      <c r="F72" s="22" t="n">
        <v>11391.1</v>
      </c>
      <c r="G72" s="62" t="n">
        <f aca="false">D72/F72</f>
        <v>1.27107127494272</v>
      </c>
      <c r="H72" s="23" t="n">
        <v>9192</v>
      </c>
      <c r="I72" s="23" t="n">
        <v>9192</v>
      </c>
      <c r="J72" s="62" t="n">
        <f aca="false">I72/H72*100</f>
        <v>100</v>
      </c>
      <c r="K72" s="76" t="n">
        <v>-0.5</v>
      </c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1" t="s">
        <v>77</v>
      </c>
      <c r="B73" s="22" t="n">
        <v>9683</v>
      </c>
      <c r="C73" s="22" t="n">
        <v>10505</v>
      </c>
      <c r="D73" s="22" t="n">
        <v>10505</v>
      </c>
      <c r="E73" s="62" t="n">
        <f aca="false">D73/C73*100</f>
        <v>100</v>
      </c>
      <c r="F73" s="22" t="n">
        <v>9458</v>
      </c>
      <c r="G73" s="62" t="n">
        <f aca="false">D73/F73</f>
        <v>1.11069993656164</v>
      </c>
      <c r="H73" s="23" t="n">
        <v>7506</v>
      </c>
      <c r="I73" s="23" t="n">
        <v>7506</v>
      </c>
      <c r="J73" s="62" t="n">
        <f aca="false">I73/H73*100</f>
        <v>100</v>
      </c>
      <c r="K73" s="76" t="n">
        <v>-0.2</v>
      </c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1" t="s">
        <v>78</v>
      </c>
      <c r="B74" s="22" t="n">
        <v>13931</v>
      </c>
      <c r="C74" s="22" t="n">
        <v>17278</v>
      </c>
      <c r="D74" s="22" t="n">
        <v>17278</v>
      </c>
      <c r="E74" s="62" t="n">
        <f aca="false">D74/C74*100</f>
        <v>100</v>
      </c>
      <c r="F74" s="22" t="n">
        <v>14820</v>
      </c>
      <c r="G74" s="62" t="n">
        <f aca="false">D74/F74</f>
        <v>1.16585695006748</v>
      </c>
      <c r="H74" s="23" t="n">
        <v>12217</v>
      </c>
      <c r="I74" s="23" t="n">
        <v>12217</v>
      </c>
      <c r="J74" s="62" t="n">
        <f aca="false">I74/H74*100</f>
        <v>100</v>
      </c>
      <c r="K74" s="76" t="n">
        <v>-3.6</v>
      </c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1" t="s">
        <v>79</v>
      </c>
      <c r="B75" s="22" t="n">
        <v>6359</v>
      </c>
      <c r="C75" s="22" t="n">
        <v>16436.2</v>
      </c>
      <c r="D75" s="22" t="n">
        <v>16436.2</v>
      </c>
      <c r="E75" s="62" t="n">
        <f aca="false">D75/C75*100</f>
        <v>100</v>
      </c>
      <c r="F75" s="22" t="n">
        <v>8321</v>
      </c>
      <c r="G75" s="62" t="n">
        <f aca="false">D75/F75</f>
        <v>1.9752673957457</v>
      </c>
      <c r="H75" s="23" t="n">
        <v>5797</v>
      </c>
      <c r="I75" s="23" t="n">
        <v>5797</v>
      </c>
      <c r="J75" s="62" t="n">
        <f aca="false">I75/H75*100</f>
        <v>100</v>
      </c>
      <c r="K75" s="76" t="n">
        <v>-0.8</v>
      </c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1" t="s">
        <v>80</v>
      </c>
      <c r="B76" s="22" t="n">
        <v>13341</v>
      </c>
      <c r="C76" s="22" t="n">
        <v>16541</v>
      </c>
      <c r="D76" s="22" t="n">
        <v>16541</v>
      </c>
      <c r="E76" s="62" t="n">
        <f aca="false">D76/C76*100</f>
        <v>100</v>
      </c>
      <c r="F76" s="22" t="n">
        <v>12664</v>
      </c>
      <c r="G76" s="62" t="n">
        <f aca="false">D76/F76</f>
        <v>1.30614339861023</v>
      </c>
      <c r="H76" s="23" t="n">
        <v>11778</v>
      </c>
      <c r="I76" s="23" t="n">
        <v>11778</v>
      </c>
      <c r="J76" s="62" t="n">
        <f aca="false">I76/H76*100</f>
        <v>100</v>
      </c>
      <c r="K76" s="76" t="n">
        <v>-1.5</v>
      </c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1" t="s">
        <v>81</v>
      </c>
      <c r="B77" s="22" t="n">
        <v>5055</v>
      </c>
      <c r="C77" s="22" t="n">
        <v>6087</v>
      </c>
      <c r="D77" s="22" t="n">
        <v>6087</v>
      </c>
      <c r="E77" s="62" t="n">
        <f aca="false">D77/C77*100</f>
        <v>100</v>
      </c>
      <c r="F77" s="22" t="n">
        <v>5199</v>
      </c>
      <c r="G77" s="62" t="n">
        <f aca="false">D77/F77</f>
        <v>1.17080207732256</v>
      </c>
      <c r="H77" s="23" t="n">
        <v>4384</v>
      </c>
      <c r="I77" s="23" t="n">
        <v>4384</v>
      </c>
      <c r="J77" s="62" t="n">
        <f aca="false">I77/H77*100</f>
        <v>100</v>
      </c>
      <c r="K77" s="76" t="n">
        <v>-1.8</v>
      </c>
      <c r="L77" s="2"/>
      <c r="M77" s="2"/>
      <c r="N77" s="2"/>
      <c r="O77" s="2"/>
      <c r="P77" s="2"/>
      <c r="Q77" s="2"/>
      <c r="R77" s="2"/>
    </row>
    <row r="78" customFormat="false" ht="13.5" hidden="false" customHeight="false" outlineLevel="0" collapsed="false">
      <c r="A78" s="64" t="s">
        <v>82</v>
      </c>
      <c r="B78" s="65" t="n">
        <v>3918</v>
      </c>
      <c r="C78" s="65" t="n">
        <v>5001</v>
      </c>
      <c r="D78" s="65" t="n">
        <v>5001</v>
      </c>
      <c r="E78" s="66" t="n">
        <f aca="false">D78/C78*100</f>
        <v>100</v>
      </c>
      <c r="F78" s="65" t="n">
        <v>4321</v>
      </c>
      <c r="G78" s="66" t="n">
        <f aca="false">D78/F78</f>
        <v>1.15737097894006</v>
      </c>
      <c r="H78" s="67" t="n">
        <v>3367</v>
      </c>
      <c r="I78" s="67" t="n">
        <v>3367</v>
      </c>
      <c r="J78" s="66" t="n">
        <f aca="false">I78/H78*100</f>
        <v>100</v>
      </c>
      <c r="K78" s="77" t="n">
        <v>-0.6</v>
      </c>
      <c r="L78" s="2"/>
      <c r="M78" s="2"/>
      <c r="N78" s="2"/>
      <c r="O78" s="2"/>
      <c r="P78" s="2"/>
      <c r="Q78" s="2"/>
      <c r="R78" s="2"/>
    </row>
    <row r="79" customFormat="false" ht="13.5" hidden="false" customHeight="false" outlineLevel="0" collapsed="false">
      <c r="A79" s="0" t="s">
        <v>83</v>
      </c>
      <c r="B79" s="78"/>
      <c r="C79" s="79"/>
      <c r="D79" s="79"/>
      <c r="E79" s="80"/>
      <c r="F79" s="78"/>
      <c r="G79" s="80"/>
      <c r="H79" s="81"/>
      <c r="I79" s="81"/>
      <c r="J79" s="80"/>
      <c r="K79" s="81"/>
      <c r="L79" s="8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B80" s="78"/>
      <c r="C80" s="79"/>
      <c r="D80" s="79"/>
      <c r="E80" s="80"/>
      <c r="F80" s="78"/>
      <c r="G80" s="80"/>
      <c r="H80" s="81"/>
      <c r="I80" s="81"/>
      <c r="J80" s="80"/>
      <c r="K80" s="81"/>
      <c r="L80" s="82"/>
      <c r="M80" s="2"/>
      <c r="N80" s="2"/>
      <c r="O80" s="2"/>
      <c r="P80" s="2"/>
      <c r="Q80" s="2"/>
      <c r="R80" s="2"/>
    </row>
    <row r="81" customFormat="false" ht="13.5" hidden="false" customHeight="false" outlineLevel="0" collapsed="false">
      <c r="C81" s="83"/>
      <c r="D81" s="84"/>
      <c r="K81" s="2" t="s">
        <v>1</v>
      </c>
      <c r="L81" s="82"/>
      <c r="M81" s="2"/>
      <c r="N81" s="2"/>
      <c r="O81" s="2"/>
      <c r="P81" s="2"/>
      <c r="Q81" s="2"/>
      <c r="R81" s="2"/>
    </row>
    <row r="82" customFormat="false" ht="14.25" hidden="false" customHeight="false" outlineLevel="0" collapsed="false">
      <c r="A82" s="4" t="s">
        <v>2</v>
      </c>
      <c r="B82" s="5" t="s">
        <v>3</v>
      </c>
      <c r="C82" s="5"/>
      <c r="D82" s="5"/>
      <c r="E82" s="5"/>
      <c r="F82" s="5"/>
      <c r="G82" s="5"/>
      <c r="H82" s="6" t="s">
        <v>4</v>
      </c>
      <c r="I82" s="6"/>
      <c r="J82" s="6"/>
      <c r="K82" s="6"/>
      <c r="L82" s="8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7"/>
      <c r="B83" s="8" t="s">
        <v>5</v>
      </c>
      <c r="C83" s="8" t="s">
        <v>6</v>
      </c>
      <c r="D83" s="8" t="s">
        <v>7</v>
      </c>
      <c r="E83" s="9" t="s">
        <v>8</v>
      </c>
      <c r="F83" s="8" t="s">
        <v>7</v>
      </c>
      <c r="G83" s="8" t="s">
        <v>9</v>
      </c>
      <c r="H83" s="8" t="s">
        <v>10</v>
      </c>
      <c r="I83" s="8" t="s">
        <v>7</v>
      </c>
      <c r="J83" s="8" t="s">
        <v>8</v>
      </c>
      <c r="K83" s="10" t="s">
        <v>11</v>
      </c>
      <c r="L83" s="8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11"/>
      <c r="B84" s="12"/>
      <c r="C84" s="12"/>
      <c r="D84" s="13" t="s">
        <v>12</v>
      </c>
      <c r="E84" s="9" t="s">
        <v>13</v>
      </c>
      <c r="F84" s="13" t="s">
        <v>12</v>
      </c>
      <c r="G84" s="8" t="s">
        <v>14</v>
      </c>
      <c r="H84" s="8" t="s">
        <v>15</v>
      </c>
      <c r="I84" s="14" t="s">
        <v>12</v>
      </c>
      <c r="J84" s="8"/>
      <c r="K84" s="10" t="s">
        <v>16</v>
      </c>
      <c r="L84" s="82"/>
      <c r="M84" s="2"/>
      <c r="N84" s="2"/>
      <c r="O84" s="2"/>
      <c r="P84" s="2"/>
      <c r="Q84" s="2"/>
      <c r="R84" s="2"/>
    </row>
    <row r="85" customFormat="false" ht="13.5" hidden="false" customHeight="false" outlineLevel="0" collapsed="false">
      <c r="A85" s="15"/>
      <c r="B85" s="16"/>
      <c r="C85" s="16"/>
      <c r="D85" s="17" t="n">
        <v>38352</v>
      </c>
      <c r="E85" s="18"/>
      <c r="F85" s="17" t="n">
        <v>37986</v>
      </c>
      <c r="G85" s="19"/>
      <c r="H85" s="16" t="s">
        <v>17</v>
      </c>
      <c r="I85" s="17" t="n">
        <v>38352</v>
      </c>
      <c r="J85" s="16"/>
      <c r="K85" s="20" t="s">
        <v>18</v>
      </c>
      <c r="L85" s="82"/>
      <c r="M85" s="2"/>
      <c r="N85" s="2"/>
      <c r="O85" s="2"/>
      <c r="P85" s="2"/>
      <c r="Q85" s="2"/>
      <c r="R85" s="2"/>
    </row>
    <row r="86" customFormat="false" ht="13.5" hidden="false" customHeight="false" outlineLevel="0" collapsed="false">
      <c r="A86" s="85" t="s">
        <v>84</v>
      </c>
      <c r="B86" s="86" t="n">
        <v>11081</v>
      </c>
      <c r="C86" s="86" t="n">
        <v>13449</v>
      </c>
      <c r="D86" s="86" t="n">
        <v>13449</v>
      </c>
      <c r="E86" s="87" t="n">
        <f aca="false">D86/C86*100</f>
        <v>100</v>
      </c>
      <c r="F86" s="86" t="n">
        <v>11456.9</v>
      </c>
      <c r="G86" s="87" t="n">
        <f aca="false">D86/F86</f>
        <v>1.17387775052588</v>
      </c>
      <c r="H86" s="88" t="n">
        <v>8985</v>
      </c>
      <c r="I86" s="88" t="n">
        <v>8985</v>
      </c>
      <c r="J86" s="87" t="n">
        <f aca="false">I86/H86*100</f>
        <v>100</v>
      </c>
      <c r="K86" s="89" t="n">
        <v>0.5</v>
      </c>
      <c r="L86" s="8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9" t="s">
        <v>85</v>
      </c>
      <c r="B87" s="26" t="n">
        <v>3850</v>
      </c>
      <c r="C87" s="26" t="n">
        <v>4101</v>
      </c>
      <c r="D87" s="26" t="n">
        <v>4101</v>
      </c>
      <c r="E87" s="25" t="n">
        <f aca="false">D87/C87*100</f>
        <v>100</v>
      </c>
      <c r="F87" s="26" t="n">
        <v>3885</v>
      </c>
      <c r="G87" s="25" t="n">
        <f aca="false">D87/F87</f>
        <v>1.05559845559846</v>
      </c>
      <c r="H87" s="30" t="n">
        <v>1878</v>
      </c>
      <c r="I87" s="90" t="n">
        <v>1878</v>
      </c>
      <c r="J87" s="91" t="n">
        <f aca="false">I87/H87*100</f>
        <v>100</v>
      </c>
      <c r="K87" s="92" t="n">
        <v>1.06</v>
      </c>
      <c r="L87" s="8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1" t="s">
        <v>86</v>
      </c>
      <c r="B88" s="22" t="n">
        <v>2379</v>
      </c>
      <c r="C88" s="22" t="n">
        <v>3180</v>
      </c>
      <c r="D88" s="22" t="n">
        <v>3180</v>
      </c>
      <c r="E88" s="62" t="n">
        <f aca="false">D88/C88*100</f>
        <v>100</v>
      </c>
      <c r="F88" s="22" t="n">
        <v>2511</v>
      </c>
      <c r="G88" s="62" t="n">
        <f aca="false">D88/F88</f>
        <v>1.26642771804062</v>
      </c>
      <c r="H88" s="23" t="n">
        <v>1827</v>
      </c>
      <c r="I88" s="93" t="n">
        <v>1827</v>
      </c>
      <c r="J88" s="94" t="n">
        <f aca="false">I88/H88*100</f>
        <v>100</v>
      </c>
      <c r="K88" s="95" t="n">
        <v>-0.1</v>
      </c>
      <c r="L88" s="8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1" t="s">
        <v>87</v>
      </c>
      <c r="B89" s="22" t="n">
        <v>4133</v>
      </c>
      <c r="C89" s="22" t="n">
        <v>4901</v>
      </c>
      <c r="D89" s="22" t="n">
        <v>4901</v>
      </c>
      <c r="E89" s="62" t="n">
        <f aca="false">D89/C89*100</f>
        <v>100</v>
      </c>
      <c r="F89" s="22" t="n">
        <v>6645</v>
      </c>
      <c r="G89" s="62" t="n">
        <f aca="false">D89/F89</f>
        <v>0.737547027840482</v>
      </c>
      <c r="H89" s="23" t="n">
        <v>2367</v>
      </c>
      <c r="I89" s="93" t="n">
        <v>2367</v>
      </c>
      <c r="J89" s="94" t="n">
        <f aca="false">I89/H89*100</f>
        <v>100</v>
      </c>
      <c r="K89" s="95" t="n">
        <v>-3.2</v>
      </c>
      <c r="L89" s="8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9" t="s">
        <v>88</v>
      </c>
      <c r="B90" s="26" t="n">
        <v>2917</v>
      </c>
      <c r="C90" s="26" t="n">
        <v>3242</v>
      </c>
      <c r="D90" s="96" t="n">
        <v>3242</v>
      </c>
      <c r="E90" s="62" t="n">
        <f aca="false">D90/C90*100</f>
        <v>100</v>
      </c>
      <c r="F90" s="96" t="n">
        <v>2977</v>
      </c>
      <c r="G90" s="62" t="n">
        <f aca="false">D90/F90</f>
        <v>1.08901578770574</v>
      </c>
      <c r="H90" s="30" t="n">
        <v>1801</v>
      </c>
      <c r="I90" s="90" t="n">
        <v>1801</v>
      </c>
      <c r="J90" s="94" t="n">
        <f aca="false">I90/H90*100</f>
        <v>100</v>
      </c>
      <c r="K90" s="92" t="n">
        <v>0</v>
      </c>
      <c r="L90" s="8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7" t="s">
        <v>89</v>
      </c>
      <c r="B91" s="22" t="n">
        <v>9441</v>
      </c>
      <c r="C91" s="22" t="n">
        <v>9980</v>
      </c>
      <c r="D91" s="97" t="n">
        <v>9980</v>
      </c>
      <c r="E91" s="62" t="n">
        <f aca="false">D91/C91*100</f>
        <v>100</v>
      </c>
      <c r="F91" s="97" t="n">
        <v>13622</v>
      </c>
      <c r="G91" s="62" t="n">
        <f aca="false">D91/F91</f>
        <v>0.732638379092644</v>
      </c>
      <c r="H91" s="23" t="n">
        <v>3784</v>
      </c>
      <c r="I91" s="93" t="n">
        <v>3784</v>
      </c>
      <c r="J91" s="94" t="n">
        <f aca="false">I91/H91*100</f>
        <v>100</v>
      </c>
      <c r="K91" s="95" t="n">
        <v>-0.7</v>
      </c>
      <c r="L91" s="8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1" t="s">
        <v>90</v>
      </c>
      <c r="B92" s="22" t="n">
        <v>6744</v>
      </c>
      <c r="C92" s="22" t="n">
        <v>6679</v>
      </c>
      <c r="D92" s="97" t="n">
        <v>6679</v>
      </c>
      <c r="E92" s="62" t="n">
        <f aca="false">D92/C92*100</f>
        <v>100</v>
      </c>
      <c r="F92" s="97" t="n">
        <v>6801</v>
      </c>
      <c r="G92" s="62" t="n">
        <f aca="false">D92/F92</f>
        <v>0.982061461549772</v>
      </c>
      <c r="H92" s="23" t="n">
        <v>3009</v>
      </c>
      <c r="I92" s="93" t="n">
        <v>3009</v>
      </c>
      <c r="J92" s="94" t="n">
        <f aca="false">I92/H92*100</f>
        <v>100</v>
      </c>
      <c r="K92" s="95" t="n">
        <f aca="false">--1</f>
        <v>1</v>
      </c>
      <c r="L92" s="8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9" t="s">
        <v>91</v>
      </c>
      <c r="B93" s="26" t="n">
        <v>23506</v>
      </c>
      <c r="C93" s="26" t="n">
        <v>23762</v>
      </c>
      <c r="D93" s="26" t="n">
        <v>23762</v>
      </c>
      <c r="E93" s="24" t="n">
        <f aca="false">+(D93/C93)*100</f>
        <v>100</v>
      </c>
      <c r="F93" s="26" t="n">
        <v>23058</v>
      </c>
      <c r="G93" s="24" t="n">
        <f aca="false">(D93/F93)</f>
        <v>1.03053170266285</v>
      </c>
      <c r="H93" s="26" t="n">
        <v>13564</v>
      </c>
      <c r="I93" s="26" t="n">
        <v>13564</v>
      </c>
      <c r="J93" s="45" t="n">
        <f aca="false">+(I93/H93)*100</f>
        <v>100</v>
      </c>
      <c r="K93" s="98" t="n">
        <v>-1</v>
      </c>
      <c r="L93" s="8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1" t="s">
        <v>92</v>
      </c>
      <c r="B94" s="22" t="n">
        <v>64396</v>
      </c>
      <c r="C94" s="22" t="n">
        <v>67121</v>
      </c>
      <c r="D94" s="22" t="n">
        <v>67074.3</v>
      </c>
      <c r="E94" s="24" t="n">
        <f aca="false">+(D94/C94)*100</f>
        <v>99.930424159354</v>
      </c>
      <c r="F94" s="22" t="n">
        <v>67265</v>
      </c>
      <c r="G94" s="24" t="n">
        <f aca="false">(D94/F94)</f>
        <v>0.997164944622017</v>
      </c>
      <c r="H94" s="22" t="n">
        <v>42197</v>
      </c>
      <c r="I94" s="22" t="n">
        <v>42197</v>
      </c>
      <c r="J94" s="45" t="n">
        <f aca="false">+(I94/H94)*100</f>
        <v>100</v>
      </c>
      <c r="K94" s="99" t="n">
        <v>-0.2</v>
      </c>
      <c r="L94" s="8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1" t="s">
        <v>93</v>
      </c>
      <c r="B95" s="22" t="n">
        <v>9507</v>
      </c>
      <c r="C95" s="22" t="n">
        <v>10766</v>
      </c>
      <c r="D95" s="22" t="n">
        <v>10766</v>
      </c>
      <c r="E95" s="24" t="n">
        <f aca="false">+(D95/C95)*100</f>
        <v>100</v>
      </c>
      <c r="F95" s="22" t="n">
        <v>9414</v>
      </c>
      <c r="G95" s="24" t="n">
        <f aca="false">(D95/F95)</f>
        <v>1.14361589122583</v>
      </c>
      <c r="H95" s="22" t="n">
        <v>6181</v>
      </c>
      <c r="I95" s="22" t="n">
        <v>6181</v>
      </c>
      <c r="J95" s="45" t="n">
        <f aca="false">+(I95/H95)*100</f>
        <v>100</v>
      </c>
      <c r="K95" s="99" t="n">
        <v>-2</v>
      </c>
      <c r="L95" s="8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1" t="s">
        <v>94</v>
      </c>
      <c r="B96" s="22" t="n">
        <v>13874</v>
      </c>
      <c r="C96" s="22" t="n">
        <v>15165</v>
      </c>
      <c r="D96" s="22" t="n">
        <v>15165</v>
      </c>
      <c r="E96" s="24" t="n">
        <f aca="false">+(D96/C96)*100</f>
        <v>100</v>
      </c>
      <c r="F96" s="22" t="n">
        <v>14294</v>
      </c>
      <c r="G96" s="24" t="n">
        <f aca="false">(D96/F96)</f>
        <v>1.06093465789842</v>
      </c>
      <c r="H96" s="22" t="n">
        <v>8655</v>
      </c>
      <c r="I96" s="22" t="n">
        <v>8655</v>
      </c>
      <c r="J96" s="45" t="n">
        <f aca="false">+(I96/H96)*100</f>
        <v>100</v>
      </c>
      <c r="K96" s="99" t="n">
        <v>-2.3</v>
      </c>
      <c r="L96" s="8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1" t="s">
        <v>95</v>
      </c>
      <c r="B97" s="22" t="n">
        <v>13524</v>
      </c>
      <c r="C97" s="22" t="n">
        <v>15239</v>
      </c>
      <c r="D97" s="22" t="n">
        <v>15239</v>
      </c>
      <c r="E97" s="24" t="n">
        <f aca="false">+(D97/C97)*100</f>
        <v>100</v>
      </c>
      <c r="F97" s="22" t="n">
        <v>15419</v>
      </c>
      <c r="G97" s="24" t="n">
        <f aca="false">(D97/F97)</f>
        <v>0.988326091186199</v>
      </c>
      <c r="H97" s="22" t="n">
        <v>8629</v>
      </c>
      <c r="I97" s="22" t="n">
        <v>8629</v>
      </c>
      <c r="J97" s="45" t="n">
        <f aca="false">+(I97/H97)*100</f>
        <v>100</v>
      </c>
      <c r="K97" s="99" t="n">
        <v>-3.5</v>
      </c>
      <c r="L97" s="8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1" t="s">
        <v>96</v>
      </c>
      <c r="B98" s="22" t="n">
        <v>13590</v>
      </c>
      <c r="C98" s="22" t="n">
        <v>14916</v>
      </c>
      <c r="D98" s="22" t="n">
        <v>14916</v>
      </c>
      <c r="E98" s="24" t="n">
        <f aca="false">+(D98/C98)*100</f>
        <v>100</v>
      </c>
      <c r="F98" s="22" t="n">
        <v>13669</v>
      </c>
      <c r="G98" s="24" t="n">
        <f aca="false">(D98/F98)</f>
        <v>1.09122832687102</v>
      </c>
      <c r="H98" s="22" t="n">
        <v>9001</v>
      </c>
      <c r="I98" s="22" t="n">
        <v>9001</v>
      </c>
      <c r="J98" s="45" t="n">
        <f aca="false">+(I98/H98)*100</f>
        <v>100</v>
      </c>
      <c r="K98" s="99" t="n">
        <v>-2.16</v>
      </c>
      <c r="L98" s="8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1" t="s">
        <v>97</v>
      </c>
      <c r="B99" s="22" t="n">
        <v>15625</v>
      </c>
      <c r="C99" s="22" t="n">
        <v>19768</v>
      </c>
      <c r="D99" s="22" t="n">
        <v>19768</v>
      </c>
      <c r="E99" s="24" t="n">
        <f aca="false">+(D99/C99)*100</f>
        <v>100</v>
      </c>
      <c r="F99" s="22" t="n">
        <v>16516</v>
      </c>
      <c r="G99" s="24" t="n">
        <f aca="false">(D99/F99)</f>
        <v>1.19689997578106</v>
      </c>
      <c r="H99" s="22" t="n">
        <v>11233</v>
      </c>
      <c r="I99" s="22" t="n">
        <v>11233</v>
      </c>
      <c r="J99" s="45" t="n">
        <f aca="false">+(I99/H99)*100</f>
        <v>100</v>
      </c>
      <c r="K99" s="99" t="n">
        <v>-1.7</v>
      </c>
      <c r="L99" s="8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1" t="s">
        <v>98</v>
      </c>
      <c r="B100" s="22" t="n">
        <v>17792</v>
      </c>
      <c r="C100" s="22" t="n">
        <v>19933</v>
      </c>
      <c r="D100" s="22" t="n">
        <v>19933</v>
      </c>
      <c r="E100" s="24" t="n">
        <f aca="false">+(D100/C100)*100</f>
        <v>100</v>
      </c>
      <c r="F100" s="22" t="n">
        <v>19168.5</v>
      </c>
      <c r="G100" s="24" t="n">
        <f aca="false">(D100/F100)</f>
        <v>1.03988314161254</v>
      </c>
      <c r="H100" s="22" t="n">
        <v>10668</v>
      </c>
      <c r="I100" s="22" t="n">
        <v>10668</v>
      </c>
      <c r="J100" s="45" t="n">
        <f aca="false">+(I100/H100)*100</f>
        <v>100</v>
      </c>
      <c r="K100" s="99" t="n">
        <v>-1.5</v>
      </c>
      <c r="L100" s="8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1" t="s">
        <v>99</v>
      </c>
      <c r="B101" s="22" t="n">
        <v>26978</v>
      </c>
      <c r="C101" s="22" t="n">
        <v>31078</v>
      </c>
      <c r="D101" s="22" t="n">
        <v>31078</v>
      </c>
      <c r="E101" s="24" t="n">
        <f aca="false">+(D101/C101)*100</f>
        <v>100</v>
      </c>
      <c r="F101" s="22" t="n">
        <v>26554</v>
      </c>
      <c r="G101" s="24" t="n">
        <f aca="false">(D101/F101)</f>
        <v>1.17036981245763</v>
      </c>
      <c r="H101" s="22" t="n">
        <v>16444</v>
      </c>
      <c r="I101" s="22" t="n">
        <v>16444</v>
      </c>
      <c r="J101" s="45" t="n">
        <f aca="false">+(I101/H101)*100</f>
        <v>100</v>
      </c>
      <c r="K101" s="99" t="n">
        <v>-1.7</v>
      </c>
      <c r="L101" s="8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1" t="s">
        <v>100</v>
      </c>
      <c r="B102" s="22" t="n">
        <v>22308</v>
      </c>
      <c r="C102" s="22" t="n">
        <v>23682</v>
      </c>
      <c r="D102" s="22" t="n">
        <v>23682</v>
      </c>
      <c r="E102" s="24" t="n">
        <f aca="false">+(D102/C102)*100</f>
        <v>100</v>
      </c>
      <c r="F102" s="22" t="n">
        <v>22659</v>
      </c>
      <c r="G102" s="24" t="n">
        <f aca="false">(D102/F102)</f>
        <v>1.04514762346088</v>
      </c>
      <c r="H102" s="22" t="n">
        <v>14502</v>
      </c>
      <c r="I102" s="22" t="n">
        <v>14502</v>
      </c>
      <c r="J102" s="45" t="n">
        <f aca="false">+(I102/H102)*100</f>
        <v>100</v>
      </c>
      <c r="K102" s="99" t="n">
        <v>-3.5</v>
      </c>
      <c r="L102" s="8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1" t="s">
        <v>101</v>
      </c>
      <c r="B103" s="22" t="n">
        <v>18460</v>
      </c>
      <c r="C103" s="22" t="n">
        <v>18995</v>
      </c>
      <c r="D103" s="22" t="n">
        <v>18995</v>
      </c>
      <c r="E103" s="24" t="n">
        <f aca="false">+(D103/C103)*100</f>
        <v>100</v>
      </c>
      <c r="F103" s="22" t="n">
        <v>18904.5</v>
      </c>
      <c r="G103" s="24" t="n">
        <f aca="false">(D103/F103)</f>
        <v>1.00478721997408</v>
      </c>
      <c r="H103" s="22" t="n">
        <v>10788</v>
      </c>
      <c r="I103" s="22" t="n">
        <v>10788</v>
      </c>
      <c r="J103" s="45" t="n">
        <f aca="false">+(I103/H103)*100</f>
        <v>100</v>
      </c>
      <c r="K103" s="99" t="n">
        <v>-2.4</v>
      </c>
      <c r="L103" s="8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1" t="s">
        <v>102</v>
      </c>
      <c r="B104" s="22" t="n">
        <v>12015</v>
      </c>
      <c r="C104" s="22" t="n">
        <v>13605</v>
      </c>
      <c r="D104" s="22" t="n">
        <v>13605</v>
      </c>
      <c r="E104" s="24" t="n">
        <f aca="false">+(D104/C104)*100</f>
        <v>100</v>
      </c>
      <c r="F104" s="22" t="n">
        <v>12973.1</v>
      </c>
      <c r="G104" s="24" t="n">
        <f aca="false">(D104/F104)</f>
        <v>1.04870848139612</v>
      </c>
      <c r="H104" s="22" t="n">
        <v>7763</v>
      </c>
      <c r="I104" s="22" t="n">
        <v>7763</v>
      </c>
      <c r="J104" s="45" t="n">
        <f aca="false">+(I104/H104)*100</f>
        <v>100</v>
      </c>
      <c r="K104" s="99" t="n">
        <v>-2.2</v>
      </c>
      <c r="L104" s="8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1" t="s">
        <v>103</v>
      </c>
      <c r="B105" s="22" t="n">
        <v>15127</v>
      </c>
      <c r="C105" s="22" t="n">
        <v>20376</v>
      </c>
      <c r="D105" s="22" t="n">
        <v>20376</v>
      </c>
      <c r="E105" s="24" t="n">
        <f aca="false">+(D105/C105)*100</f>
        <v>100</v>
      </c>
      <c r="F105" s="22" t="n">
        <v>16824</v>
      </c>
      <c r="G105" s="24" t="n">
        <f aca="false">(D105/F105)</f>
        <v>1.21112696148359</v>
      </c>
      <c r="H105" s="22" t="n">
        <v>9941</v>
      </c>
      <c r="I105" s="22" t="n">
        <v>9941</v>
      </c>
      <c r="J105" s="45" t="n">
        <f aca="false">+(I105/H105)*100</f>
        <v>100</v>
      </c>
      <c r="K105" s="99" t="n">
        <v>-1.1</v>
      </c>
      <c r="L105" s="8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1" t="s">
        <v>104</v>
      </c>
      <c r="B106" s="22" t="n">
        <v>21503</v>
      </c>
      <c r="C106" s="22" t="n">
        <v>25044</v>
      </c>
      <c r="D106" s="22" t="n">
        <v>25044</v>
      </c>
      <c r="E106" s="24" t="n">
        <f aca="false">+(D106/C106)*100</f>
        <v>100</v>
      </c>
      <c r="F106" s="22" t="n">
        <v>22989</v>
      </c>
      <c r="G106" s="24" t="n">
        <f aca="false">(D106/F106)</f>
        <v>1.08939057810257</v>
      </c>
      <c r="H106" s="22" t="n">
        <v>13199</v>
      </c>
      <c r="I106" s="22" t="n">
        <v>13199</v>
      </c>
      <c r="J106" s="45" t="n">
        <f aca="false">+(I106/H106)*100</f>
        <v>100</v>
      </c>
      <c r="K106" s="99" t="n">
        <v>-1.4</v>
      </c>
      <c r="L106" s="8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1" t="s">
        <v>105</v>
      </c>
      <c r="B107" s="22" t="n">
        <v>14763</v>
      </c>
      <c r="C107" s="22" t="n">
        <v>16394.6</v>
      </c>
      <c r="D107" s="22" t="n">
        <v>16394.6</v>
      </c>
      <c r="E107" s="24" t="n">
        <f aca="false">+(D107/C107)*100</f>
        <v>100</v>
      </c>
      <c r="F107" s="22" t="n">
        <v>15428.2</v>
      </c>
      <c r="G107" s="24" t="n">
        <f aca="false">(D107/F107)</f>
        <v>1.06263854500201</v>
      </c>
      <c r="H107" s="22" t="n">
        <v>9565</v>
      </c>
      <c r="I107" s="22" t="n">
        <v>9565</v>
      </c>
      <c r="J107" s="45" t="n">
        <f aca="false">+(I107/H107)*100</f>
        <v>100</v>
      </c>
      <c r="K107" s="99" t="n">
        <v>-1.2</v>
      </c>
      <c r="L107" s="8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1" t="s">
        <v>106</v>
      </c>
      <c r="B108" s="22" t="n">
        <v>18040</v>
      </c>
      <c r="C108" s="22" t="n">
        <v>19551</v>
      </c>
      <c r="D108" s="22" t="n">
        <v>19551</v>
      </c>
      <c r="E108" s="24" t="n">
        <f aca="false">+(D108/C108)*100</f>
        <v>100</v>
      </c>
      <c r="F108" s="22" t="n">
        <v>18433.2</v>
      </c>
      <c r="G108" s="24" t="n">
        <f aca="false">(D108/F108)</f>
        <v>1.06064058329536</v>
      </c>
      <c r="H108" s="22" t="n">
        <v>10875</v>
      </c>
      <c r="I108" s="22" t="n">
        <v>10875</v>
      </c>
      <c r="J108" s="45" t="n">
        <f aca="false">+(I108/H108)*100</f>
        <v>100</v>
      </c>
      <c r="K108" s="99" t="n">
        <v>-3.9</v>
      </c>
      <c r="L108" s="8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1" t="s">
        <v>107</v>
      </c>
      <c r="B109" s="22" t="n">
        <v>18613</v>
      </c>
      <c r="C109" s="22" t="n">
        <v>20699</v>
      </c>
      <c r="D109" s="22" t="n">
        <v>20699</v>
      </c>
      <c r="E109" s="24" t="n">
        <f aca="false">+(D109/C109)*100</f>
        <v>100</v>
      </c>
      <c r="F109" s="22" t="n">
        <v>19763</v>
      </c>
      <c r="G109" s="24" t="n">
        <f aca="false">(D109/F109)</f>
        <v>1.0473612305824</v>
      </c>
      <c r="H109" s="22" t="n">
        <v>11400</v>
      </c>
      <c r="I109" s="22" t="n">
        <v>11400</v>
      </c>
      <c r="J109" s="45" t="n">
        <f aca="false">+(I109/H109)*100</f>
        <v>100</v>
      </c>
      <c r="K109" s="99" t="n">
        <v>-5.5</v>
      </c>
      <c r="L109" s="8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1" t="s">
        <v>108</v>
      </c>
      <c r="B110" s="22" t="n">
        <v>9230</v>
      </c>
      <c r="C110" s="22" t="n">
        <v>10605</v>
      </c>
      <c r="D110" s="22" t="n">
        <v>10605</v>
      </c>
      <c r="E110" s="24" t="n">
        <f aca="false">+(D110/C110)*100</f>
        <v>100</v>
      </c>
      <c r="F110" s="22" t="n">
        <v>12191.7</v>
      </c>
      <c r="G110" s="24" t="n">
        <f aca="false">(D110/F110)</f>
        <v>0.869854081055144</v>
      </c>
      <c r="H110" s="22" t="n">
        <v>6131</v>
      </c>
      <c r="I110" s="22" t="n">
        <v>6131</v>
      </c>
      <c r="J110" s="45" t="n">
        <f aca="false">+(I110/H110)*100</f>
        <v>100</v>
      </c>
      <c r="K110" s="99" t="n">
        <v>-2.4</v>
      </c>
      <c r="L110" s="8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1" t="s">
        <v>109</v>
      </c>
      <c r="B111" s="22" t="n">
        <v>28525</v>
      </c>
      <c r="C111" s="22" t="n">
        <v>31511</v>
      </c>
      <c r="D111" s="22" t="n">
        <v>31511</v>
      </c>
      <c r="E111" s="24" t="n">
        <f aca="false">+(D111/C111)*100</f>
        <v>100</v>
      </c>
      <c r="F111" s="22" t="n">
        <v>28373.7</v>
      </c>
      <c r="G111" s="24" t="n">
        <f aca="false">(D111/F111)</f>
        <v>1.11057070456091</v>
      </c>
      <c r="H111" s="22" t="n">
        <v>15776</v>
      </c>
      <c r="I111" s="22" t="n">
        <v>15776</v>
      </c>
      <c r="J111" s="45" t="n">
        <f aca="false">+(I111/H111)*100</f>
        <v>100</v>
      </c>
      <c r="K111" s="99" t="n">
        <v>-3</v>
      </c>
      <c r="L111" s="8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1" t="s">
        <v>110</v>
      </c>
      <c r="B112" s="22" t="n">
        <v>22851</v>
      </c>
      <c r="C112" s="22" t="n">
        <v>25649.8</v>
      </c>
      <c r="D112" s="22" t="n">
        <v>25649.8</v>
      </c>
      <c r="E112" s="24" t="n">
        <f aca="false">+(D112/C112)*100</f>
        <v>100</v>
      </c>
      <c r="F112" s="22" t="n">
        <v>23011</v>
      </c>
      <c r="G112" s="24" t="n">
        <f aca="false">(D112/F112)</f>
        <v>1.11467558993525</v>
      </c>
      <c r="H112" s="22" t="n">
        <v>14408</v>
      </c>
      <c r="I112" s="22" t="n">
        <v>14408</v>
      </c>
      <c r="J112" s="45" t="n">
        <f aca="false">+(I112/H112)*100</f>
        <v>100</v>
      </c>
      <c r="K112" s="99" t="n">
        <v>-0.6</v>
      </c>
      <c r="L112" s="8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1" t="s">
        <v>111</v>
      </c>
      <c r="B113" s="22" t="n">
        <v>23448</v>
      </c>
      <c r="C113" s="22" t="n">
        <v>25235</v>
      </c>
      <c r="D113" s="22" t="n">
        <v>25235</v>
      </c>
      <c r="E113" s="24" t="n">
        <f aca="false">+(D113/C113)*100</f>
        <v>100</v>
      </c>
      <c r="F113" s="22" t="n">
        <v>23834.2</v>
      </c>
      <c r="G113" s="24" t="n">
        <f aca="false">(D113/F113)</f>
        <v>1.05877268798617</v>
      </c>
      <c r="H113" s="22" t="n">
        <v>14247</v>
      </c>
      <c r="I113" s="22" t="n">
        <v>14247</v>
      </c>
      <c r="J113" s="45" t="n">
        <f aca="false">+(I113/H113)*100</f>
        <v>100</v>
      </c>
      <c r="K113" s="99" t="n">
        <v>-3.6</v>
      </c>
      <c r="L113" s="8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1" t="s">
        <v>112</v>
      </c>
      <c r="B114" s="22" t="n">
        <v>22056</v>
      </c>
      <c r="C114" s="22" t="n">
        <v>23787</v>
      </c>
      <c r="D114" s="22" t="n">
        <v>23787</v>
      </c>
      <c r="E114" s="24" t="n">
        <f aca="false">+(D114/C114)*100</f>
        <v>100</v>
      </c>
      <c r="F114" s="22" t="n">
        <v>22447.5</v>
      </c>
      <c r="G114" s="24" t="n">
        <f aca="false">(D114/F114)</f>
        <v>1.05967256932843</v>
      </c>
      <c r="H114" s="22" t="n">
        <v>12713</v>
      </c>
      <c r="I114" s="22" t="n">
        <v>12713</v>
      </c>
      <c r="J114" s="45" t="n">
        <f aca="false">+(I114/H114)*100</f>
        <v>100</v>
      </c>
      <c r="K114" s="99" t="n">
        <v>-1.5</v>
      </c>
      <c r="L114" s="8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1" t="s">
        <v>113</v>
      </c>
      <c r="B115" s="22" t="n">
        <v>30124</v>
      </c>
      <c r="C115" s="22" t="n">
        <v>31994.1</v>
      </c>
      <c r="D115" s="22" t="n">
        <v>31994.1</v>
      </c>
      <c r="E115" s="24" t="n">
        <f aca="false">+(D115/C115)*100</f>
        <v>100</v>
      </c>
      <c r="F115" s="22" t="n">
        <v>31754.3</v>
      </c>
      <c r="G115" s="24" t="n">
        <f aca="false">(D115/F115)</f>
        <v>1.0075517331511</v>
      </c>
      <c r="H115" s="22" t="n">
        <v>17887.2</v>
      </c>
      <c r="I115" s="22" t="n">
        <v>17887.2</v>
      </c>
      <c r="J115" s="45" t="n">
        <f aca="false">+(I115/H115)*100</f>
        <v>100</v>
      </c>
      <c r="K115" s="99" t="n">
        <v>-4.4</v>
      </c>
      <c r="L115" s="82"/>
      <c r="M115" s="2"/>
      <c r="N115" s="2"/>
      <c r="O115" s="2"/>
      <c r="P115" s="2"/>
      <c r="Q115" s="2"/>
      <c r="R115" s="2"/>
    </row>
    <row r="116" customFormat="false" ht="13.5" hidden="false" customHeight="false" outlineLevel="0" collapsed="false">
      <c r="A116" s="64" t="s">
        <v>114</v>
      </c>
      <c r="B116" s="65" t="n">
        <v>13745</v>
      </c>
      <c r="C116" s="65" t="n">
        <v>20003</v>
      </c>
      <c r="D116" s="65" t="n">
        <v>20003</v>
      </c>
      <c r="E116" s="100" t="n">
        <f aca="false">+(D116/C116)*100</f>
        <v>100</v>
      </c>
      <c r="F116" s="65" t="n">
        <v>16440.1</v>
      </c>
      <c r="G116" s="100" t="n">
        <f aca="false">(D116/F116)</f>
        <v>1.21672009294347</v>
      </c>
      <c r="H116" s="65" t="n">
        <v>8609</v>
      </c>
      <c r="I116" s="65" t="n">
        <v>8609</v>
      </c>
      <c r="J116" s="101" t="n">
        <f aca="false">+(I116/H116)*100</f>
        <v>100</v>
      </c>
      <c r="K116" s="102" t="n">
        <v>-1.6</v>
      </c>
      <c r="L116" s="82"/>
      <c r="M116" s="2"/>
      <c r="N116" s="2"/>
      <c r="O116" s="2"/>
      <c r="P116" s="2"/>
      <c r="Q116" s="2"/>
      <c r="R116" s="2"/>
    </row>
    <row r="117" customFormat="false" ht="13.5" hidden="false" customHeight="false" outlineLevel="0" collapsed="false">
      <c r="A117" s="82"/>
      <c r="B117" s="78"/>
      <c r="C117" s="78"/>
      <c r="D117" s="78"/>
      <c r="E117" s="103"/>
      <c r="F117" s="78"/>
      <c r="G117" s="103"/>
      <c r="H117" s="78"/>
      <c r="I117" s="78"/>
      <c r="J117" s="103"/>
      <c r="K117" s="104"/>
      <c r="L117" s="8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82"/>
      <c r="B118" s="78"/>
      <c r="C118" s="78"/>
      <c r="D118" s="78"/>
      <c r="E118" s="103"/>
      <c r="F118" s="78"/>
      <c r="G118" s="103"/>
      <c r="H118" s="78"/>
      <c r="I118" s="78"/>
      <c r="J118" s="103"/>
      <c r="K118" s="104"/>
      <c r="L118" s="8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82"/>
      <c r="B119" s="78"/>
      <c r="C119" s="78"/>
      <c r="D119" s="78"/>
      <c r="E119" s="103"/>
      <c r="F119" s="78"/>
      <c r="G119" s="103"/>
      <c r="H119" s="78"/>
      <c r="I119" s="78"/>
      <c r="J119" s="103"/>
      <c r="K119" s="104"/>
      <c r="L119" s="8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82"/>
      <c r="B120" s="105"/>
      <c r="C120" s="105"/>
      <c r="D120" s="105"/>
      <c r="E120" s="106"/>
      <c r="F120" s="105"/>
      <c r="G120" s="106"/>
      <c r="H120" s="105"/>
      <c r="I120" s="105"/>
      <c r="J120" s="106"/>
      <c r="K120" s="107"/>
      <c r="L120" s="82"/>
      <c r="M120" s="2"/>
      <c r="N120" s="2"/>
      <c r="O120" s="2"/>
      <c r="P120" s="2"/>
      <c r="Q120" s="2"/>
      <c r="R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 t="s">
        <v>1</v>
      </c>
      <c r="L121" s="82"/>
      <c r="M121" s="2"/>
      <c r="N121" s="2"/>
      <c r="O121" s="2"/>
      <c r="P121" s="2"/>
      <c r="Q121" s="2"/>
      <c r="R121" s="2"/>
    </row>
    <row r="122" customFormat="false" ht="14.25" hidden="false" customHeight="false" outlineLevel="0" collapsed="false">
      <c r="A122" s="4" t="s">
        <v>2</v>
      </c>
      <c r="B122" s="5" t="s">
        <v>3</v>
      </c>
      <c r="C122" s="5"/>
      <c r="D122" s="5"/>
      <c r="E122" s="5"/>
      <c r="F122" s="5"/>
      <c r="G122" s="5"/>
      <c r="H122" s="6" t="s">
        <v>4</v>
      </c>
      <c r="I122" s="6"/>
      <c r="J122" s="6"/>
      <c r="K122" s="6"/>
      <c r="L122" s="8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7"/>
      <c r="B123" s="8" t="s">
        <v>5</v>
      </c>
      <c r="C123" s="8" t="s">
        <v>6</v>
      </c>
      <c r="D123" s="8" t="s">
        <v>7</v>
      </c>
      <c r="E123" s="9" t="s">
        <v>8</v>
      </c>
      <c r="F123" s="8" t="s">
        <v>7</v>
      </c>
      <c r="G123" s="8" t="s">
        <v>9</v>
      </c>
      <c r="H123" s="8" t="s">
        <v>10</v>
      </c>
      <c r="I123" s="8" t="s">
        <v>7</v>
      </c>
      <c r="J123" s="8" t="s">
        <v>8</v>
      </c>
      <c r="K123" s="10" t="s">
        <v>11</v>
      </c>
      <c r="L123" s="8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11"/>
      <c r="B124" s="12"/>
      <c r="C124" s="12"/>
      <c r="D124" s="13" t="s">
        <v>12</v>
      </c>
      <c r="E124" s="9" t="s">
        <v>13</v>
      </c>
      <c r="F124" s="13" t="s">
        <v>12</v>
      </c>
      <c r="G124" s="8" t="s">
        <v>14</v>
      </c>
      <c r="H124" s="8" t="s">
        <v>15</v>
      </c>
      <c r="I124" s="14" t="s">
        <v>12</v>
      </c>
      <c r="J124" s="8"/>
      <c r="K124" s="10" t="s">
        <v>16</v>
      </c>
      <c r="L124" s="82"/>
      <c r="M124" s="2"/>
      <c r="N124" s="2"/>
      <c r="O124" s="2"/>
      <c r="P124" s="2"/>
      <c r="Q124" s="2"/>
      <c r="R124" s="2"/>
    </row>
    <row r="125" customFormat="false" ht="13.5" hidden="false" customHeight="false" outlineLevel="0" collapsed="false">
      <c r="A125" s="15"/>
      <c r="B125" s="16"/>
      <c r="C125" s="16"/>
      <c r="D125" s="17" t="n">
        <v>38352</v>
      </c>
      <c r="E125" s="18"/>
      <c r="F125" s="17" t="n">
        <v>37986</v>
      </c>
      <c r="G125" s="19"/>
      <c r="H125" s="16" t="s">
        <v>17</v>
      </c>
      <c r="I125" s="17" t="n">
        <v>38352</v>
      </c>
      <c r="J125" s="16"/>
      <c r="K125" s="20" t="s">
        <v>18</v>
      </c>
      <c r="L125" s="82"/>
      <c r="M125" s="2"/>
      <c r="N125" s="2"/>
      <c r="O125" s="2"/>
      <c r="P125" s="2"/>
      <c r="Q125" s="2"/>
      <c r="R125" s="2"/>
    </row>
    <row r="126" customFormat="false" ht="13.5" hidden="false" customHeight="false" outlineLevel="0" collapsed="false">
      <c r="A126" s="29" t="s">
        <v>115</v>
      </c>
      <c r="B126" s="26" t="n">
        <v>18800</v>
      </c>
      <c r="C126" s="26" t="n">
        <v>19970</v>
      </c>
      <c r="D126" s="26" t="n">
        <v>19970</v>
      </c>
      <c r="E126" s="24" t="n">
        <f aca="false">+(D126/C126)*100</f>
        <v>100</v>
      </c>
      <c r="F126" s="26" t="n">
        <v>21865</v>
      </c>
      <c r="G126" s="24" t="n">
        <f aca="false">(D126/F126)</f>
        <v>0.913331808826892</v>
      </c>
      <c r="H126" s="26" t="n">
        <v>11666</v>
      </c>
      <c r="I126" s="26" t="n">
        <v>11666</v>
      </c>
      <c r="J126" s="24" t="n">
        <f aca="false">+(I126/H126)*100</f>
        <v>100</v>
      </c>
      <c r="K126" s="98" t="n">
        <v>-2.5</v>
      </c>
      <c r="L126" s="8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1" t="s">
        <v>116</v>
      </c>
      <c r="B127" s="22" t="n">
        <v>20880</v>
      </c>
      <c r="C127" s="22" t="n">
        <v>24550</v>
      </c>
      <c r="D127" s="22" t="n">
        <v>24550</v>
      </c>
      <c r="E127" s="24" t="n">
        <f aca="false">+(D127/C127)*100</f>
        <v>100</v>
      </c>
      <c r="F127" s="22" t="n">
        <v>22989.3</v>
      </c>
      <c r="G127" s="24" t="n">
        <f aca="false">(D127/F127)</f>
        <v>1.06788810446599</v>
      </c>
      <c r="H127" s="22" t="n">
        <v>13426</v>
      </c>
      <c r="I127" s="22" t="n">
        <v>13426</v>
      </c>
      <c r="J127" s="45" t="n">
        <f aca="false">+(I127/H127)*100</f>
        <v>100</v>
      </c>
      <c r="K127" s="99" t="n">
        <v>-1.7</v>
      </c>
      <c r="L127" s="8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1" t="s">
        <v>117</v>
      </c>
      <c r="B128" s="22" t="n">
        <v>17693</v>
      </c>
      <c r="C128" s="22" t="n">
        <v>21957</v>
      </c>
      <c r="D128" s="22" t="n">
        <v>21957</v>
      </c>
      <c r="E128" s="24" t="n">
        <f aca="false">+(D128/C128)*100</f>
        <v>100</v>
      </c>
      <c r="F128" s="22" t="n">
        <v>19269</v>
      </c>
      <c r="G128" s="24" t="n">
        <f aca="false">(D128/F128)</f>
        <v>1.13949867663086</v>
      </c>
      <c r="H128" s="22" t="n">
        <v>12190</v>
      </c>
      <c r="I128" s="22" t="n">
        <v>12190</v>
      </c>
      <c r="J128" s="45" t="n">
        <f aca="false">+(I128/H128)*100</f>
        <v>100</v>
      </c>
      <c r="K128" s="99" t="n">
        <v>-0.2</v>
      </c>
      <c r="L128" s="8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1" t="s">
        <v>118</v>
      </c>
      <c r="B129" s="22" t="n">
        <v>14713</v>
      </c>
      <c r="C129" s="22" t="n">
        <v>18121</v>
      </c>
      <c r="D129" s="22" t="n">
        <v>18121</v>
      </c>
      <c r="E129" s="24" t="n">
        <f aca="false">+(D129/C129)*100</f>
        <v>100</v>
      </c>
      <c r="F129" s="22" t="n">
        <v>17292.4</v>
      </c>
      <c r="G129" s="24" t="n">
        <f aca="false">(D129/F129)</f>
        <v>1.04791700400176</v>
      </c>
      <c r="H129" s="22" t="n">
        <v>9013</v>
      </c>
      <c r="I129" s="22" t="n">
        <v>9013</v>
      </c>
      <c r="J129" s="45" t="n">
        <f aca="false">+(I129/H129)*100</f>
        <v>100</v>
      </c>
      <c r="K129" s="99" t="n">
        <v>-3.3</v>
      </c>
      <c r="L129" s="8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1" t="s">
        <v>119</v>
      </c>
      <c r="B130" s="22" t="n">
        <v>21844</v>
      </c>
      <c r="C130" s="22" t="n">
        <v>24859</v>
      </c>
      <c r="D130" s="22" t="n">
        <v>24859</v>
      </c>
      <c r="E130" s="24" t="n">
        <f aca="false">+(D130/C130)*100</f>
        <v>100</v>
      </c>
      <c r="F130" s="22" t="n">
        <v>22357</v>
      </c>
      <c r="G130" s="24" t="n">
        <f aca="false">(D130/F130)</f>
        <v>1.1119112582189</v>
      </c>
      <c r="H130" s="22" t="n">
        <v>14298</v>
      </c>
      <c r="I130" s="22" t="n">
        <v>14298</v>
      </c>
      <c r="J130" s="45" t="n">
        <f aca="false">+(I130/H130)*100</f>
        <v>100</v>
      </c>
      <c r="K130" s="99" t="n">
        <v>-0.1</v>
      </c>
      <c r="L130" s="8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1" t="s">
        <v>120</v>
      </c>
      <c r="B131" s="22" t="n">
        <v>10119</v>
      </c>
      <c r="C131" s="22" t="n">
        <v>11654</v>
      </c>
      <c r="D131" s="22" t="n">
        <v>11654</v>
      </c>
      <c r="E131" s="24" t="n">
        <f aca="false">+(D131/C131)*100</f>
        <v>100</v>
      </c>
      <c r="F131" s="22" t="n">
        <v>12025.3</v>
      </c>
      <c r="G131" s="24" t="n">
        <f aca="false">(D131/F131)</f>
        <v>0.969123431432064</v>
      </c>
      <c r="H131" s="22" t="n">
        <v>6630</v>
      </c>
      <c r="I131" s="22" t="n">
        <v>6630</v>
      </c>
      <c r="J131" s="45" t="n">
        <f aca="false">+(I131/H131)*100</f>
        <v>100</v>
      </c>
      <c r="K131" s="99" t="n">
        <v>-2.9</v>
      </c>
      <c r="L131" s="8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9" t="s">
        <v>121</v>
      </c>
      <c r="B132" s="26" t="n">
        <v>16144</v>
      </c>
      <c r="C132" s="26" t="n">
        <v>18661.7</v>
      </c>
      <c r="D132" s="26" t="n">
        <v>17861.7</v>
      </c>
      <c r="E132" s="24" t="n">
        <f aca="false">+(D132/C132)*100</f>
        <v>95.7131451046796</v>
      </c>
      <c r="F132" s="26" t="n">
        <v>16486.5</v>
      </c>
      <c r="G132" s="24" t="n">
        <f aca="false">(D132/F132)</f>
        <v>1.08341370211992</v>
      </c>
      <c r="H132" s="26" t="n">
        <v>9380</v>
      </c>
      <c r="I132" s="26" t="n">
        <v>9375</v>
      </c>
      <c r="J132" s="45" t="n">
        <f aca="false">+(I132/H132)*100</f>
        <v>99.9466950959488</v>
      </c>
      <c r="K132" s="98" t="n">
        <v>-1.7</v>
      </c>
      <c r="L132" s="8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1" t="s">
        <v>122</v>
      </c>
      <c r="B133" s="22" t="n">
        <v>23335</v>
      </c>
      <c r="C133" s="22" t="n">
        <v>28995.9</v>
      </c>
      <c r="D133" s="22" t="n">
        <v>28995.9</v>
      </c>
      <c r="E133" s="24" t="n">
        <f aca="false">+(D133/C133)*100</f>
        <v>100</v>
      </c>
      <c r="F133" s="22" t="n">
        <v>23780</v>
      </c>
      <c r="G133" s="24" t="n">
        <f aca="false">(D133/F133)</f>
        <v>1.21933978132885</v>
      </c>
      <c r="H133" s="22" t="n">
        <v>14182.2</v>
      </c>
      <c r="I133" s="22" t="n">
        <v>14182.2</v>
      </c>
      <c r="J133" s="45" t="n">
        <f aca="false">+(I133/H133)*100</f>
        <v>100</v>
      </c>
      <c r="K133" s="99" t="n">
        <v>-1.3</v>
      </c>
      <c r="L133" s="8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1" t="s">
        <v>123</v>
      </c>
      <c r="B134" s="22" t="n">
        <v>17186</v>
      </c>
      <c r="C134" s="22" t="n">
        <v>21753</v>
      </c>
      <c r="D134" s="22" t="n">
        <v>21753</v>
      </c>
      <c r="E134" s="24" t="n">
        <f aca="false">+(D134/C134)*100</f>
        <v>100</v>
      </c>
      <c r="F134" s="22" t="n">
        <v>18085</v>
      </c>
      <c r="G134" s="24" t="n">
        <f aca="false">(D134/F134)</f>
        <v>1.20282001658833</v>
      </c>
      <c r="H134" s="22" t="n">
        <v>11778</v>
      </c>
      <c r="I134" s="22" t="n">
        <v>11778</v>
      </c>
      <c r="J134" s="45" t="n">
        <f aca="false">+(I134/H134)*100</f>
        <v>100</v>
      </c>
      <c r="K134" s="99" t="n">
        <v>-2.7</v>
      </c>
      <c r="L134" s="8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1" t="s">
        <v>124</v>
      </c>
      <c r="B135" s="22" t="n">
        <v>25039</v>
      </c>
      <c r="C135" s="22" t="n">
        <v>27049.9</v>
      </c>
      <c r="D135" s="22" t="n">
        <v>27049.9</v>
      </c>
      <c r="E135" s="24" t="n">
        <f aca="false">+(D135/C135)*100</f>
        <v>100</v>
      </c>
      <c r="F135" s="22" t="n">
        <v>25115.6</v>
      </c>
      <c r="G135" s="24" t="n">
        <f aca="false">(D135/F135)</f>
        <v>1.07701587857746</v>
      </c>
      <c r="H135" s="22" t="n">
        <v>14446</v>
      </c>
      <c r="I135" s="22" t="n">
        <v>14446</v>
      </c>
      <c r="J135" s="45" t="n">
        <f aca="false">+(I135/H135)*100</f>
        <v>100</v>
      </c>
      <c r="K135" s="99" t="n">
        <v>-1.5</v>
      </c>
      <c r="L135" s="8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1" t="s">
        <v>125</v>
      </c>
      <c r="B136" s="22" t="n">
        <v>2445</v>
      </c>
      <c r="C136" s="22" t="n">
        <v>3158</v>
      </c>
      <c r="D136" s="22" t="n">
        <v>3158</v>
      </c>
      <c r="E136" s="24" t="n">
        <f aca="false">+(D136/C136)*100</f>
        <v>100</v>
      </c>
      <c r="F136" s="22" t="n">
        <v>2964.7</v>
      </c>
      <c r="G136" s="24" t="n">
        <f aca="false">(D136/F136)</f>
        <v>1.06520052619152</v>
      </c>
      <c r="H136" s="22" t="n">
        <v>1778</v>
      </c>
      <c r="I136" s="22" t="n">
        <v>1778</v>
      </c>
      <c r="J136" s="45" t="n">
        <f aca="false">+(I136/H136)*100</f>
        <v>100</v>
      </c>
      <c r="K136" s="99" t="n">
        <v>-0.8</v>
      </c>
      <c r="L136" s="8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1" t="s">
        <v>126</v>
      </c>
      <c r="B137" s="22" t="n">
        <v>2378</v>
      </c>
      <c r="C137" s="22" t="n">
        <v>2897</v>
      </c>
      <c r="D137" s="22" t="n">
        <v>2897</v>
      </c>
      <c r="E137" s="24" t="n">
        <f aca="false">+(D137/C137)*100</f>
        <v>100</v>
      </c>
      <c r="F137" s="22" t="n">
        <v>2738</v>
      </c>
      <c r="G137" s="24" t="n">
        <f aca="false">(D137/F137)</f>
        <v>1.05807158509861</v>
      </c>
      <c r="H137" s="22" t="n">
        <v>1692</v>
      </c>
      <c r="I137" s="22" t="n">
        <v>1692</v>
      </c>
      <c r="J137" s="45" t="n">
        <f aca="false">+(I137/H137)*100</f>
        <v>100</v>
      </c>
      <c r="K137" s="99" t="n">
        <v>0</v>
      </c>
      <c r="L137" s="8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1" t="s">
        <v>127</v>
      </c>
      <c r="B138" s="22" t="n">
        <v>2075</v>
      </c>
      <c r="C138" s="22" t="n">
        <v>2517.2</v>
      </c>
      <c r="D138" s="22" t="n">
        <v>2517.2</v>
      </c>
      <c r="E138" s="24" t="n">
        <f aca="false">+(D138/C138)*100</f>
        <v>100</v>
      </c>
      <c r="F138" s="22" t="n">
        <v>2251.6</v>
      </c>
      <c r="G138" s="24" t="n">
        <f aca="false">(D138/F138)</f>
        <v>1.11796056137858</v>
      </c>
      <c r="H138" s="22" t="n">
        <v>1523</v>
      </c>
      <c r="I138" s="22" t="n">
        <v>1523</v>
      </c>
      <c r="J138" s="45" t="n">
        <f aca="false">+(I138/H138)*100</f>
        <v>100</v>
      </c>
      <c r="K138" s="99" t="n">
        <v>0</v>
      </c>
      <c r="L138" s="8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1" t="s">
        <v>128</v>
      </c>
      <c r="B139" s="22" t="n">
        <v>4822</v>
      </c>
      <c r="C139" s="22" t="n">
        <v>4999</v>
      </c>
      <c r="D139" s="22" t="n">
        <v>4999</v>
      </c>
      <c r="E139" s="24" t="n">
        <f aca="false">+(D139/C139)*100</f>
        <v>100</v>
      </c>
      <c r="F139" s="22" t="n">
        <v>5042</v>
      </c>
      <c r="G139" s="24" t="n">
        <f aca="false">(D139/F139)</f>
        <v>0.991471638238794</v>
      </c>
      <c r="H139" s="22" t="n">
        <v>2890</v>
      </c>
      <c r="I139" s="22" t="n">
        <v>2890</v>
      </c>
      <c r="J139" s="45" t="n">
        <f aca="false">+(I139/H139)*100</f>
        <v>100</v>
      </c>
      <c r="K139" s="99" t="n">
        <v>0</v>
      </c>
      <c r="L139" s="8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1" t="s">
        <v>129</v>
      </c>
      <c r="B140" s="22" t="n">
        <v>3026</v>
      </c>
      <c r="C140" s="22" t="n">
        <v>3344</v>
      </c>
      <c r="D140" s="22" t="n">
        <v>3344</v>
      </c>
      <c r="E140" s="24" t="n">
        <f aca="false">+(D140/C140)*100</f>
        <v>100</v>
      </c>
      <c r="F140" s="22" t="n">
        <v>3184</v>
      </c>
      <c r="G140" s="24" t="n">
        <f aca="false">(D140/F140)</f>
        <v>1.05025125628141</v>
      </c>
      <c r="H140" s="22" t="n">
        <v>1936</v>
      </c>
      <c r="I140" s="22" t="n">
        <v>1936</v>
      </c>
      <c r="J140" s="45" t="n">
        <f aca="false">+(I140/H140)*100</f>
        <v>100</v>
      </c>
      <c r="K140" s="99" t="n">
        <v>0</v>
      </c>
      <c r="L140" s="8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1" t="s">
        <v>130</v>
      </c>
      <c r="B141" s="22" t="n">
        <v>2990</v>
      </c>
      <c r="C141" s="22" t="n">
        <v>3318</v>
      </c>
      <c r="D141" s="22" t="n">
        <v>3318</v>
      </c>
      <c r="E141" s="24" t="n">
        <f aca="false">+(D141/C141)*100</f>
        <v>100</v>
      </c>
      <c r="F141" s="22" t="n">
        <v>3193</v>
      </c>
      <c r="G141" s="24" t="n">
        <f aca="false">(D141/F141)</f>
        <v>1.0391481365487</v>
      </c>
      <c r="H141" s="22" t="n">
        <v>2079</v>
      </c>
      <c r="I141" s="22" t="n">
        <v>2079</v>
      </c>
      <c r="J141" s="45" t="n">
        <f aca="false">+(I141/H141)*100</f>
        <v>100</v>
      </c>
      <c r="K141" s="99" t="n">
        <v>-0.4</v>
      </c>
      <c r="L141" s="8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1" t="s">
        <v>131</v>
      </c>
      <c r="B142" s="22" t="n">
        <v>4839</v>
      </c>
      <c r="C142" s="22" t="n">
        <v>5976.3</v>
      </c>
      <c r="D142" s="22" t="n">
        <v>5976.3</v>
      </c>
      <c r="E142" s="24" t="n">
        <f aca="false">+(D142/C142)*100</f>
        <v>100</v>
      </c>
      <c r="F142" s="22" t="n">
        <v>5306.5</v>
      </c>
      <c r="G142" s="24" t="n">
        <f aca="false">(D142/F142)</f>
        <v>1.12622255724112</v>
      </c>
      <c r="H142" s="22" t="n">
        <v>3421</v>
      </c>
      <c r="I142" s="22" t="n">
        <v>3421</v>
      </c>
      <c r="J142" s="45" t="n">
        <f aca="false">+(I142/H142)*100</f>
        <v>100</v>
      </c>
      <c r="K142" s="99" t="n">
        <v>0</v>
      </c>
      <c r="L142" s="8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1" t="s">
        <v>132</v>
      </c>
      <c r="B143" s="22" t="n">
        <v>3897</v>
      </c>
      <c r="C143" s="22" t="n">
        <v>4176</v>
      </c>
      <c r="D143" s="22" t="n">
        <v>4176</v>
      </c>
      <c r="E143" s="24" t="n">
        <f aca="false">+(D143/C143)*100</f>
        <v>100</v>
      </c>
      <c r="F143" s="22" t="n">
        <v>4107</v>
      </c>
      <c r="G143" s="24" t="n">
        <f aca="false">(D143/F143)</f>
        <v>1.01680058436815</v>
      </c>
      <c r="H143" s="22" t="n">
        <v>2568</v>
      </c>
      <c r="I143" s="22" t="n">
        <v>2568</v>
      </c>
      <c r="J143" s="45" t="n">
        <f aca="false">+(I143/H143)*100</f>
        <v>100</v>
      </c>
      <c r="K143" s="99" t="n">
        <v>-0.2</v>
      </c>
      <c r="L143" s="8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1" t="s">
        <v>133</v>
      </c>
      <c r="B144" s="22" t="n">
        <v>1420</v>
      </c>
      <c r="C144" s="22" t="n">
        <v>1522.4</v>
      </c>
      <c r="D144" s="22" t="n">
        <v>1522.4</v>
      </c>
      <c r="E144" s="24" t="n">
        <f aca="false">+(D144/C144)*100</f>
        <v>100</v>
      </c>
      <c r="F144" s="22" t="n">
        <v>1485.5</v>
      </c>
      <c r="G144" s="24" t="n">
        <f aca="false">(D144/F144)</f>
        <v>1.02484012117132</v>
      </c>
      <c r="H144" s="22" t="n">
        <v>911</v>
      </c>
      <c r="I144" s="22" t="n">
        <v>911</v>
      </c>
      <c r="J144" s="45" t="n">
        <f aca="false">+(I144/H144)*100</f>
        <v>100</v>
      </c>
      <c r="K144" s="99" t="n">
        <v>0.1</v>
      </c>
      <c r="L144" s="8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1" t="s">
        <v>134</v>
      </c>
      <c r="B145" s="22" t="n">
        <v>2904</v>
      </c>
      <c r="C145" s="22" t="n">
        <v>3301.7</v>
      </c>
      <c r="D145" s="22" t="n">
        <v>3301.7</v>
      </c>
      <c r="E145" s="24" t="n">
        <f aca="false">+(D145/C145)*100</f>
        <v>100</v>
      </c>
      <c r="F145" s="22" t="n">
        <v>3404.9</v>
      </c>
      <c r="G145" s="24" t="n">
        <f aca="false">(D145/F145)</f>
        <v>0.969690739816147</v>
      </c>
      <c r="H145" s="22" t="n">
        <v>1945</v>
      </c>
      <c r="I145" s="22" t="n">
        <v>1945</v>
      </c>
      <c r="J145" s="45" t="n">
        <f aca="false">+(I145/H145)*100</f>
        <v>100</v>
      </c>
      <c r="K145" s="99" t="n">
        <v>-0.4</v>
      </c>
      <c r="L145" s="8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21" t="s">
        <v>135</v>
      </c>
      <c r="B146" s="22" t="n">
        <v>4183</v>
      </c>
      <c r="C146" s="22" t="n">
        <v>4569</v>
      </c>
      <c r="D146" s="22" t="n">
        <v>4569</v>
      </c>
      <c r="E146" s="24" t="n">
        <f aca="false">+(D146/C146)*100</f>
        <v>100</v>
      </c>
      <c r="F146" s="22" t="n">
        <v>4269</v>
      </c>
      <c r="G146" s="24" t="n">
        <f aca="false">(D146/F146)</f>
        <v>1.07027406886859</v>
      </c>
      <c r="H146" s="22" t="n">
        <v>2772</v>
      </c>
      <c r="I146" s="22" t="n">
        <v>2772</v>
      </c>
      <c r="J146" s="45" t="n">
        <f aca="false">+(I146/H146)*100</f>
        <v>100</v>
      </c>
      <c r="K146" s="99" t="n">
        <v>-0.3</v>
      </c>
      <c r="L146" s="8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1" t="s">
        <v>136</v>
      </c>
      <c r="B147" s="22" t="n">
        <v>4286</v>
      </c>
      <c r="C147" s="22" t="n">
        <v>4552</v>
      </c>
      <c r="D147" s="22" t="n">
        <v>4552</v>
      </c>
      <c r="E147" s="24" t="n">
        <f aca="false">+(D147/C147)*100</f>
        <v>100</v>
      </c>
      <c r="F147" s="22" t="n">
        <v>4326</v>
      </c>
      <c r="G147" s="24" t="n">
        <f aca="false">(D147/F147)</f>
        <v>1.05224225612575</v>
      </c>
      <c r="H147" s="22" t="n">
        <v>2911</v>
      </c>
      <c r="I147" s="22" t="n">
        <v>2911</v>
      </c>
      <c r="J147" s="45" t="n">
        <f aca="false">+(I147/H147)*100</f>
        <v>100</v>
      </c>
      <c r="K147" s="99" t="n">
        <v>0</v>
      </c>
      <c r="L147" s="8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9" t="s">
        <v>137</v>
      </c>
      <c r="B148" s="26" t="n">
        <v>62620</v>
      </c>
      <c r="C148" s="26" t="n">
        <v>68798.2</v>
      </c>
      <c r="D148" s="26" t="n">
        <v>68798.2</v>
      </c>
      <c r="E148" s="25" t="n">
        <f aca="false">SUM(D148/C148)*100</f>
        <v>100</v>
      </c>
      <c r="F148" s="26" t="n">
        <v>65637</v>
      </c>
      <c r="G148" s="25" t="n">
        <f aca="false">SUM(D148/F148)</f>
        <v>1.04816185992657</v>
      </c>
      <c r="H148" s="26" t="n">
        <v>45224</v>
      </c>
      <c r="I148" s="26" t="n">
        <v>45224</v>
      </c>
      <c r="J148" s="25" t="n">
        <f aca="false">SUM(I148/H148)*100</f>
        <v>100</v>
      </c>
      <c r="K148" s="61" t="n">
        <v>-12.46</v>
      </c>
      <c r="L148" s="8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1" t="s">
        <v>138</v>
      </c>
      <c r="B149" s="22" t="n">
        <v>22169</v>
      </c>
      <c r="C149" s="22" t="n">
        <v>25246</v>
      </c>
      <c r="D149" s="22" t="n">
        <v>25246</v>
      </c>
      <c r="E149" s="25" t="n">
        <f aca="false">SUM(D149/C149)*100</f>
        <v>100</v>
      </c>
      <c r="F149" s="22" t="n">
        <v>25076</v>
      </c>
      <c r="G149" s="25" t="n">
        <f aca="false">SUM(D149/F149)</f>
        <v>1.00677939065242</v>
      </c>
      <c r="H149" s="22" t="n">
        <v>14950</v>
      </c>
      <c r="I149" s="22" t="n">
        <v>14950</v>
      </c>
      <c r="J149" s="25" t="n">
        <f aca="false">SUM(I149/H149)*100</f>
        <v>100</v>
      </c>
      <c r="K149" s="63" t="n">
        <v>-3.34</v>
      </c>
      <c r="L149" s="8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1" t="s">
        <v>139</v>
      </c>
      <c r="B150" s="22" t="n">
        <v>8840</v>
      </c>
      <c r="C150" s="22" t="n">
        <v>11748.3</v>
      </c>
      <c r="D150" s="22" t="n">
        <v>11748.3</v>
      </c>
      <c r="E150" s="25" t="n">
        <f aca="false">SUM(D150/C150)*100</f>
        <v>100</v>
      </c>
      <c r="F150" s="22" t="n">
        <v>11656</v>
      </c>
      <c r="G150" s="25" t="n">
        <f aca="false">SUM(D150/F150)</f>
        <v>1.00791866849691</v>
      </c>
      <c r="H150" s="22" t="n">
        <v>5768</v>
      </c>
      <c r="I150" s="22" t="n">
        <v>5768</v>
      </c>
      <c r="J150" s="25" t="n">
        <f aca="false">SUM(I150/H150)*100</f>
        <v>100</v>
      </c>
      <c r="K150" s="63" t="n">
        <v>-1.14</v>
      </c>
      <c r="L150" s="8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1" t="s">
        <v>140</v>
      </c>
      <c r="B151" s="22" t="n">
        <v>49207</v>
      </c>
      <c r="C151" s="22" t="n">
        <v>53331</v>
      </c>
      <c r="D151" s="22" t="n">
        <v>53331</v>
      </c>
      <c r="E151" s="25" t="n">
        <f aca="false">SUM(D151/C151)*100</f>
        <v>100</v>
      </c>
      <c r="F151" s="22" t="n">
        <v>48945.5</v>
      </c>
      <c r="G151" s="25" t="n">
        <f aca="false">SUM(D151/F151)</f>
        <v>1.08959965676109</v>
      </c>
      <c r="H151" s="22" t="n">
        <v>32068</v>
      </c>
      <c r="I151" s="97" t="n">
        <v>32068</v>
      </c>
      <c r="J151" s="25" t="n">
        <f aca="false">SUM(I151/H151)*100</f>
        <v>100</v>
      </c>
      <c r="K151" s="63" t="n">
        <v>1.98</v>
      </c>
      <c r="L151" s="8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1" t="s">
        <v>141</v>
      </c>
      <c r="B152" s="22" t="n">
        <v>20371</v>
      </c>
      <c r="C152" s="22" t="n">
        <v>22714.6</v>
      </c>
      <c r="D152" s="22" t="n">
        <v>22714.6</v>
      </c>
      <c r="E152" s="25" t="n">
        <f aca="false">SUM(D152/C152)*100</f>
        <v>100</v>
      </c>
      <c r="F152" s="22" t="n">
        <v>20879</v>
      </c>
      <c r="G152" s="25" t="n">
        <f aca="false">SUM(D152/F152)</f>
        <v>1.08791608793525</v>
      </c>
      <c r="H152" s="22" t="n">
        <v>14017</v>
      </c>
      <c r="I152" s="22" t="n">
        <v>14017</v>
      </c>
      <c r="J152" s="25" t="n">
        <f aca="false">SUM(I152/H152)*100</f>
        <v>100</v>
      </c>
      <c r="K152" s="63" t="n">
        <v>-1.39</v>
      </c>
      <c r="L152" s="8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1" t="s">
        <v>142</v>
      </c>
      <c r="B153" s="22" t="n">
        <v>28270.4</v>
      </c>
      <c r="C153" s="22" t="n">
        <v>31550</v>
      </c>
      <c r="D153" s="22" t="n">
        <v>31550</v>
      </c>
      <c r="E153" s="25" t="n">
        <f aca="false">SUM(D153/C153)*100</f>
        <v>100</v>
      </c>
      <c r="F153" s="22" t="n">
        <v>25827</v>
      </c>
      <c r="G153" s="25" t="n">
        <f aca="false">SUM(D153/F153)</f>
        <v>1.22158980911449</v>
      </c>
      <c r="H153" s="22" t="n">
        <v>18549</v>
      </c>
      <c r="I153" s="22" t="n">
        <v>18549</v>
      </c>
      <c r="J153" s="25" t="n">
        <f aca="false">SUM(I153/H153)*100</f>
        <v>100</v>
      </c>
      <c r="K153" s="63" t="n">
        <v>-5</v>
      </c>
      <c r="L153" s="8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1" t="s">
        <v>143</v>
      </c>
      <c r="B154" s="22" t="n">
        <v>15461</v>
      </c>
      <c r="C154" s="22" t="n">
        <v>17006</v>
      </c>
      <c r="D154" s="22" t="n">
        <v>17006</v>
      </c>
      <c r="E154" s="25" t="n">
        <f aca="false">SUM(D154/C154)*100</f>
        <v>100</v>
      </c>
      <c r="F154" s="22" t="n">
        <v>16312</v>
      </c>
      <c r="G154" s="25" t="n">
        <f aca="false">SUM(D154/F154)</f>
        <v>1.04254536537518</v>
      </c>
      <c r="H154" s="22" t="n">
        <v>10350</v>
      </c>
      <c r="I154" s="22" t="n">
        <v>10350</v>
      </c>
      <c r="J154" s="25" t="n">
        <f aca="false">SUM(I154/H154)*100</f>
        <v>100</v>
      </c>
      <c r="K154" s="63" t="n">
        <v>-1.42</v>
      </c>
      <c r="L154" s="8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1" t="s">
        <v>144</v>
      </c>
      <c r="B155" s="22" t="n">
        <v>18475</v>
      </c>
      <c r="C155" s="22" t="n">
        <v>21690</v>
      </c>
      <c r="D155" s="22" t="n">
        <v>21690</v>
      </c>
      <c r="E155" s="25" t="n">
        <f aca="false">SUM(D155/C155)*100</f>
        <v>100</v>
      </c>
      <c r="F155" s="22" t="n">
        <v>19026</v>
      </c>
      <c r="G155" s="25" t="n">
        <f aca="false">SUM(D155/F155)</f>
        <v>1.14001892147588</v>
      </c>
      <c r="H155" s="22" t="n">
        <v>12227</v>
      </c>
      <c r="I155" s="22" t="n">
        <v>12227</v>
      </c>
      <c r="J155" s="25" t="n">
        <f aca="false">SUM(I155/H155)*100</f>
        <v>100</v>
      </c>
      <c r="K155" s="63" t="n">
        <v>-1.3</v>
      </c>
      <c r="L155" s="8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1" t="s">
        <v>145</v>
      </c>
      <c r="B156" s="22" t="n">
        <v>17000</v>
      </c>
      <c r="C156" s="22" t="n">
        <v>19424</v>
      </c>
      <c r="D156" s="22" t="n">
        <v>19424</v>
      </c>
      <c r="E156" s="25" t="n">
        <f aca="false">SUM(D156/C156)*100</f>
        <v>100</v>
      </c>
      <c r="F156" s="22" t="n">
        <v>18203.2</v>
      </c>
      <c r="G156" s="25" t="n">
        <f aca="false">SUM(D156/F156)</f>
        <v>1.06706513140547</v>
      </c>
      <c r="H156" s="22" t="n">
        <v>11969</v>
      </c>
      <c r="I156" s="22" t="n">
        <v>11969</v>
      </c>
      <c r="J156" s="25" t="n">
        <f aca="false">SUM(I156/H156)*100</f>
        <v>100</v>
      </c>
      <c r="K156" s="63" t="n">
        <v>1.8</v>
      </c>
      <c r="L156" s="82"/>
      <c r="M156" s="2"/>
      <c r="N156" s="2"/>
      <c r="O156" s="2"/>
      <c r="P156" s="2"/>
      <c r="Q156" s="2"/>
      <c r="R156" s="2"/>
    </row>
    <row r="157" customFormat="false" ht="13.5" hidden="false" customHeight="false" outlineLevel="0" collapsed="false">
      <c r="A157" s="64" t="s">
        <v>146</v>
      </c>
      <c r="B157" s="65" t="n">
        <v>22595</v>
      </c>
      <c r="C157" s="65" t="n">
        <v>26144.9</v>
      </c>
      <c r="D157" s="65" t="n">
        <v>26144.9</v>
      </c>
      <c r="E157" s="108" t="n">
        <f aca="false">SUM(D157/C157)*100</f>
        <v>100</v>
      </c>
      <c r="F157" s="65" t="n">
        <v>24544.9</v>
      </c>
      <c r="G157" s="108" t="n">
        <f aca="false">SUM(D157/F157)</f>
        <v>1.06518665792079</v>
      </c>
      <c r="H157" s="65" t="n">
        <v>13758</v>
      </c>
      <c r="I157" s="65" t="n">
        <v>13758</v>
      </c>
      <c r="J157" s="108" t="n">
        <f aca="false">SUM(I157/H157)*100</f>
        <v>100</v>
      </c>
      <c r="K157" s="68" t="n">
        <v>-2.74</v>
      </c>
      <c r="L157" s="82"/>
      <c r="M157" s="2"/>
      <c r="N157" s="2"/>
      <c r="O157" s="2"/>
      <c r="P157" s="2"/>
      <c r="Q157" s="2"/>
      <c r="R157" s="2"/>
    </row>
    <row r="158" customFormat="false" ht="13.5" hidden="false" customHeight="false" outlineLevel="0" collapsed="false">
      <c r="A158" s="82"/>
      <c r="B158" s="105"/>
      <c r="C158" s="105"/>
      <c r="D158" s="105"/>
      <c r="E158" s="109"/>
      <c r="F158" s="105"/>
      <c r="G158" s="109"/>
      <c r="H158" s="105"/>
      <c r="I158" s="105"/>
      <c r="J158" s="109"/>
      <c r="K158" s="105"/>
      <c r="L158" s="8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82"/>
      <c r="B159" s="105"/>
      <c r="C159" s="105"/>
      <c r="D159" s="105"/>
      <c r="E159" s="109"/>
      <c r="F159" s="105"/>
      <c r="G159" s="109"/>
      <c r="H159" s="105"/>
      <c r="I159" s="105"/>
      <c r="J159" s="109"/>
      <c r="K159" s="105"/>
      <c r="L159" s="8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B160" s="69"/>
      <c r="C160" s="69"/>
      <c r="D160" s="69"/>
      <c r="E160" s="110"/>
      <c r="F160" s="69"/>
      <c r="G160" s="110"/>
      <c r="H160" s="69"/>
      <c r="I160" s="69"/>
      <c r="J160" s="110"/>
      <c r="K160" s="111"/>
      <c r="L160" s="82"/>
      <c r="M160" s="2"/>
      <c r="N160" s="2"/>
      <c r="O160" s="2"/>
      <c r="P160" s="2"/>
      <c r="Q160" s="2"/>
      <c r="R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 t="s">
        <v>1</v>
      </c>
      <c r="L161" s="82"/>
      <c r="M161" s="2"/>
      <c r="N161" s="2"/>
      <c r="O161" s="2"/>
      <c r="P161" s="2"/>
      <c r="Q161" s="2"/>
      <c r="R161" s="2"/>
    </row>
    <row r="162" customFormat="false" ht="14.25" hidden="false" customHeight="false" outlineLevel="0" collapsed="false">
      <c r="A162" s="4" t="s">
        <v>2</v>
      </c>
      <c r="B162" s="5" t="s">
        <v>3</v>
      </c>
      <c r="C162" s="5"/>
      <c r="D162" s="5"/>
      <c r="E162" s="5"/>
      <c r="F162" s="5"/>
      <c r="G162" s="5"/>
      <c r="H162" s="6" t="s">
        <v>4</v>
      </c>
      <c r="I162" s="6"/>
      <c r="J162" s="6"/>
      <c r="K162" s="6"/>
      <c r="L162" s="82"/>
      <c r="M162" s="2"/>
      <c r="N162" s="2"/>
      <c r="O162" s="2"/>
      <c r="P162" s="2"/>
      <c r="Q162" s="2"/>
      <c r="R162" s="2"/>
    </row>
    <row r="163" customFormat="false" ht="12.75" hidden="false" customHeight="false" outlineLevel="0" collapsed="false">
      <c r="A163" s="7"/>
      <c r="B163" s="8" t="s">
        <v>5</v>
      </c>
      <c r="C163" s="8" t="s">
        <v>6</v>
      </c>
      <c r="D163" s="8" t="s">
        <v>7</v>
      </c>
      <c r="E163" s="9" t="s">
        <v>8</v>
      </c>
      <c r="F163" s="8" t="s">
        <v>7</v>
      </c>
      <c r="G163" s="8" t="s">
        <v>9</v>
      </c>
      <c r="H163" s="8" t="s">
        <v>10</v>
      </c>
      <c r="I163" s="8" t="s">
        <v>7</v>
      </c>
      <c r="J163" s="8" t="s">
        <v>8</v>
      </c>
      <c r="K163" s="10" t="s">
        <v>11</v>
      </c>
      <c r="L163" s="82"/>
      <c r="M163" s="2"/>
      <c r="N163" s="2"/>
      <c r="O163" s="2"/>
      <c r="P163" s="2"/>
      <c r="Q163" s="2"/>
      <c r="R163" s="2"/>
    </row>
    <row r="164" customFormat="false" ht="12.75" hidden="false" customHeight="false" outlineLevel="0" collapsed="false">
      <c r="A164" s="11"/>
      <c r="B164" s="12"/>
      <c r="C164" s="12"/>
      <c r="D164" s="13" t="s">
        <v>12</v>
      </c>
      <c r="E164" s="9" t="s">
        <v>13</v>
      </c>
      <c r="F164" s="13" t="s">
        <v>12</v>
      </c>
      <c r="G164" s="8" t="s">
        <v>14</v>
      </c>
      <c r="H164" s="8" t="s">
        <v>15</v>
      </c>
      <c r="I164" s="14" t="s">
        <v>12</v>
      </c>
      <c r="J164" s="8"/>
      <c r="K164" s="10" t="s">
        <v>16</v>
      </c>
      <c r="L164" s="82"/>
      <c r="M164" s="2"/>
      <c r="N164" s="2"/>
      <c r="O164" s="2"/>
      <c r="P164" s="2"/>
      <c r="Q164" s="2"/>
      <c r="R164" s="2"/>
    </row>
    <row r="165" customFormat="false" ht="13.5" hidden="false" customHeight="false" outlineLevel="0" collapsed="false">
      <c r="A165" s="15"/>
      <c r="B165" s="16"/>
      <c r="C165" s="16"/>
      <c r="D165" s="17" t="n">
        <v>38352</v>
      </c>
      <c r="E165" s="18"/>
      <c r="F165" s="17" t="n">
        <v>37986</v>
      </c>
      <c r="G165" s="19"/>
      <c r="H165" s="16" t="s">
        <v>17</v>
      </c>
      <c r="I165" s="17" t="n">
        <v>38352</v>
      </c>
      <c r="J165" s="16"/>
      <c r="K165" s="20" t="s">
        <v>18</v>
      </c>
      <c r="L165" s="82"/>
      <c r="M165" s="2"/>
      <c r="N165" s="2"/>
      <c r="O165" s="2"/>
      <c r="P165" s="2"/>
      <c r="Q165" s="2"/>
      <c r="R165" s="2"/>
    </row>
    <row r="166" customFormat="false" ht="13.5" hidden="false" customHeight="false" outlineLevel="0" collapsed="false">
      <c r="A166" s="85" t="s">
        <v>147</v>
      </c>
      <c r="B166" s="86" t="n">
        <v>19292</v>
      </c>
      <c r="C166" s="86" t="n">
        <v>22058</v>
      </c>
      <c r="D166" s="86" t="n">
        <v>22058</v>
      </c>
      <c r="E166" s="87" t="n">
        <f aca="false">SUM(D166/C166)*100</f>
        <v>100</v>
      </c>
      <c r="F166" s="86" t="n">
        <v>20502.5</v>
      </c>
      <c r="G166" s="87" t="n">
        <f aca="false">SUM(D166/F166)</f>
        <v>1.07586879648823</v>
      </c>
      <c r="H166" s="86" t="n">
        <v>11787</v>
      </c>
      <c r="I166" s="86" t="n">
        <v>11787</v>
      </c>
      <c r="J166" s="87" t="n">
        <f aca="false">SUM(I166/H166)*100</f>
        <v>100</v>
      </c>
      <c r="K166" s="112" t="n">
        <v>-2.64</v>
      </c>
      <c r="L166" s="82"/>
      <c r="M166" s="2"/>
      <c r="N166" s="2"/>
      <c r="O166" s="2"/>
      <c r="P166" s="2"/>
      <c r="Q166" s="2"/>
      <c r="R166" s="2"/>
    </row>
    <row r="167" customFormat="false" ht="12.75" hidden="false" customHeight="false" outlineLevel="0" collapsed="false">
      <c r="A167" s="29" t="s">
        <v>148</v>
      </c>
      <c r="B167" s="26" t="n">
        <v>19242</v>
      </c>
      <c r="C167" s="26" t="n">
        <v>21651.5</v>
      </c>
      <c r="D167" s="26" t="n">
        <v>21651.5</v>
      </c>
      <c r="E167" s="25" t="n">
        <f aca="false">SUM(D167/C167)*100</f>
        <v>100</v>
      </c>
      <c r="F167" s="26" t="n">
        <v>20777.5</v>
      </c>
      <c r="G167" s="25" t="n">
        <f aca="false">SUM(D167/F167)</f>
        <v>1.04206473348574</v>
      </c>
      <c r="H167" s="26" t="n">
        <v>12131</v>
      </c>
      <c r="I167" s="26" t="n">
        <v>12131</v>
      </c>
      <c r="J167" s="25" t="n">
        <f aca="false">SUM(I167/H167)*100</f>
        <v>100</v>
      </c>
      <c r="K167" s="61" t="n">
        <v>-1.21</v>
      </c>
      <c r="L167" s="82"/>
      <c r="M167" s="2"/>
      <c r="N167" s="2"/>
      <c r="O167" s="2"/>
      <c r="P167" s="2"/>
      <c r="Q167" s="2"/>
      <c r="R167" s="2"/>
    </row>
    <row r="168" customFormat="false" ht="12.75" hidden="false" customHeight="false" outlineLevel="0" collapsed="false">
      <c r="A168" s="21" t="s">
        <v>149</v>
      </c>
      <c r="B168" s="22" t="n">
        <v>19523</v>
      </c>
      <c r="C168" s="22" t="n">
        <v>22680.7</v>
      </c>
      <c r="D168" s="22" t="n">
        <v>22680.7</v>
      </c>
      <c r="E168" s="25" t="n">
        <f aca="false">SUM(D168/C168)*100</f>
        <v>100</v>
      </c>
      <c r="F168" s="22" t="n">
        <v>20894.7</v>
      </c>
      <c r="G168" s="25" t="n">
        <f aca="false">SUM(D168/F168)</f>
        <v>1.08547622124271</v>
      </c>
      <c r="H168" s="22" t="n">
        <v>12999</v>
      </c>
      <c r="I168" s="22" t="n">
        <v>12999</v>
      </c>
      <c r="J168" s="25" t="n">
        <f aca="false">SUM(I168/H168)*100</f>
        <v>100</v>
      </c>
      <c r="K168" s="63" t="n">
        <v>-1.2</v>
      </c>
      <c r="L168" s="82"/>
      <c r="M168" s="2"/>
      <c r="N168" s="2"/>
      <c r="O168" s="2"/>
      <c r="P168" s="2"/>
      <c r="Q168" s="2"/>
      <c r="R168" s="2"/>
    </row>
    <row r="169" customFormat="false" ht="12.75" hidden="false" customHeight="false" outlineLevel="0" collapsed="false">
      <c r="A169" s="21" t="s">
        <v>150</v>
      </c>
      <c r="B169" s="22" t="n">
        <v>14375</v>
      </c>
      <c r="C169" s="22" t="n">
        <v>15022</v>
      </c>
      <c r="D169" s="22" t="n">
        <v>15022</v>
      </c>
      <c r="E169" s="25" t="n">
        <f aca="false">SUM(D169/C169)*100</f>
        <v>100</v>
      </c>
      <c r="F169" s="22" t="n">
        <v>14497</v>
      </c>
      <c r="G169" s="25" t="n">
        <f aca="false">SUM(D169/F169)</f>
        <v>1.03621438918397</v>
      </c>
      <c r="H169" s="22" t="n">
        <v>9028</v>
      </c>
      <c r="I169" s="22" t="n">
        <v>9028</v>
      </c>
      <c r="J169" s="25" t="n">
        <f aca="false">SUM(I169/H169)*100</f>
        <v>100</v>
      </c>
      <c r="K169" s="63" t="n">
        <v>0</v>
      </c>
      <c r="L169" s="82"/>
      <c r="M169" s="2"/>
      <c r="N169" s="2"/>
      <c r="O169" s="2"/>
      <c r="P169" s="2"/>
      <c r="Q169" s="2"/>
      <c r="R169" s="2"/>
    </row>
    <row r="170" customFormat="false" ht="12.75" hidden="false" customHeight="false" outlineLevel="0" collapsed="false">
      <c r="A170" s="21" t="s">
        <v>151</v>
      </c>
      <c r="B170" s="22" t="n">
        <v>17501</v>
      </c>
      <c r="C170" s="22" t="n">
        <v>18335</v>
      </c>
      <c r="D170" s="22" t="n">
        <v>18335</v>
      </c>
      <c r="E170" s="25" t="n">
        <f aca="false">SUM(D170/C170)*100</f>
        <v>100</v>
      </c>
      <c r="F170" s="22" t="n">
        <v>18711</v>
      </c>
      <c r="G170" s="25" t="n">
        <f aca="false">SUM(D170/F170)</f>
        <v>0.979904868793758</v>
      </c>
      <c r="H170" s="22" t="n">
        <v>10579</v>
      </c>
      <c r="I170" s="22" t="n">
        <v>10579</v>
      </c>
      <c r="J170" s="25" t="n">
        <f aca="false">SUM(I170/H170)*100</f>
        <v>100</v>
      </c>
      <c r="K170" s="63" t="n">
        <v>-0.02</v>
      </c>
      <c r="L170" s="82"/>
      <c r="M170" s="2"/>
      <c r="N170" s="2"/>
      <c r="O170" s="2"/>
      <c r="P170" s="2"/>
      <c r="Q170" s="2"/>
      <c r="R170" s="2"/>
    </row>
    <row r="171" customFormat="false" ht="12.75" hidden="false" customHeight="false" outlineLevel="0" collapsed="false">
      <c r="A171" s="21" t="s">
        <v>152</v>
      </c>
      <c r="B171" s="22" t="n">
        <v>32813</v>
      </c>
      <c r="C171" s="22" t="n">
        <v>38637.1</v>
      </c>
      <c r="D171" s="22" t="n">
        <v>38637.1</v>
      </c>
      <c r="E171" s="25" t="n">
        <f aca="false">SUM(D171/C171)*100</f>
        <v>100</v>
      </c>
      <c r="F171" s="22" t="n">
        <v>34485.2</v>
      </c>
      <c r="G171" s="25" t="n">
        <f aca="false">SUM(D171/F171)</f>
        <v>1.12039657592242</v>
      </c>
      <c r="H171" s="22" t="n">
        <v>20282</v>
      </c>
      <c r="I171" s="22" t="n">
        <v>20282</v>
      </c>
      <c r="J171" s="25" t="n">
        <f aca="false">SUM(I171/H171)*100</f>
        <v>100</v>
      </c>
      <c r="K171" s="63" t="n">
        <v>-3.26</v>
      </c>
      <c r="L171" s="82"/>
      <c r="M171" s="2"/>
      <c r="N171" s="2"/>
      <c r="O171" s="2"/>
      <c r="P171" s="2"/>
      <c r="Q171" s="2"/>
      <c r="R171" s="2"/>
    </row>
    <row r="172" customFormat="false" ht="12.75" hidden="false" customHeight="false" outlineLevel="0" collapsed="false">
      <c r="A172" s="21" t="s">
        <v>153</v>
      </c>
      <c r="B172" s="22" t="n">
        <v>18265</v>
      </c>
      <c r="C172" s="22" t="n">
        <v>20648</v>
      </c>
      <c r="D172" s="113" t="n">
        <v>20648</v>
      </c>
      <c r="E172" s="25" t="n">
        <f aca="false">SUM(D172/C172)*100</f>
        <v>100</v>
      </c>
      <c r="F172" s="113" t="n">
        <v>22314</v>
      </c>
      <c r="G172" s="25" t="n">
        <f aca="false">SUM(D172/F172)</f>
        <v>0.925338352603747</v>
      </c>
      <c r="H172" s="22" t="n">
        <v>14248</v>
      </c>
      <c r="I172" s="22" t="n">
        <v>14248</v>
      </c>
      <c r="J172" s="25" t="n">
        <f aca="false">SUM(I172/H172)*100</f>
        <v>100</v>
      </c>
      <c r="K172" s="63" t="n">
        <v>-0.96</v>
      </c>
      <c r="L172" s="82"/>
      <c r="M172" s="2"/>
      <c r="N172" s="2"/>
      <c r="O172" s="2"/>
      <c r="P172" s="2"/>
      <c r="Q172" s="2"/>
      <c r="R172" s="2"/>
    </row>
    <row r="173" customFormat="false" ht="12.75" hidden="false" customHeight="false" outlineLevel="0" collapsed="false">
      <c r="A173" s="21" t="s">
        <v>154</v>
      </c>
      <c r="B173" s="22" t="n">
        <v>20813</v>
      </c>
      <c r="C173" s="22" t="n">
        <v>21926</v>
      </c>
      <c r="D173" s="22" t="n">
        <v>21926</v>
      </c>
      <c r="E173" s="25" t="n">
        <f aca="false">SUM(D173/C173)*100</f>
        <v>100</v>
      </c>
      <c r="F173" s="22" t="n">
        <v>23087.4</v>
      </c>
      <c r="G173" s="25" t="n">
        <f aca="false">SUM(D173/F173)</f>
        <v>0.949695504907439</v>
      </c>
      <c r="H173" s="22" t="n">
        <v>11859</v>
      </c>
      <c r="I173" s="22" t="n">
        <v>11859</v>
      </c>
      <c r="J173" s="25" t="n">
        <f aca="false">SUM(I173/H173)*100</f>
        <v>100</v>
      </c>
      <c r="K173" s="63" t="n">
        <v>-1.14</v>
      </c>
      <c r="L173" s="82"/>
      <c r="M173" s="2"/>
      <c r="N173" s="2"/>
      <c r="O173" s="2"/>
      <c r="P173" s="2"/>
      <c r="Q173" s="2"/>
      <c r="R173" s="2"/>
    </row>
    <row r="174" customFormat="false" ht="12.75" hidden="false" customHeight="false" outlineLevel="0" collapsed="false">
      <c r="A174" s="21" t="s">
        <v>155</v>
      </c>
      <c r="B174" s="22" t="n">
        <v>11088</v>
      </c>
      <c r="C174" s="22" t="n">
        <v>11552</v>
      </c>
      <c r="D174" s="22" t="n">
        <v>11552</v>
      </c>
      <c r="E174" s="25" t="n">
        <f aca="false">SUM(D174/C174)*100</f>
        <v>100</v>
      </c>
      <c r="F174" s="22" t="n">
        <v>11571</v>
      </c>
      <c r="G174" s="25" t="n">
        <f aca="false">SUM(D174/F174)</f>
        <v>0.998357963875205</v>
      </c>
      <c r="H174" s="22" t="n">
        <v>6855</v>
      </c>
      <c r="I174" s="22" t="n">
        <v>6855</v>
      </c>
      <c r="J174" s="25" t="n">
        <f aca="false">SUM(I174/H174)*100</f>
        <v>100</v>
      </c>
      <c r="K174" s="63" t="n">
        <v>-0.51</v>
      </c>
      <c r="L174" s="82"/>
      <c r="M174" s="2"/>
      <c r="N174" s="2"/>
      <c r="O174" s="2"/>
      <c r="P174" s="2"/>
      <c r="Q174" s="2"/>
      <c r="R174" s="2"/>
    </row>
    <row r="175" customFormat="false" ht="12.75" hidden="false" customHeight="false" outlineLevel="0" collapsed="false">
      <c r="A175" s="21" t="s">
        <v>156</v>
      </c>
      <c r="B175" s="22" t="n">
        <v>24914</v>
      </c>
      <c r="C175" s="22" t="n">
        <v>29114.1</v>
      </c>
      <c r="D175" s="22" t="n">
        <v>29114.1</v>
      </c>
      <c r="E175" s="25" t="n">
        <f aca="false">SUM(D175/C175)*100</f>
        <v>100</v>
      </c>
      <c r="F175" s="22" t="n">
        <v>26473</v>
      </c>
      <c r="G175" s="25" t="n">
        <f aca="false">SUM(D175/F175)</f>
        <v>1.09976579911608</v>
      </c>
      <c r="H175" s="22" t="n">
        <v>15856</v>
      </c>
      <c r="I175" s="22" t="n">
        <v>15856</v>
      </c>
      <c r="J175" s="25" t="n">
        <f aca="false">SUM(I175/H175)*100</f>
        <v>100</v>
      </c>
      <c r="K175" s="63" t="n">
        <v>0.84</v>
      </c>
      <c r="L175" s="82"/>
      <c r="M175" s="2"/>
      <c r="N175" s="2"/>
      <c r="O175" s="2"/>
      <c r="P175" s="2"/>
      <c r="Q175" s="2"/>
      <c r="R175" s="2"/>
    </row>
    <row r="176" customFormat="false" ht="12.75" hidden="false" customHeight="false" outlineLevel="0" collapsed="false">
      <c r="A176" s="21" t="s">
        <v>157</v>
      </c>
      <c r="B176" s="22" t="n">
        <v>13563</v>
      </c>
      <c r="C176" s="22" t="n">
        <v>11334</v>
      </c>
      <c r="D176" s="22" t="n">
        <v>11334</v>
      </c>
      <c r="E176" s="25" t="n">
        <f aca="false">SUM(D176/C176)*100</f>
        <v>100</v>
      </c>
      <c r="F176" s="22" t="n">
        <v>13332</v>
      </c>
      <c r="G176" s="25" t="n">
        <f aca="false">SUM(D176/F176)</f>
        <v>0.85013501350135</v>
      </c>
      <c r="H176" s="22" t="n">
        <v>5886</v>
      </c>
      <c r="I176" s="22" t="n">
        <v>5886</v>
      </c>
      <c r="J176" s="25" t="n">
        <f aca="false">SUM(I176/H176)*100</f>
        <v>100</v>
      </c>
      <c r="K176" s="63" t="n">
        <v>-4.51</v>
      </c>
      <c r="L176" s="82"/>
      <c r="M176" s="2"/>
      <c r="N176" s="2"/>
      <c r="O176" s="2"/>
      <c r="P176" s="2"/>
      <c r="Q176" s="2"/>
      <c r="R176" s="2"/>
    </row>
    <row r="177" customFormat="false" ht="12.75" hidden="false" customHeight="false" outlineLevel="0" collapsed="false">
      <c r="A177" s="21" t="s">
        <v>158</v>
      </c>
      <c r="B177" s="22" t="n">
        <v>24537</v>
      </c>
      <c r="C177" s="22" t="n">
        <v>26421</v>
      </c>
      <c r="D177" s="22" t="n">
        <v>26421</v>
      </c>
      <c r="E177" s="25" t="n">
        <f aca="false">SUM(D177/C177)*100</f>
        <v>100</v>
      </c>
      <c r="F177" s="22" t="n">
        <v>27356</v>
      </c>
      <c r="G177" s="25" t="n">
        <f aca="false">SUM(D177/F177)</f>
        <v>0.965821026465858</v>
      </c>
      <c r="H177" s="22" t="n">
        <v>13542</v>
      </c>
      <c r="I177" s="22" t="n">
        <v>13542</v>
      </c>
      <c r="J177" s="25" t="n">
        <f aca="false">SUM(I177/H177)*100</f>
        <v>100</v>
      </c>
      <c r="K177" s="63" t="n">
        <v>-2.85</v>
      </c>
      <c r="L177" s="82"/>
      <c r="M177" s="2"/>
      <c r="N177" s="2"/>
      <c r="O177" s="2"/>
      <c r="P177" s="2"/>
      <c r="Q177" s="2"/>
      <c r="R177" s="2"/>
    </row>
    <row r="178" customFormat="false" ht="12.75" hidden="false" customHeight="false" outlineLevel="0" collapsed="false">
      <c r="A178" s="21" t="s">
        <v>159</v>
      </c>
      <c r="B178" s="22" t="n">
        <v>29326</v>
      </c>
      <c r="C178" s="22" t="n">
        <v>32198.4</v>
      </c>
      <c r="D178" s="22" t="n">
        <v>32198.4</v>
      </c>
      <c r="E178" s="25" t="n">
        <f aca="false">SUM(D178/C178)*100</f>
        <v>100</v>
      </c>
      <c r="F178" s="22" t="n">
        <v>29877</v>
      </c>
      <c r="G178" s="25" t="n">
        <f aca="false">SUM(D178/F178)</f>
        <v>1.07769856411286</v>
      </c>
      <c r="H178" s="22" t="n">
        <v>17763</v>
      </c>
      <c r="I178" s="22" t="n">
        <v>17763</v>
      </c>
      <c r="J178" s="25" t="n">
        <f aca="false">SUM(I178/H178)*100</f>
        <v>100</v>
      </c>
      <c r="K178" s="63" t="n">
        <v>-0.8</v>
      </c>
      <c r="L178" s="82"/>
      <c r="M178" s="2"/>
      <c r="N178" s="2"/>
      <c r="O178" s="2"/>
      <c r="P178" s="2"/>
      <c r="Q178" s="2"/>
      <c r="R178" s="2"/>
    </row>
    <row r="179" customFormat="false" ht="12.75" hidden="false" customHeight="false" outlineLevel="0" collapsed="false">
      <c r="A179" s="21" t="s">
        <v>160</v>
      </c>
      <c r="B179" s="22" t="n">
        <v>20172</v>
      </c>
      <c r="C179" s="22" t="n">
        <v>22571</v>
      </c>
      <c r="D179" s="22" t="n">
        <v>22571</v>
      </c>
      <c r="E179" s="25" t="n">
        <f aca="false">SUM(D179/C179)*100</f>
        <v>100</v>
      </c>
      <c r="F179" s="22" t="n">
        <v>23066</v>
      </c>
      <c r="G179" s="25" t="n">
        <f aca="false">SUM(D179/F179)</f>
        <v>0.978539842191971</v>
      </c>
      <c r="H179" s="22" t="n">
        <v>13422</v>
      </c>
      <c r="I179" s="22" t="n">
        <v>13422</v>
      </c>
      <c r="J179" s="25" t="n">
        <f aca="false">SUM(I179/H179)*100</f>
        <v>100</v>
      </c>
      <c r="K179" s="63" t="n">
        <v>-2.12</v>
      </c>
      <c r="L179" s="82"/>
      <c r="M179" s="2"/>
      <c r="N179" s="2"/>
      <c r="O179" s="2"/>
      <c r="P179" s="2"/>
      <c r="Q179" s="2"/>
      <c r="R179" s="2"/>
    </row>
    <row r="180" customFormat="false" ht="12.75" hidden="false" customHeight="false" outlineLevel="0" collapsed="false">
      <c r="A180" s="21" t="s">
        <v>161</v>
      </c>
      <c r="B180" s="22" t="n">
        <v>8812</v>
      </c>
      <c r="C180" s="22" t="n">
        <v>10845.6</v>
      </c>
      <c r="D180" s="22" t="n">
        <v>10845.6</v>
      </c>
      <c r="E180" s="25" t="n">
        <f aca="false">SUM(D180/C180)*100</f>
        <v>100</v>
      </c>
      <c r="F180" s="22" t="n">
        <v>9087.7</v>
      </c>
      <c r="G180" s="25" t="n">
        <f aca="false">SUM(D180/F180)</f>
        <v>1.19343728336103</v>
      </c>
      <c r="H180" s="22" t="n">
        <v>6082</v>
      </c>
      <c r="I180" s="22" t="n">
        <v>6082</v>
      </c>
      <c r="J180" s="25" t="n">
        <f aca="false">SUM(I180/H180)*100</f>
        <v>100</v>
      </c>
      <c r="K180" s="63" t="n">
        <v>-0.4</v>
      </c>
      <c r="L180" s="82"/>
      <c r="M180" s="2"/>
      <c r="N180" s="2"/>
      <c r="O180" s="2"/>
      <c r="P180" s="2"/>
      <c r="Q180" s="2"/>
      <c r="R180" s="2"/>
    </row>
    <row r="181" customFormat="false" ht="12.75" hidden="false" customHeight="false" outlineLevel="0" collapsed="false">
      <c r="A181" s="21" t="s">
        <v>162</v>
      </c>
      <c r="B181" s="22" t="n">
        <v>18165</v>
      </c>
      <c r="C181" s="22" t="n">
        <v>19226</v>
      </c>
      <c r="D181" s="22" t="n">
        <v>19226</v>
      </c>
      <c r="E181" s="25" t="n">
        <f aca="false">SUM(D181/C181)*100</f>
        <v>100</v>
      </c>
      <c r="F181" s="22" t="n">
        <v>18641</v>
      </c>
      <c r="G181" s="25" t="n">
        <f aca="false">SUM(D181/F181)</f>
        <v>1.03138243656456</v>
      </c>
      <c r="H181" s="22" t="n">
        <v>10742</v>
      </c>
      <c r="I181" s="22" t="n">
        <v>10742</v>
      </c>
      <c r="J181" s="25" t="n">
        <f aca="false">SUM(I181/H181)*100</f>
        <v>100</v>
      </c>
      <c r="K181" s="63" t="n">
        <v>-0.2</v>
      </c>
      <c r="L181" s="82"/>
      <c r="M181" s="2"/>
      <c r="N181" s="2"/>
      <c r="O181" s="2"/>
      <c r="P181" s="2"/>
      <c r="Q181" s="2"/>
      <c r="R181" s="2"/>
    </row>
    <row r="182" customFormat="false" ht="12.75" hidden="false" customHeight="false" outlineLevel="0" collapsed="false">
      <c r="A182" s="21" t="s">
        <v>163</v>
      </c>
      <c r="B182" s="22" t="n">
        <v>16389</v>
      </c>
      <c r="C182" s="22" t="n">
        <v>16966.1</v>
      </c>
      <c r="D182" s="22" t="n">
        <v>16966.1</v>
      </c>
      <c r="E182" s="25" t="n">
        <f aca="false">SUM(D182/C182)*100</f>
        <v>100</v>
      </c>
      <c r="F182" s="22" t="n">
        <v>17095.6</v>
      </c>
      <c r="G182" s="25" t="n">
        <f aca="false">SUM(D182/F182)</f>
        <v>0.992424951449496</v>
      </c>
      <c r="H182" s="22" t="n">
        <v>9301</v>
      </c>
      <c r="I182" s="22" t="n">
        <v>9301</v>
      </c>
      <c r="J182" s="25" t="n">
        <f aca="false">SUM(I182/H182)*100</f>
        <v>100</v>
      </c>
      <c r="K182" s="63" t="n">
        <v>-2.42</v>
      </c>
      <c r="L182" s="82"/>
      <c r="M182" s="2"/>
      <c r="N182" s="2"/>
      <c r="O182" s="2"/>
      <c r="P182" s="2"/>
      <c r="Q182" s="2"/>
      <c r="R182" s="2"/>
    </row>
    <row r="183" customFormat="false" ht="12.75" hidden="false" customHeight="false" outlineLevel="0" collapsed="false">
      <c r="A183" s="21" t="s">
        <v>164</v>
      </c>
      <c r="B183" s="22" t="n">
        <v>16804</v>
      </c>
      <c r="C183" s="22" t="n">
        <v>18218.1</v>
      </c>
      <c r="D183" s="22" t="n">
        <v>18218.1</v>
      </c>
      <c r="E183" s="25" t="n">
        <f aca="false">SUM(D183/C183)*100</f>
        <v>100</v>
      </c>
      <c r="F183" s="22" t="n">
        <v>17142</v>
      </c>
      <c r="G183" s="25" t="n">
        <f aca="false">SUM(D183/F183)</f>
        <v>1.06277563878194</v>
      </c>
      <c r="H183" s="22" t="n">
        <v>10533</v>
      </c>
      <c r="I183" s="22" t="n">
        <v>10533</v>
      </c>
      <c r="J183" s="25" t="n">
        <f aca="false">SUM(I183/H183)*100</f>
        <v>100</v>
      </c>
      <c r="K183" s="63" t="n">
        <v>-0.9</v>
      </c>
      <c r="L183" s="82"/>
      <c r="M183" s="2"/>
      <c r="N183" s="2"/>
      <c r="O183" s="2"/>
      <c r="P183" s="2"/>
      <c r="Q183" s="2"/>
      <c r="R183" s="2"/>
    </row>
    <row r="184" customFormat="false" ht="12.75" hidden="false" customHeight="false" outlineLevel="0" collapsed="false">
      <c r="A184" s="21" t="s">
        <v>165</v>
      </c>
      <c r="B184" s="22" t="n">
        <v>14604</v>
      </c>
      <c r="C184" s="22" t="n">
        <v>15318.8</v>
      </c>
      <c r="D184" s="22" t="n">
        <v>15318.8</v>
      </c>
      <c r="E184" s="25" t="n">
        <f aca="false">SUM(D184/C184)*100</f>
        <v>100</v>
      </c>
      <c r="F184" s="22" t="n">
        <v>14889.4</v>
      </c>
      <c r="G184" s="25" t="n">
        <f aca="false">SUM(D184/F184)</f>
        <v>1.02883930850135</v>
      </c>
      <c r="H184" s="22" t="n">
        <v>8489</v>
      </c>
      <c r="I184" s="22" t="n">
        <v>8489</v>
      </c>
      <c r="J184" s="25" t="n">
        <f aca="false">SUM(I184/H184)*100</f>
        <v>100</v>
      </c>
      <c r="K184" s="63" t="n">
        <v>-1.65</v>
      </c>
      <c r="L184" s="82"/>
      <c r="M184" s="2"/>
      <c r="N184" s="2"/>
      <c r="O184" s="2"/>
      <c r="P184" s="2"/>
      <c r="Q184" s="2"/>
      <c r="R184" s="2"/>
    </row>
    <row r="185" customFormat="false" ht="12.75" hidden="false" customHeight="false" outlineLevel="0" collapsed="false">
      <c r="A185" s="114" t="s">
        <v>166</v>
      </c>
      <c r="B185" s="37" t="n">
        <v>23712</v>
      </c>
      <c r="C185" s="37" t="n">
        <v>26778</v>
      </c>
      <c r="D185" s="37" t="n">
        <v>26778</v>
      </c>
      <c r="E185" s="25" t="n">
        <f aca="false">SUM(D185/C185)*100</f>
        <v>100</v>
      </c>
      <c r="F185" s="37" t="n">
        <v>27125.4</v>
      </c>
      <c r="G185" s="25" t="n">
        <f aca="false">SUM(D185/F185)</f>
        <v>0.987192815589816</v>
      </c>
      <c r="H185" s="37" t="n">
        <v>12874</v>
      </c>
      <c r="I185" s="37" t="n">
        <v>12874</v>
      </c>
      <c r="J185" s="25" t="n">
        <f aca="false">SUM(I185/H185)*100</f>
        <v>100</v>
      </c>
      <c r="K185" s="115" t="n">
        <v>-2.29</v>
      </c>
      <c r="L185" s="82"/>
      <c r="M185" s="2"/>
      <c r="N185" s="2"/>
      <c r="O185" s="2"/>
      <c r="P185" s="2"/>
      <c r="Q185" s="2"/>
      <c r="R185" s="2"/>
    </row>
    <row r="186" customFormat="false" ht="12.75" hidden="false" customHeight="false" outlineLevel="0" collapsed="false">
      <c r="A186" s="21" t="s">
        <v>167</v>
      </c>
      <c r="B186" s="22" t="n">
        <v>47565</v>
      </c>
      <c r="C186" s="22" t="n">
        <v>45298</v>
      </c>
      <c r="D186" s="22" t="n">
        <v>45298</v>
      </c>
      <c r="E186" s="62" t="n">
        <f aca="false">SUM(D186/C186)*100</f>
        <v>100</v>
      </c>
      <c r="F186" s="22" t="n">
        <v>42490.6</v>
      </c>
      <c r="G186" s="25" t="n">
        <f aca="false">SUM(D186/F186)</f>
        <v>1.06607108395739</v>
      </c>
      <c r="H186" s="22" t="n">
        <v>23302</v>
      </c>
      <c r="I186" s="22" t="n">
        <v>23302</v>
      </c>
      <c r="J186" s="62" t="n">
        <f aca="false">SUM(I186/H186)*100</f>
        <v>100</v>
      </c>
      <c r="K186" s="63" t="n">
        <v>-2.68</v>
      </c>
      <c r="L186" s="82"/>
      <c r="M186" s="2"/>
      <c r="N186" s="2"/>
      <c r="O186" s="2"/>
      <c r="P186" s="2"/>
      <c r="Q186" s="2"/>
      <c r="R186" s="2"/>
    </row>
    <row r="187" customFormat="false" ht="12.75" hidden="false" customHeight="false" outlineLevel="0" collapsed="false">
      <c r="A187" s="114" t="s">
        <v>168</v>
      </c>
      <c r="B187" s="37" t="n">
        <v>0</v>
      </c>
      <c r="C187" s="37" t="n">
        <v>250</v>
      </c>
      <c r="D187" s="37" t="n">
        <v>250</v>
      </c>
      <c r="E187" s="25" t="n">
        <f aca="false">SUM(D187/C187)*100</f>
        <v>100</v>
      </c>
      <c r="F187" s="31" t="n">
        <v>168.3</v>
      </c>
      <c r="G187" s="25" t="n">
        <f aca="false">SUM(D187/F187)</f>
        <v>1.48544266191325</v>
      </c>
      <c r="H187" s="37" t="n">
        <v>53</v>
      </c>
      <c r="I187" s="37" t="n">
        <v>53</v>
      </c>
      <c r="J187" s="62" t="n">
        <f aca="false">SUM(I187/H187)*100</f>
        <v>100</v>
      </c>
      <c r="K187" s="115" t="n">
        <v>0</v>
      </c>
      <c r="L187" s="82"/>
      <c r="M187" s="2"/>
      <c r="N187" s="2"/>
      <c r="O187" s="2"/>
      <c r="P187" s="2"/>
      <c r="Q187" s="2"/>
      <c r="R187" s="2"/>
    </row>
    <row r="188" customFormat="false" ht="12.75" hidden="false" customHeight="false" outlineLevel="0" collapsed="false">
      <c r="A188" s="114" t="s">
        <v>169</v>
      </c>
      <c r="B188" s="37" t="n">
        <v>0</v>
      </c>
      <c r="C188" s="37" t="n">
        <v>10</v>
      </c>
      <c r="D188" s="116" t="n">
        <v>10</v>
      </c>
      <c r="E188" s="25" t="n">
        <f aca="false">SUM(D188/C188)*100</f>
        <v>100</v>
      </c>
      <c r="F188" s="116" t="n">
        <v>8</v>
      </c>
      <c r="G188" s="25" t="n">
        <f aca="false">SUM(D188/F188)</f>
        <v>1.25</v>
      </c>
      <c r="H188" s="37" t="n">
        <v>10</v>
      </c>
      <c r="I188" s="37" t="n">
        <v>10</v>
      </c>
      <c r="J188" s="62" t="n">
        <f aca="false">SUM(I188/H188)*100</f>
        <v>100</v>
      </c>
      <c r="K188" s="115" t="n">
        <v>0</v>
      </c>
      <c r="L188" s="82"/>
      <c r="M188" s="2"/>
      <c r="N188" s="2"/>
      <c r="O188" s="2"/>
      <c r="P188" s="2"/>
      <c r="Q188" s="2"/>
      <c r="R188" s="2"/>
    </row>
    <row r="189" customFormat="false" ht="12.75" hidden="false" customHeight="false" outlineLevel="0" collapsed="false">
      <c r="A189" s="114" t="s">
        <v>170</v>
      </c>
      <c r="B189" s="37" t="n">
        <v>12606</v>
      </c>
      <c r="C189" s="37" t="n">
        <v>13271</v>
      </c>
      <c r="D189" s="37" t="n">
        <v>13271</v>
      </c>
      <c r="E189" s="25" t="n">
        <f aca="false">SUM(D189/C189)*100</f>
        <v>100</v>
      </c>
      <c r="F189" s="37" t="n">
        <v>12431</v>
      </c>
      <c r="G189" s="25" t="n">
        <f aca="false">SUM(D189/F189)</f>
        <v>1.06757300297643</v>
      </c>
      <c r="H189" s="37" t="n">
        <v>6694</v>
      </c>
      <c r="I189" s="37" t="n">
        <v>6694</v>
      </c>
      <c r="J189" s="25" t="n">
        <f aca="false">SUM(I189/H189)*100</f>
        <v>100</v>
      </c>
      <c r="K189" s="115" t="n">
        <v>0.9</v>
      </c>
      <c r="L189" s="82"/>
      <c r="M189" s="2"/>
      <c r="N189" s="2"/>
      <c r="O189" s="2"/>
      <c r="P189" s="2"/>
      <c r="Q189" s="2"/>
      <c r="R189" s="2"/>
    </row>
    <row r="190" customFormat="false" ht="12.75" hidden="false" customHeight="false" outlineLevel="0" collapsed="false">
      <c r="A190" s="114" t="s">
        <v>171</v>
      </c>
      <c r="B190" s="37" t="n">
        <v>7996</v>
      </c>
      <c r="C190" s="37" t="n">
        <v>14127</v>
      </c>
      <c r="D190" s="37" t="n">
        <v>14127</v>
      </c>
      <c r="E190" s="25" t="n">
        <f aca="false">SUM(D190/C190)*100</f>
        <v>100</v>
      </c>
      <c r="F190" s="37" t="n">
        <v>8425</v>
      </c>
      <c r="G190" s="25" t="n">
        <f aca="false">SUM(D190/F190)</f>
        <v>1.67679525222552</v>
      </c>
      <c r="H190" s="37" t="n">
        <v>5408</v>
      </c>
      <c r="I190" s="37" t="n">
        <v>5408</v>
      </c>
      <c r="J190" s="25" t="n">
        <f aca="false">SUM(I190/H190)*100</f>
        <v>100</v>
      </c>
      <c r="K190" s="115" t="n">
        <v>0.03</v>
      </c>
      <c r="L190" s="82"/>
      <c r="M190" s="2"/>
      <c r="N190" s="2"/>
      <c r="O190" s="2"/>
      <c r="P190" s="2"/>
      <c r="Q190" s="2"/>
      <c r="R190" s="2"/>
    </row>
    <row r="191" customFormat="false" ht="12.75" hidden="false" customHeight="false" outlineLevel="0" collapsed="false">
      <c r="A191" s="114" t="s">
        <v>172</v>
      </c>
      <c r="B191" s="37" t="n">
        <v>2338</v>
      </c>
      <c r="C191" s="37" t="n">
        <v>1199</v>
      </c>
      <c r="D191" s="37" t="n">
        <v>1199</v>
      </c>
      <c r="E191" s="25" t="n">
        <f aca="false">SUM(D191/C191)*100</f>
        <v>100</v>
      </c>
      <c r="F191" s="37" t="n">
        <v>2390</v>
      </c>
      <c r="G191" s="25" t="n">
        <f aca="false">SUM(D191/F191)</f>
        <v>0.501673640167364</v>
      </c>
      <c r="H191" s="37" t="n">
        <v>584</v>
      </c>
      <c r="I191" s="37" t="n">
        <v>584</v>
      </c>
      <c r="J191" s="25" t="n">
        <f aca="false">SUM(I191/H191)*100</f>
        <v>100</v>
      </c>
      <c r="K191" s="115" t="n">
        <v>0</v>
      </c>
      <c r="L191" s="82"/>
      <c r="M191" s="2"/>
      <c r="N191" s="2"/>
      <c r="O191" s="2"/>
      <c r="P191" s="2"/>
      <c r="Q191" s="2"/>
      <c r="R191" s="2"/>
    </row>
    <row r="192" customFormat="false" ht="12.75" hidden="false" customHeight="false" outlineLevel="0" collapsed="false">
      <c r="A192" s="114" t="s">
        <v>173</v>
      </c>
      <c r="B192" s="37" t="n">
        <v>1627</v>
      </c>
      <c r="C192" s="37" t="n">
        <v>879</v>
      </c>
      <c r="D192" s="37" t="n">
        <v>879</v>
      </c>
      <c r="E192" s="25" t="n">
        <f aca="false">SUM(D192/C192)*100</f>
        <v>100</v>
      </c>
      <c r="F192" s="37" t="n">
        <v>1617</v>
      </c>
      <c r="G192" s="25" t="n">
        <f aca="false">SUM(D192/F192)</f>
        <v>0.543599257884972</v>
      </c>
      <c r="H192" s="37" t="n">
        <v>462</v>
      </c>
      <c r="I192" s="37" t="n">
        <v>462</v>
      </c>
      <c r="J192" s="25" t="n">
        <f aca="false">SUM(I192/H192)*100</f>
        <v>100</v>
      </c>
      <c r="K192" s="115" t="n">
        <v>0</v>
      </c>
      <c r="L192" s="82"/>
      <c r="M192" s="2"/>
      <c r="N192" s="2"/>
      <c r="O192" s="2"/>
      <c r="P192" s="2"/>
      <c r="Q192" s="2"/>
      <c r="R192" s="2"/>
    </row>
    <row r="193" customFormat="false" ht="12.75" hidden="false" customHeight="false" outlineLevel="0" collapsed="false">
      <c r="A193" s="114" t="s">
        <v>174</v>
      </c>
      <c r="B193" s="37" t="n">
        <v>2005</v>
      </c>
      <c r="C193" s="37" t="n">
        <v>1103</v>
      </c>
      <c r="D193" s="37" t="n">
        <v>1103</v>
      </c>
      <c r="E193" s="25" t="n">
        <f aca="false">SUM(D193/C193)*100</f>
        <v>100</v>
      </c>
      <c r="F193" s="37" t="n">
        <v>1943</v>
      </c>
      <c r="G193" s="25" t="n">
        <f aca="false">SUM(D193/F193)</f>
        <v>0.567678847143592</v>
      </c>
      <c r="H193" s="37" t="n">
        <v>532</v>
      </c>
      <c r="I193" s="37" t="n">
        <v>531.5</v>
      </c>
      <c r="J193" s="25" t="n">
        <f aca="false">SUM(I193/H193)*100</f>
        <v>99.906015037594</v>
      </c>
      <c r="K193" s="115" t="n">
        <v>0</v>
      </c>
      <c r="L193" s="82"/>
      <c r="M193" s="2"/>
      <c r="N193" s="2"/>
      <c r="O193" s="2"/>
      <c r="P193" s="2"/>
      <c r="Q193" s="2"/>
      <c r="R193" s="2"/>
    </row>
    <row r="194" customFormat="false" ht="12.75" hidden="false" customHeight="false" outlineLevel="0" collapsed="false">
      <c r="A194" s="114" t="s">
        <v>175</v>
      </c>
      <c r="B194" s="37" t="n">
        <v>4997</v>
      </c>
      <c r="C194" s="37" t="n">
        <v>7062.5</v>
      </c>
      <c r="D194" s="37" t="n">
        <v>7062.5</v>
      </c>
      <c r="E194" s="25" t="n">
        <f aca="false">SUM(D194/C194)*100</f>
        <v>100</v>
      </c>
      <c r="F194" s="37" t="n">
        <v>4641.6</v>
      </c>
      <c r="G194" s="25" t="n">
        <f aca="false">SUM(D194/F194)</f>
        <v>1.52156583936574</v>
      </c>
      <c r="H194" s="37" t="n">
        <v>1828</v>
      </c>
      <c r="I194" s="37" t="n">
        <v>1828</v>
      </c>
      <c r="J194" s="25" t="n">
        <f aca="false">SUM(I194/H194)*100</f>
        <v>100</v>
      </c>
      <c r="K194" s="115" t="n">
        <v>-1.08</v>
      </c>
      <c r="L194" s="82"/>
      <c r="M194" s="2"/>
      <c r="N194" s="2"/>
      <c r="O194" s="2"/>
      <c r="P194" s="2"/>
      <c r="Q194" s="2"/>
      <c r="R194" s="2"/>
    </row>
    <row r="195" customFormat="false" ht="12.75" hidden="false" customHeight="false" outlineLevel="0" collapsed="false">
      <c r="A195" s="21" t="s">
        <v>176</v>
      </c>
      <c r="B195" s="22" t="n">
        <v>0</v>
      </c>
      <c r="C195" s="22" t="n">
        <v>1688</v>
      </c>
      <c r="D195" s="22" t="n">
        <v>1688</v>
      </c>
      <c r="E195" s="62" t="n">
        <f aca="false">SUM(D195/C195)*100</f>
        <v>100</v>
      </c>
      <c r="F195" s="37" t="n">
        <v>3144.4</v>
      </c>
      <c r="G195" s="25" t="n">
        <f aca="false">SUM(D195/F195)</f>
        <v>0.536827375651953</v>
      </c>
      <c r="H195" s="22" t="n">
        <v>18</v>
      </c>
      <c r="I195" s="22" t="n">
        <v>18</v>
      </c>
      <c r="J195" s="25" t="n">
        <f aca="false">SUM(I195/H195)*100</f>
        <v>100</v>
      </c>
      <c r="K195" s="63" t="n">
        <v>0</v>
      </c>
      <c r="L195" s="82"/>
      <c r="M195" s="2"/>
      <c r="N195" s="2"/>
      <c r="O195" s="2"/>
      <c r="P195" s="2"/>
      <c r="Q195" s="2"/>
      <c r="R195" s="2"/>
    </row>
    <row r="196" customFormat="false" ht="12.75" hidden="false" customHeight="false" outlineLevel="0" collapsed="false">
      <c r="A196" s="21" t="s">
        <v>177</v>
      </c>
      <c r="B196" s="22" t="n">
        <v>6037</v>
      </c>
      <c r="C196" s="22" t="n">
        <v>6700</v>
      </c>
      <c r="D196" s="22" t="n">
        <v>6700</v>
      </c>
      <c r="E196" s="62" t="n">
        <f aca="false">SUM(D196/C196)*100</f>
        <v>100</v>
      </c>
      <c r="F196" s="22" t="n">
        <v>6307</v>
      </c>
      <c r="G196" s="25" t="n">
        <f aca="false">SUM(D196/F196)</f>
        <v>1.06231171713969</v>
      </c>
      <c r="H196" s="22" t="n">
        <v>3602</v>
      </c>
      <c r="I196" s="22" t="n">
        <v>3602</v>
      </c>
      <c r="J196" s="62" t="n">
        <f aca="false">SUM(I196/H196)*100</f>
        <v>100</v>
      </c>
      <c r="K196" s="63" t="n">
        <v>-0.3</v>
      </c>
      <c r="L196" s="82"/>
      <c r="M196" s="2"/>
      <c r="N196" s="2"/>
      <c r="O196" s="2"/>
      <c r="P196" s="2"/>
      <c r="Q196" s="2"/>
      <c r="R196" s="2"/>
    </row>
    <row r="197" customFormat="false" ht="13.5" hidden="false" customHeight="false" outlineLevel="0" collapsed="false">
      <c r="A197" s="64" t="s">
        <v>178</v>
      </c>
      <c r="B197" s="65" t="n">
        <v>5939</v>
      </c>
      <c r="C197" s="65" t="n">
        <v>6111</v>
      </c>
      <c r="D197" s="65" t="n">
        <v>6111</v>
      </c>
      <c r="E197" s="66" t="n">
        <f aca="false">SUM(D197/C197)*100</f>
        <v>100</v>
      </c>
      <c r="F197" s="65" t="n">
        <v>5157</v>
      </c>
      <c r="G197" s="108" t="n">
        <f aca="false">SUM(D197/F197)</f>
        <v>1.18499127399651</v>
      </c>
      <c r="H197" s="65" t="n">
        <v>2970</v>
      </c>
      <c r="I197" s="65" t="n">
        <v>2970</v>
      </c>
      <c r="J197" s="66" t="n">
        <f aca="false">SUM(I197/H197)*100</f>
        <v>100</v>
      </c>
      <c r="K197" s="68" t="n">
        <v>-0.82</v>
      </c>
      <c r="L197" s="82"/>
      <c r="M197" s="2"/>
      <c r="N197" s="2"/>
      <c r="O197" s="2"/>
      <c r="P197" s="2"/>
      <c r="Q197" s="2"/>
      <c r="R197" s="2"/>
    </row>
    <row r="198" customFormat="false" ht="13.5" hidden="false" customHeight="false" outlineLevel="0" collapsed="false">
      <c r="A198" s="82"/>
      <c r="B198" s="105"/>
      <c r="C198" s="105"/>
      <c r="D198" s="105"/>
      <c r="E198" s="109"/>
      <c r="F198" s="105"/>
      <c r="G198" s="109"/>
      <c r="H198" s="105"/>
      <c r="I198" s="105"/>
      <c r="J198" s="109"/>
      <c r="K198" s="105"/>
      <c r="L198" s="82"/>
      <c r="M198" s="2"/>
      <c r="N198" s="2"/>
      <c r="O198" s="2"/>
      <c r="P198" s="2"/>
      <c r="Q198" s="2"/>
      <c r="R198" s="2"/>
    </row>
    <row r="199" customFormat="false" ht="12.75" hidden="false" customHeight="false" outlineLevel="0" collapsed="false">
      <c r="A199" s="82"/>
      <c r="B199" s="105"/>
      <c r="C199" s="105"/>
      <c r="D199" s="105"/>
      <c r="E199" s="109"/>
      <c r="F199" s="105"/>
      <c r="G199" s="109"/>
      <c r="H199" s="105"/>
      <c r="I199" s="105"/>
      <c r="J199" s="109"/>
      <c r="K199" s="105"/>
      <c r="L199" s="82"/>
      <c r="M199" s="2"/>
      <c r="N199" s="2"/>
      <c r="O199" s="2"/>
      <c r="P199" s="2"/>
      <c r="Q199" s="2"/>
      <c r="R199" s="2"/>
    </row>
    <row r="200" customFormat="false" ht="12.75" hidden="false" customHeight="false" outlineLevel="0" collapsed="false">
      <c r="A200" s="82"/>
      <c r="B200" s="105"/>
      <c r="C200" s="105"/>
      <c r="D200" s="105"/>
      <c r="E200" s="109"/>
      <c r="F200" s="105"/>
      <c r="G200" s="109"/>
      <c r="H200" s="105"/>
      <c r="I200" s="105"/>
      <c r="J200" s="109"/>
      <c r="K200" s="105"/>
      <c r="L200" s="82"/>
      <c r="M200" s="2"/>
      <c r="N200" s="2"/>
      <c r="O200" s="2"/>
      <c r="P200" s="2"/>
      <c r="Q200" s="2"/>
      <c r="R200" s="2"/>
    </row>
    <row r="201" customFormat="false" ht="12.75" hidden="false" customHeight="false" outlineLevel="0" collapsed="false">
      <c r="B201" s="69"/>
      <c r="C201" s="69"/>
      <c r="D201" s="69"/>
      <c r="E201" s="117"/>
      <c r="F201" s="69"/>
      <c r="G201" s="117"/>
      <c r="H201" s="69"/>
      <c r="I201" s="69"/>
      <c r="J201" s="117"/>
      <c r="K201" s="69"/>
      <c r="L201" s="82"/>
      <c r="M201" s="2"/>
      <c r="N201" s="2"/>
      <c r="O201" s="2"/>
      <c r="P201" s="2"/>
      <c r="Q201" s="2"/>
      <c r="R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 t="s">
        <v>1</v>
      </c>
      <c r="L202" s="82"/>
      <c r="M202" s="2"/>
      <c r="N202" s="2"/>
      <c r="O202" s="2"/>
      <c r="P202" s="2"/>
      <c r="Q202" s="2"/>
      <c r="R202" s="2"/>
    </row>
    <row r="203" customFormat="false" ht="14.25" hidden="false" customHeight="false" outlineLevel="0" collapsed="false">
      <c r="A203" s="4" t="s">
        <v>2</v>
      </c>
      <c r="B203" s="5" t="s">
        <v>3</v>
      </c>
      <c r="C203" s="5"/>
      <c r="D203" s="5"/>
      <c r="E203" s="5"/>
      <c r="F203" s="5"/>
      <c r="G203" s="5"/>
      <c r="H203" s="6" t="s">
        <v>4</v>
      </c>
      <c r="I203" s="6"/>
      <c r="J203" s="6"/>
      <c r="K203" s="6"/>
      <c r="L203" s="82"/>
      <c r="M203" s="2"/>
      <c r="N203" s="2"/>
      <c r="O203" s="2"/>
      <c r="P203" s="2"/>
      <c r="Q203" s="2"/>
      <c r="R203" s="2"/>
    </row>
    <row r="204" customFormat="false" ht="12.75" hidden="false" customHeight="false" outlineLevel="0" collapsed="false">
      <c r="A204" s="7"/>
      <c r="B204" s="8" t="s">
        <v>5</v>
      </c>
      <c r="C204" s="8" t="s">
        <v>6</v>
      </c>
      <c r="D204" s="8" t="s">
        <v>7</v>
      </c>
      <c r="E204" s="9" t="s">
        <v>8</v>
      </c>
      <c r="F204" s="8" t="s">
        <v>7</v>
      </c>
      <c r="G204" s="8" t="s">
        <v>9</v>
      </c>
      <c r="H204" s="8" t="s">
        <v>10</v>
      </c>
      <c r="I204" s="8" t="s">
        <v>7</v>
      </c>
      <c r="J204" s="8" t="s">
        <v>8</v>
      </c>
      <c r="K204" s="10" t="s">
        <v>11</v>
      </c>
      <c r="L204" s="82"/>
      <c r="M204" s="2"/>
      <c r="N204" s="2"/>
      <c r="O204" s="2"/>
      <c r="P204" s="2"/>
      <c r="Q204" s="2"/>
      <c r="R204" s="2"/>
    </row>
    <row r="205" customFormat="false" ht="12.75" hidden="false" customHeight="false" outlineLevel="0" collapsed="false">
      <c r="A205" s="11"/>
      <c r="B205" s="12"/>
      <c r="C205" s="12"/>
      <c r="D205" s="13" t="s">
        <v>12</v>
      </c>
      <c r="E205" s="9" t="s">
        <v>13</v>
      </c>
      <c r="F205" s="13" t="s">
        <v>12</v>
      </c>
      <c r="G205" s="8" t="s">
        <v>14</v>
      </c>
      <c r="H205" s="8" t="s">
        <v>15</v>
      </c>
      <c r="I205" s="14" t="s">
        <v>12</v>
      </c>
      <c r="J205" s="8"/>
      <c r="K205" s="10" t="s">
        <v>16</v>
      </c>
      <c r="L205" s="82"/>
      <c r="M205" s="2"/>
      <c r="N205" s="2"/>
      <c r="O205" s="2"/>
      <c r="P205" s="2"/>
      <c r="Q205" s="2"/>
      <c r="R205" s="2"/>
    </row>
    <row r="206" customFormat="false" ht="13.5" hidden="false" customHeight="false" outlineLevel="0" collapsed="false">
      <c r="A206" s="15"/>
      <c r="B206" s="16"/>
      <c r="C206" s="16"/>
      <c r="D206" s="17" t="n">
        <v>38352</v>
      </c>
      <c r="E206" s="18"/>
      <c r="F206" s="17" t="n">
        <v>37986</v>
      </c>
      <c r="G206" s="19"/>
      <c r="H206" s="16" t="s">
        <v>17</v>
      </c>
      <c r="I206" s="17" t="n">
        <v>38352</v>
      </c>
      <c r="J206" s="16"/>
      <c r="K206" s="20" t="s">
        <v>18</v>
      </c>
      <c r="L206" s="82"/>
      <c r="M206" s="2"/>
      <c r="N206" s="2"/>
      <c r="O206" s="2"/>
      <c r="P206" s="2"/>
      <c r="Q206" s="2"/>
      <c r="R206" s="2"/>
    </row>
    <row r="207" customFormat="false" ht="13.5" hidden="false" customHeight="false" outlineLevel="0" collapsed="false">
      <c r="A207" s="85" t="s">
        <v>179</v>
      </c>
      <c r="B207" s="86" t="n">
        <v>6987</v>
      </c>
      <c r="C207" s="86" t="n">
        <v>7436</v>
      </c>
      <c r="D207" s="86" t="n">
        <v>7436</v>
      </c>
      <c r="E207" s="87" t="n">
        <f aca="false">SUM(D207/C207)*100</f>
        <v>100</v>
      </c>
      <c r="F207" s="86" t="n">
        <v>6774</v>
      </c>
      <c r="G207" s="87" t="n">
        <f aca="false">SUM(D207/F207)</f>
        <v>1.09772660171243</v>
      </c>
      <c r="H207" s="86" t="n">
        <v>4327</v>
      </c>
      <c r="I207" s="86" t="n">
        <v>4327</v>
      </c>
      <c r="J207" s="87" t="n">
        <f aca="false">SUM(I207/H207)*100</f>
        <v>100</v>
      </c>
      <c r="K207" s="112" t="n">
        <v>-0.14</v>
      </c>
      <c r="L207" s="82"/>
      <c r="M207" s="2"/>
      <c r="N207" s="2"/>
      <c r="O207" s="2"/>
      <c r="P207" s="2"/>
      <c r="Q207" s="2"/>
      <c r="R207" s="2"/>
    </row>
    <row r="208" customFormat="false" ht="12.75" hidden="false" customHeight="false" outlineLevel="0" collapsed="false">
      <c r="A208" s="29" t="s">
        <v>180</v>
      </c>
      <c r="B208" s="26" t="n">
        <v>3778</v>
      </c>
      <c r="C208" s="26" t="n">
        <v>4192</v>
      </c>
      <c r="D208" s="26" t="n">
        <v>4192</v>
      </c>
      <c r="E208" s="25" t="n">
        <f aca="false">SUM(D208/C208)*100</f>
        <v>100</v>
      </c>
      <c r="F208" s="26" t="n">
        <v>9871.2</v>
      </c>
      <c r="G208" s="25" t="n">
        <f aca="false">SUM(D208/F208)</f>
        <v>0.424669746332766</v>
      </c>
      <c r="H208" s="26" t="n">
        <v>2528</v>
      </c>
      <c r="I208" s="26" t="n">
        <v>2528</v>
      </c>
      <c r="J208" s="25" t="n">
        <f aca="false">SUM(I208/H208)*100</f>
        <v>100</v>
      </c>
      <c r="K208" s="61" t="n">
        <v>-0.9</v>
      </c>
      <c r="L208" s="82"/>
      <c r="M208" s="2"/>
      <c r="N208" s="2"/>
      <c r="O208" s="2"/>
      <c r="P208" s="2"/>
      <c r="Q208" s="2"/>
      <c r="R208" s="2"/>
    </row>
    <row r="209" customFormat="false" ht="12.75" hidden="false" customHeight="false" outlineLevel="0" collapsed="false">
      <c r="A209" s="21" t="s">
        <v>181</v>
      </c>
      <c r="B209" s="22" t="n">
        <v>10558</v>
      </c>
      <c r="C209" s="22" t="n">
        <v>9164</v>
      </c>
      <c r="D209" s="22" t="n">
        <v>9164</v>
      </c>
      <c r="E209" s="62" t="n">
        <f aca="false">SUM(D209/C209)*100</f>
        <v>100</v>
      </c>
      <c r="F209" s="22" t="n">
        <v>9639</v>
      </c>
      <c r="G209" s="25" t="n">
        <f aca="false">SUM(D209/F209)</f>
        <v>0.950721029152402</v>
      </c>
      <c r="H209" s="22" t="n">
        <v>6017</v>
      </c>
      <c r="I209" s="22" t="n">
        <v>6017</v>
      </c>
      <c r="J209" s="62" t="n">
        <f aca="false">SUM(I209/H209)*100</f>
        <v>100</v>
      </c>
      <c r="K209" s="63" t="n">
        <v>0</v>
      </c>
      <c r="L209" s="82"/>
      <c r="M209" s="2"/>
      <c r="N209" s="2"/>
      <c r="O209" s="2"/>
      <c r="P209" s="2"/>
      <c r="Q209" s="2"/>
      <c r="R209" s="2"/>
    </row>
    <row r="210" customFormat="false" ht="12.75" hidden="false" customHeight="false" outlineLevel="0" collapsed="false">
      <c r="A210" s="29" t="s">
        <v>182</v>
      </c>
      <c r="B210" s="118" t="n">
        <v>27314</v>
      </c>
      <c r="C210" s="96" t="n">
        <v>34028.5</v>
      </c>
      <c r="D210" s="119" t="n">
        <v>34028.5</v>
      </c>
      <c r="E210" s="120" t="n">
        <f aca="false">D210/C210*100</f>
        <v>100</v>
      </c>
      <c r="F210" s="119" t="n">
        <v>20341</v>
      </c>
      <c r="G210" s="121" t="n">
        <f aca="false">D210/F210</f>
        <v>1.67290202054963</v>
      </c>
      <c r="H210" s="122" t="n">
        <v>20290</v>
      </c>
      <c r="I210" s="122" t="n">
        <v>20290</v>
      </c>
      <c r="J210" s="121" t="n">
        <f aca="false">I210/H210*100</f>
        <v>100</v>
      </c>
      <c r="K210" s="98" t="n">
        <v>-0.852</v>
      </c>
      <c r="L210" s="82"/>
      <c r="M210" s="2"/>
      <c r="N210" s="2"/>
      <c r="O210" s="2"/>
      <c r="P210" s="2"/>
      <c r="Q210" s="2"/>
      <c r="R210" s="2"/>
    </row>
    <row r="211" customFormat="false" ht="12.75" hidden="false" customHeight="false" outlineLevel="0" collapsed="false">
      <c r="A211" s="21" t="s">
        <v>183</v>
      </c>
      <c r="B211" s="118" t="n">
        <v>9548</v>
      </c>
      <c r="C211" s="118" t="n">
        <v>11491</v>
      </c>
      <c r="D211" s="119" t="n">
        <v>11491</v>
      </c>
      <c r="E211" s="120" t="n">
        <f aca="false">D211/C211*100</f>
        <v>100</v>
      </c>
      <c r="F211" s="119" t="n">
        <v>10854</v>
      </c>
      <c r="G211" s="121" t="n">
        <f aca="false">D211/F211</f>
        <v>1.05868804127511</v>
      </c>
      <c r="H211" s="122" t="n">
        <v>6374</v>
      </c>
      <c r="I211" s="122" t="n">
        <v>6374</v>
      </c>
      <c r="J211" s="121" t="n">
        <f aca="false">I211/H211*100</f>
        <v>100</v>
      </c>
      <c r="K211" s="98" t="n">
        <v>-1</v>
      </c>
      <c r="L211" s="82"/>
      <c r="M211" s="2"/>
      <c r="N211" s="2"/>
      <c r="O211" s="2"/>
      <c r="P211" s="2"/>
      <c r="Q211" s="2"/>
      <c r="R211" s="2"/>
    </row>
    <row r="212" customFormat="false" ht="12.75" hidden="false" customHeight="false" outlineLevel="0" collapsed="false">
      <c r="A212" s="21" t="s">
        <v>184</v>
      </c>
      <c r="B212" s="118" t="n">
        <v>10518</v>
      </c>
      <c r="C212" s="118" t="n">
        <v>11581</v>
      </c>
      <c r="D212" s="119" t="n">
        <v>11581</v>
      </c>
      <c r="E212" s="120" t="n">
        <f aca="false">D212/C212*100</f>
        <v>100</v>
      </c>
      <c r="F212" s="119" t="n">
        <v>8225</v>
      </c>
      <c r="G212" s="121" t="n">
        <f aca="false">D212/F212</f>
        <v>1.40802431610942</v>
      </c>
      <c r="H212" s="122" t="n">
        <v>6362</v>
      </c>
      <c r="I212" s="122" t="n">
        <v>6362</v>
      </c>
      <c r="J212" s="121" t="n">
        <f aca="false">I212/H212*100</f>
        <v>100</v>
      </c>
      <c r="K212" s="98" t="n">
        <v>0.81</v>
      </c>
      <c r="L212" s="82"/>
      <c r="M212" s="2"/>
      <c r="N212" s="2"/>
      <c r="O212" s="2"/>
      <c r="P212" s="2"/>
      <c r="Q212" s="2"/>
      <c r="R212" s="2"/>
    </row>
    <row r="213" customFormat="false" ht="12.75" hidden="false" customHeight="false" outlineLevel="0" collapsed="false">
      <c r="A213" s="21" t="s">
        <v>185</v>
      </c>
      <c r="B213" s="118" t="n">
        <v>16345</v>
      </c>
      <c r="C213" s="118" t="n">
        <v>18080</v>
      </c>
      <c r="D213" s="119" t="n">
        <v>18080</v>
      </c>
      <c r="E213" s="120" t="n">
        <f aca="false">D213/C213*100</f>
        <v>100</v>
      </c>
      <c r="F213" s="119" t="n">
        <v>16074</v>
      </c>
      <c r="G213" s="121" t="n">
        <f aca="false">D213/F213</f>
        <v>1.12479781012816</v>
      </c>
      <c r="H213" s="122" t="n">
        <v>10051</v>
      </c>
      <c r="I213" s="122" t="n">
        <v>10105</v>
      </c>
      <c r="J213" s="121" t="n">
        <f aca="false">I213/H213*100</f>
        <v>100.537259974132</v>
      </c>
      <c r="K213" s="98" t="n">
        <v>-0.997</v>
      </c>
      <c r="L213" s="82"/>
      <c r="M213" s="2"/>
      <c r="N213" s="2"/>
      <c r="O213" s="2"/>
      <c r="P213" s="2"/>
      <c r="Q213" s="2"/>
      <c r="R213" s="2"/>
    </row>
    <row r="214" customFormat="false" ht="12.75" hidden="false" customHeight="false" outlineLevel="0" collapsed="false">
      <c r="A214" s="21" t="s">
        <v>186</v>
      </c>
      <c r="B214" s="118" t="n">
        <v>34483</v>
      </c>
      <c r="C214" s="118" t="n">
        <v>38469</v>
      </c>
      <c r="D214" s="119" t="n">
        <v>38469</v>
      </c>
      <c r="E214" s="120" t="n">
        <f aca="false">D214/C214*100</f>
        <v>100</v>
      </c>
      <c r="F214" s="119" t="n">
        <v>26122.6</v>
      </c>
      <c r="G214" s="121" t="n">
        <f aca="false">D214/F214</f>
        <v>1.47263289259109</v>
      </c>
      <c r="H214" s="122" t="n">
        <v>21783</v>
      </c>
      <c r="I214" s="122" t="n">
        <v>21783</v>
      </c>
      <c r="J214" s="121" t="n">
        <f aca="false">I214/H214*100</f>
        <v>100</v>
      </c>
      <c r="K214" s="98" t="n">
        <v>-5.34</v>
      </c>
      <c r="L214" s="82"/>
      <c r="M214" s="2"/>
      <c r="N214" s="2"/>
      <c r="O214" s="2"/>
      <c r="P214" s="2"/>
      <c r="Q214" s="2"/>
      <c r="R214" s="2"/>
    </row>
    <row r="215" customFormat="false" ht="12.75" hidden="false" customHeight="false" outlineLevel="0" collapsed="false">
      <c r="A215" s="21" t="s">
        <v>187</v>
      </c>
      <c r="B215" s="118" t="n">
        <v>34110</v>
      </c>
      <c r="C215" s="118" t="n">
        <v>34468</v>
      </c>
      <c r="D215" s="119" t="n">
        <v>34468</v>
      </c>
      <c r="E215" s="120" t="n">
        <f aca="false">D215/C215*100</f>
        <v>100</v>
      </c>
      <c r="F215" s="119" t="n">
        <v>25094</v>
      </c>
      <c r="G215" s="121" t="n">
        <f aca="false">D215/F215</f>
        <v>1.37355543157727</v>
      </c>
      <c r="H215" s="122" t="n">
        <v>18260</v>
      </c>
      <c r="I215" s="123" t="n">
        <v>17409.6</v>
      </c>
      <c r="J215" s="121" t="n">
        <f aca="false">I215/H215*100</f>
        <v>95.3428258488499</v>
      </c>
      <c r="K215" s="98" t="n">
        <v>-6</v>
      </c>
      <c r="L215" s="82"/>
      <c r="M215" s="2"/>
      <c r="N215" s="2"/>
      <c r="O215" s="2"/>
      <c r="P215" s="2"/>
      <c r="Q215" s="2"/>
      <c r="R215" s="2"/>
    </row>
    <row r="216" customFormat="false" ht="12.75" hidden="false" customHeight="false" outlineLevel="0" collapsed="false">
      <c r="A216" s="21" t="s">
        <v>188</v>
      </c>
      <c r="B216" s="118" t="n">
        <v>27201</v>
      </c>
      <c r="C216" s="96" t="n">
        <v>29818.3</v>
      </c>
      <c r="D216" s="119" t="n">
        <v>29818.3</v>
      </c>
      <c r="E216" s="120" t="n">
        <f aca="false">D216/C216*100</f>
        <v>100</v>
      </c>
      <c r="F216" s="119" t="n">
        <v>22316</v>
      </c>
      <c r="G216" s="121" t="n">
        <f aca="false">D216/F216</f>
        <v>1.3361848001434</v>
      </c>
      <c r="H216" s="122" t="n">
        <v>16830</v>
      </c>
      <c r="I216" s="122" t="n">
        <v>16830</v>
      </c>
      <c r="J216" s="121" t="n">
        <f aca="false">I216/H216*100</f>
        <v>100</v>
      </c>
      <c r="K216" s="98" t="n">
        <v>-2</v>
      </c>
      <c r="L216" s="82"/>
      <c r="M216" s="2"/>
      <c r="N216" s="2"/>
      <c r="O216" s="2"/>
      <c r="P216" s="2"/>
      <c r="Q216" s="2"/>
      <c r="R216" s="2"/>
    </row>
    <row r="217" customFormat="false" ht="12.75" hidden="false" customHeight="false" outlineLevel="0" collapsed="false">
      <c r="A217" s="21" t="s">
        <v>189</v>
      </c>
      <c r="B217" s="118" t="n">
        <v>15018</v>
      </c>
      <c r="C217" s="118" t="n">
        <v>17164</v>
      </c>
      <c r="D217" s="119" t="n">
        <v>17164</v>
      </c>
      <c r="E217" s="120" t="n">
        <f aca="false">D217/C217*100</f>
        <v>100</v>
      </c>
      <c r="F217" s="119" t="n">
        <v>13706</v>
      </c>
      <c r="G217" s="121" t="n">
        <f aca="false">D217/F217</f>
        <v>1.25229826353422</v>
      </c>
      <c r="H217" s="122" t="n">
        <v>9465</v>
      </c>
      <c r="I217" s="122" t="n">
        <v>9465</v>
      </c>
      <c r="J217" s="121" t="n">
        <f aca="false">I217/H217*100</f>
        <v>100</v>
      </c>
      <c r="K217" s="98" t="n">
        <v>-2.65</v>
      </c>
      <c r="L217" s="82"/>
      <c r="M217" s="2"/>
      <c r="N217" s="2"/>
      <c r="O217" s="2"/>
      <c r="P217" s="2"/>
      <c r="Q217" s="2"/>
      <c r="R217" s="2"/>
    </row>
    <row r="218" customFormat="false" ht="12.75" hidden="false" customHeight="false" outlineLevel="0" collapsed="false">
      <c r="A218" s="21" t="s">
        <v>190</v>
      </c>
      <c r="B218" s="118" t="n">
        <v>25808</v>
      </c>
      <c r="C218" s="118" t="n">
        <v>26042</v>
      </c>
      <c r="D218" s="119" t="n">
        <v>26042</v>
      </c>
      <c r="E218" s="120" t="n">
        <f aca="false">D218/C218*100</f>
        <v>100</v>
      </c>
      <c r="F218" s="119" t="n">
        <v>19286</v>
      </c>
      <c r="G218" s="121" t="n">
        <f aca="false">D218/F218</f>
        <v>1.35030592139376</v>
      </c>
      <c r="H218" s="122" t="n">
        <v>15595</v>
      </c>
      <c r="I218" s="122" t="n">
        <v>15595</v>
      </c>
      <c r="J218" s="121" t="n">
        <f aca="false">I218/H218*100</f>
        <v>100</v>
      </c>
      <c r="K218" s="98" t="n">
        <v>-2.179</v>
      </c>
      <c r="L218" s="82"/>
      <c r="M218" s="2"/>
      <c r="N218" s="2"/>
      <c r="O218" s="2"/>
      <c r="P218" s="2"/>
      <c r="Q218" s="2"/>
      <c r="R218" s="2"/>
    </row>
    <row r="219" customFormat="false" ht="12.75" hidden="false" customHeight="false" outlineLevel="0" collapsed="false">
      <c r="A219" s="21" t="s">
        <v>191</v>
      </c>
      <c r="B219" s="118" t="n">
        <v>28135</v>
      </c>
      <c r="C219" s="118" t="n">
        <v>30644</v>
      </c>
      <c r="D219" s="119" t="n">
        <v>30644</v>
      </c>
      <c r="E219" s="120" t="n">
        <f aca="false">D219/C219*100</f>
        <v>100</v>
      </c>
      <c r="F219" s="119" t="n">
        <v>20653</v>
      </c>
      <c r="G219" s="121" t="n">
        <f aca="false">D219/F219</f>
        <v>1.48375538662664</v>
      </c>
      <c r="H219" s="122" t="n">
        <v>16734</v>
      </c>
      <c r="I219" s="122" t="n">
        <v>16734</v>
      </c>
      <c r="J219" s="121" t="n">
        <f aca="false">I219/H219*100</f>
        <v>100</v>
      </c>
      <c r="K219" s="98" t="n">
        <v>-6.4</v>
      </c>
      <c r="L219" s="82"/>
      <c r="M219" s="2"/>
      <c r="N219" s="2"/>
      <c r="O219" s="2"/>
      <c r="P219" s="2"/>
      <c r="Q219" s="2"/>
      <c r="R219" s="2"/>
    </row>
    <row r="220" customFormat="false" ht="12.75" hidden="false" customHeight="false" outlineLevel="0" collapsed="false">
      <c r="A220" s="21" t="s">
        <v>192</v>
      </c>
      <c r="B220" s="118" t="n">
        <v>55662</v>
      </c>
      <c r="C220" s="118" t="n">
        <v>56928</v>
      </c>
      <c r="D220" s="119" t="n">
        <v>56928</v>
      </c>
      <c r="E220" s="120" t="n">
        <f aca="false">D220/C220*100</f>
        <v>100</v>
      </c>
      <c r="F220" s="119" t="n">
        <v>41431</v>
      </c>
      <c r="G220" s="121" t="n">
        <f aca="false">D220/F220</f>
        <v>1.37404359054814</v>
      </c>
      <c r="H220" s="122" t="n">
        <v>34398</v>
      </c>
      <c r="I220" s="123" t="n">
        <v>34397.9</v>
      </c>
      <c r="J220" s="121" t="n">
        <f aca="false">I220/H220*100</f>
        <v>99.9997092854236</v>
      </c>
      <c r="K220" s="98" t="n">
        <v>0</v>
      </c>
      <c r="L220" s="82"/>
      <c r="M220" s="2"/>
      <c r="N220" s="2"/>
      <c r="O220" s="2"/>
      <c r="P220" s="2"/>
      <c r="Q220" s="2"/>
      <c r="R220" s="2"/>
    </row>
    <row r="221" customFormat="false" ht="12.75" hidden="false" customHeight="false" outlineLevel="0" collapsed="false">
      <c r="A221" s="21" t="s">
        <v>193</v>
      </c>
      <c r="B221" s="118" t="n">
        <v>22938</v>
      </c>
      <c r="C221" s="118" t="n">
        <v>24680</v>
      </c>
      <c r="D221" s="119" t="n">
        <v>24680</v>
      </c>
      <c r="E221" s="120" t="n">
        <f aca="false">D221/C221*100</f>
        <v>100</v>
      </c>
      <c r="F221" s="119" t="n">
        <v>17366</v>
      </c>
      <c r="G221" s="121" t="n">
        <f aca="false">D221/F221</f>
        <v>1.42116779914776</v>
      </c>
      <c r="H221" s="122" t="n">
        <v>14074</v>
      </c>
      <c r="I221" s="122" t="n">
        <v>14074</v>
      </c>
      <c r="J221" s="121" t="n">
        <f aca="false">I221/H221*100</f>
        <v>100</v>
      </c>
      <c r="K221" s="98" t="n">
        <v>-2.453</v>
      </c>
      <c r="L221" s="82"/>
      <c r="M221" s="2"/>
      <c r="N221" s="2"/>
      <c r="O221" s="2"/>
      <c r="P221" s="2"/>
      <c r="Q221" s="2"/>
      <c r="R221" s="2"/>
    </row>
    <row r="222" customFormat="false" ht="12.75" hidden="false" customHeight="false" outlineLevel="0" collapsed="false">
      <c r="A222" s="21" t="s">
        <v>194</v>
      </c>
      <c r="B222" s="118" t="n">
        <v>39038</v>
      </c>
      <c r="C222" s="118" t="n">
        <v>39424</v>
      </c>
      <c r="D222" s="119" t="n">
        <v>39424</v>
      </c>
      <c r="E222" s="120" t="n">
        <f aca="false">D222/C222*100</f>
        <v>100</v>
      </c>
      <c r="F222" s="119" t="n">
        <v>28116</v>
      </c>
      <c r="G222" s="121" t="n">
        <f aca="false">D222/F222</f>
        <v>1.40219092331768</v>
      </c>
      <c r="H222" s="122" t="n">
        <v>17429</v>
      </c>
      <c r="I222" s="122" t="n">
        <v>16980</v>
      </c>
      <c r="J222" s="121" t="n">
        <f aca="false">I222/H222*100</f>
        <v>97.4238338401515</v>
      </c>
      <c r="K222" s="98" t="n">
        <v>-3.546</v>
      </c>
      <c r="L222" s="82"/>
      <c r="M222" s="2"/>
      <c r="N222" s="2"/>
      <c r="O222" s="2"/>
      <c r="P222" s="2"/>
      <c r="Q222" s="2"/>
      <c r="R222" s="2"/>
    </row>
    <row r="223" customFormat="false" ht="12.75" hidden="false" customHeight="false" outlineLevel="0" collapsed="false">
      <c r="A223" s="21" t="s">
        <v>195</v>
      </c>
      <c r="B223" s="118" t="n">
        <v>14394</v>
      </c>
      <c r="C223" s="118" t="n">
        <v>15686</v>
      </c>
      <c r="D223" s="119" t="n">
        <v>15686</v>
      </c>
      <c r="E223" s="120" t="n">
        <f aca="false">D223/C223*100</f>
        <v>100</v>
      </c>
      <c r="F223" s="119" t="n">
        <v>11325</v>
      </c>
      <c r="G223" s="121" t="n">
        <f aca="false">D223/F223</f>
        <v>1.38507726269316</v>
      </c>
      <c r="H223" s="122" t="n">
        <v>8762</v>
      </c>
      <c r="I223" s="122" t="n">
        <v>8762</v>
      </c>
      <c r="J223" s="121" t="n">
        <f aca="false">I223/H223*100</f>
        <v>100</v>
      </c>
      <c r="K223" s="98" t="n">
        <v>-5.53</v>
      </c>
      <c r="L223" s="82"/>
      <c r="M223" s="2"/>
      <c r="N223" s="2"/>
      <c r="O223" s="2"/>
      <c r="P223" s="2"/>
      <c r="Q223" s="2"/>
      <c r="R223" s="2"/>
    </row>
    <row r="224" customFormat="false" ht="12.75" hidden="false" customHeight="false" outlineLevel="0" collapsed="false">
      <c r="A224" s="21" t="s">
        <v>196</v>
      </c>
      <c r="B224" s="118" t="n">
        <v>22857</v>
      </c>
      <c r="C224" s="118" t="n">
        <v>29110</v>
      </c>
      <c r="D224" s="119" t="n">
        <v>29110</v>
      </c>
      <c r="E224" s="120" t="n">
        <f aca="false">D224/C224*100</f>
        <v>100</v>
      </c>
      <c r="F224" s="119" t="n">
        <v>16671</v>
      </c>
      <c r="G224" s="121" t="n">
        <f aca="false">D224/F224</f>
        <v>1.74614600203947</v>
      </c>
      <c r="H224" s="122" t="n">
        <v>14484</v>
      </c>
      <c r="I224" s="122" t="n">
        <v>14484</v>
      </c>
      <c r="J224" s="121" t="n">
        <f aca="false">I224/H224*100</f>
        <v>100</v>
      </c>
      <c r="K224" s="98" t="n">
        <v>-3.3</v>
      </c>
      <c r="L224" s="82"/>
      <c r="M224" s="2"/>
      <c r="N224" s="2"/>
      <c r="O224" s="2"/>
      <c r="P224" s="2"/>
      <c r="Q224" s="2"/>
      <c r="R224" s="2"/>
    </row>
    <row r="225" customFormat="false" ht="12.75" hidden="false" customHeight="false" outlineLevel="0" collapsed="false">
      <c r="A225" s="21" t="s">
        <v>197</v>
      </c>
      <c r="B225" s="118" t="n">
        <v>28128</v>
      </c>
      <c r="C225" s="96" t="n">
        <v>30781.6</v>
      </c>
      <c r="D225" s="119" t="n">
        <v>30781.6</v>
      </c>
      <c r="E225" s="120" t="n">
        <f aca="false">D225/C225*100</f>
        <v>100</v>
      </c>
      <c r="F225" s="119" t="n">
        <v>21232</v>
      </c>
      <c r="G225" s="121" t="n">
        <f aca="false">D225/F225</f>
        <v>1.44977392614921</v>
      </c>
      <c r="H225" s="122" t="n">
        <v>18624</v>
      </c>
      <c r="I225" s="122" t="n">
        <v>18624</v>
      </c>
      <c r="J225" s="121" t="n">
        <f aca="false">I225/H225*100</f>
        <v>100</v>
      </c>
      <c r="K225" s="98" t="n">
        <v>-3.474</v>
      </c>
      <c r="L225" s="82"/>
      <c r="M225" s="2"/>
      <c r="N225" s="2"/>
      <c r="O225" s="2"/>
      <c r="P225" s="2"/>
      <c r="Q225" s="2"/>
      <c r="R225" s="2"/>
    </row>
    <row r="226" customFormat="false" ht="12.75" hidden="false" customHeight="false" outlineLevel="0" collapsed="false">
      <c r="A226" s="21" t="s">
        <v>198</v>
      </c>
      <c r="B226" s="118" t="n">
        <v>42764</v>
      </c>
      <c r="C226" s="118" t="n">
        <v>46150</v>
      </c>
      <c r="D226" s="119" t="n">
        <v>46150</v>
      </c>
      <c r="E226" s="120" t="n">
        <f aca="false">D226/C226*100</f>
        <v>100</v>
      </c>
      <c r="F226" s="119" t="n">
        <v>32816</v>
      </c>
      <c r="G226" s="121" t="n">
        <f aca="false">D226/F226</f>
        <v>1.40632618235007</v>
      </c>
      <c r="H226" s="122" t="n">
        <v>25409</v>
      </c>
      <c r="I226" s="122" t="n">
        <v>25409</v>
      </c>
      <c r="J226" s="121" t="n">
        <f aca="false">I226/H226*100</f>
        <v>100</v>
      </c>
      <c r="K226" s="98" t="n">
        <v>-3.492</v>
      </c>
      <c r="L226" s="82"/>
      <c r="M226" s="2"/>
      <c r="N226" s="2"/>
      <c r="O226" s="2"/>
      <c r="P226" s="2"/>
      <c r="Q226" s="2"/>
      <c r="R226" s="2"/>
    </row>
    <row r="227" customFormat="false" ht="12.75" hidden="false" customHeight="false" outlineLevel="0" collapsed="false">
      <c r="A227" s="21" t="s">
        <v>199</v>
      </c>
      <c r="B227" s="118" t="n">
        <v>21326</v>
      </c>
      <c r="C227" s="118" t="n">
        <v>34502</v>
      </c>
      <c r="D227" s="119" t="n">
        <v>34502</v>
      </c>
      <c r="E227" s="120" t="n">
        <f aca="false">D227/C227*100</f>
        <v>100</v>
      </c>
      <c r="F227" s="119" t="n">
        <v>17253</v>
      </c>
      <c r="G227" s="121" t="n">
        <f aca="false">D227/F227</f>
        <v>1.99976815626268</v>
      </c>
      <c r="H227" s="122" t="n">
        <v>13406</v>
      </c>
      <c r="I227" s="122" t="n">
        <v>13406</v>
      </c>
      <c r="J227" s="121" t="n">
        <f aca="false">I227/H227*100</f>
        <v>100</v>
      </c>
      <c r="K227" s="98" t="n">
        <v>-1.235</v>
      </c>
      <c r="L227" s="82"/>
      <c r="M227" s="2"/>
      <c r="N227" s="2"/>
      <c r="O227" s="2"/>
      <c r="P227" s="2"/>
      <c r="Q227" s="2"/>
      <c r="R227" s="2"/>
    </row>
    <row r="228" customFormat="false" ht="12.75" hidden="false" customHeight="false" outlineLevel="0" collapsed="false">
      <c r="A228" s="21" t="s">
        <v>200</v>
      </c>
      <c r="B228" s="118" t="n">
        <v>24488</v>
      </c>
      <c r="C228" s="118" t="n">
        <v>25398</v>
      </c>
      <c r="D228" s="119" t="n">
        <v>25398</v>
      </c>
      <c r="E228" s="120" t="n">
        <f aca="false">D228/C228*100</f>
        <v>100</v>
      </c>
      <c r="F228" s="119" t="n">
        <v>19540.9</v>
      </c>
      <c r="G228" s="121" t="n">
        <f aca="false">D228/F228</f>
        <v>1.29973542672037</v>
      </c>
      <c r="H228" s="122" t="n">
        <v>15558</v>
      </c>
      <c r="I228" s="122" t="n">
        <v>15558</v>
      </c>
      <c r="J228" s="121" t="n">
        <f aca="false">I228/H228*100</f>
        <v>100</v>
      </c>
      <c r="K228" s="98" t="n">
        <v>-1.715</v>
      </c>
      <c r="L228" s="82"/>
      <c r="M228" s="2"/>
      <c r="N228" s="2"/>
      <c r="O228" s="2"/>
      <c r="P228" s="2"/>
      <c r="Q228" s="2"/>
      <c r="R228" s="2"/>
    </row>
    <row r="229" customFormat="false" ht="12.75" hidden="false" customHeight="false" outlineLevel="0" collapsed="false">
      <c r="A229" s="21" t="s">
        <v>201</v>
      </c>
      <c r="B229" s="96" t="n">
        <v>28184.1</v>
      </c>
      <c r="C229" s="118" t="n">
        <v>28090</v>
      </c>
      <c r="D229" s="119" t="n">
        <v>28090</v>
      </c>
      <c r="E229" s="120" t="n">
        <f aca="false">D229/C229*100</f>
        <v>100</v>
      </c>
      <c r="F229" s="119" t="n">
        <v>21083</v>
      </c>
      <c r="G229" s="121" t="n">
        <f aca="false">D229/F229</f>
        <v>1.33235308068112</v>
      </c>
      <c r="H229" s="122" t="n">
        <v>16629</v>
      </c>
      <c r="I229" s="122" t="n">
        <v>16629</v>
      </c>
      <c r="J229" s="121" t="n">
        <f aca="false">I229/H229*100</f>
        <v>100</v>
      </c>
      <c r="K229" s="98" t="n">
        <v>-0.9</v>
      </c>
      <c r="L229" s="82"/>
      <c r="M229" s="2"/>
      <c r="N229" s="2"/>
      <c r="O229" s="2"/>
      <c r="P229" s="2"/>
      <c r="Q229" s="2"/>
      <c r="R229" s="2"/>
    </row>
    <row r="230" customFormat="false" ht="12.75" hidden="false" customHeight="false" outlineLevel="0" collapsed="false">
      <c r="A230" s="21" t="s">
        <v>202</v>
      </c>
      <c r="B230" s="118" t="n">
        <v>18934</v>
      </c>
      <c r="C230" s="96" t="n">
        <v>18122.8</v>
      </c>
      <c r="D230" s="119" t="n">
        <v>18122.8</v>
      </c>
      <c r="E230" s="120" t="n">
        <f aca="false">D230/C230*100</f>
        <v>100</v>
      </c>
      <c r="F230" s="119" t="n">
        <v>14714.4</v>
      </c>
      <c r="G230" s="121" t="n">
        <f aca="false">D230/F230</f>
        <v>1.23163703582885</v>
      </c>
      <c r="H230" s="122" t="n">
        <v>7109</v>
      </c>
      <c r="I230" s="122" t="n">
        <v>7109</v>
      </c>
      <c r="J230" s="121" t="n">
        <f aca="false">I230/H230*100</f>
        <v>100</v>
      </c>
      <c r="K230" s="98" t="n">
        <v>-0.329</v>
      </c>
      <c r="L230" s="82"/>
      <c r="M230" s="2"/>
      <c r="N230" s="2"/>
      <c r="O230" s="2"/>
      <c r="P230" s="2"/>
      <c r="Q230" s="2"/>
      <c r="R230" s="2"/>
    </row>
    <row r="231" customFormat="false" ht="12.75" hidden="false" customHeight="false" outlineLevel="0" collapsed="false">
      <c r="A231" s="21" t="s">
        <v>203</v>
      </c>
      <c r="B231" s="118" t="n">
        <v>15178</v>
      </c>
      <c r="C231" s="96" t="n">
        <v>22257.8</v>
      </c>
      <c r="D231" s="119" t="n">
        <v>22257.8</v>
      </c>
      <c r="E231" s="120" t="n">
        <f aca="false">D231/C231*100</f>
        <v>100</v>
      </c>
      <c r="F231" s="119" t="n">
        <v>12102</v>
      </c>
      <c r="G231" s="121" t="n">
        <f aca="false">D231/F231</f>
        <v>1.83918360601553</v>
      </c>
      <c r="H231" s="122" t="n">
        <v>9844</v>
      </c>
      <c r="I231" s="122" t="n">
        <v>9844</v>
      </c>
      <c r="J231" s="121" t="n">
        <f aca="false">I231/H231*100</f>
        <v>100</v>
      </c>
      <c r="K231" s="98" t="n">
        <v>-2.16</v>
      </c>
      <c r="L231" s="82"/>
      <c r="M231" s="2"/>
      <c r="N231" s="2"/>
      <c r="O231" s="2"/>
      <c r="P231" s="2"/>
      <c r="Q231" s="2"/>
      <c r="R231" s="2"/>
    </row>
    <row r="232" customFormat="false" ht="12.75" hidden="false" customHeight="false" outlineLevel="0" collapsed="false">
      <c r="A232" s="21" t="s">
        <v>204</v>
      </c>
      <c r="B232" s="118" t="n">
        <v>22688</v>
      </c>
      <c r="C232" s="118" t="n">
        <v>27765</v>
      </c>
      <c r="D232" s="119" t="n">
        <v>27765</v>
      </c>
      <c r="E232" s="120" t="n">
        <f aca="false">D232/C232*100</f>
        <v>100</v>
      </c>
      <c r="F232" s="119" t="n">
        <v>19732.1</v>
      </c>
      <c r="G232" s="121" t="n">
        <f aca="false">D232/F232</f>
        <v>1.40709807876506</v>
      </c>
      <c r="H232" s="122" t="n">
        <v>13756</v>
      </c>
      <c r="I232" s="122" t="n">
        <v>13756</v>
      </c>
      <c r="J232" s="121" t="n">
        <f aca="false">I232/H232*100</f>
        <v>100</v>
      </c>
      <c r="K232" s="98" t="n">
        <v>0</v>
      </c>
      <c r="L232" s="82"/>
      <c r="M232" s="2"/>
      <c r="N232" s="2"/>
      <c r="O232" s="2"/>
      <c r="P232" s="2"/>
      <c r="Q232" s="2"/>
      <c r="R232" s="2"/>
    </row>
    <row r="233" customFormat="false" ht="12.75" hidden="false" customHeight="false" outlineLevel="0" collapsed="false">
      <c r="A233" s="21" t="s">
        <v>205</v>
      </c>
      <c r="B233" s="118" t="n">
        <v>48826</v>
      </c>
      <c r="C233" s="118" t="n">
        <v>56501</v>
      </c>
      <c r="D233" s="119" t="n">
        <v>56501</v>
      </c>
      <c r="E233" s="120" t="n">
        <f aca="false">D233/C233*100</f>
        <v>100</v>
      </c>
      <c r="F233" s="119" t="n">
        <v>41775</v>
      </c>
      <c r="G233" s="121" t="n">
        <f aca="false">D233/F233</f>
        <v>1.35250748055057</v>
      </c>
      <c r="H233" s="122" t="n">
        <v>30592</v>
      </c>
      <c r="I233" s="122" t="n">
        <v>30592</v>
      </c>
      <c r="J233" s="121" t="n">
        <f aca="false">I233/H233*100</f>
        <v>100</v>
      </c>
      <c r="K233" s="98" t="n">
        <v>-0.12</v>
      </c>
      <c r="L233" s="82"/>
      <c r="M233" s="2"/>
      <c r="N233" s="2"/>
      <c r="O233" s="2"/>
      <c r="P233" s="2"/>
      <c r="Q233" s="2"/>
      <c r="R233" s="2"/>
    </row>
    <row r="234" customFormat="false" ht="12.75" hidden="false" customHeight="false" outlineLevel="0" collapsed="false">
      <c r="A234" s="21" t="s">
        <v>206</v>
      </c>
      <c r="B234" s="118" t="n">
        <v>11531</v>
      </c>
      <c r="C234" s="96" t="n">
        <v>13248.5</v>
      </c>
      <c r="D234" s="119" t="n">
        <v>13248.5</v>
      </c>
      <c r="E234" s="120" t="n">
        <f aca="false">D234/C234*100</f>
        <v>100</v>
      </c>
      <c r="F234" s="119" t="n">
        <v>8719</v>
      </c>
      <c r="G234" s="121" t="n">
        <f aca="false">D234/F234</f>
        <v>1.51949764881294</v>
      </c>
      <c r="H234" s="122" t="n">
        <v>8008</v>
      </c>
      <c r="I234" s="122" t="n">
        <v>8008</v>
      </c>
      <c r="J234" s="121" t="n">
        <f aca="false">I234/H234*100</f>
        <v>100</v>
      </c>
      <c r="K234" s="98" t="n">
        <v>0.21</v>
      </c>
      <c r="L234" s="82"/>
      <c r="M234" s="2"/>
      <c r="N234" s="2"/>
      <c r="O234" s="2"/>
      <c r="P234" s="2"/>
      <c r="Q234" s="2"/>
      <c r="R234" s="2"/>
    </row>
    <row r="235" customFormat="false" ht="12.75" hidden="false" customHeight="false" outlineLevel="0" collapsed="false">
      <c r="A235" s="21" t="s">
        <v>207</v>
      </c>
      <c r="B235" s="118" t="n">
        <v>28575</v>
      </c>
      <c r="C235" s="118" t="n">
        <v>31141</v>
      </c>
      <c r="D235" s="119" t="n">
        <v>31141</v>
      </c>
      <c r="E235" s="120" t="n">
        <f aca="false">D235/C235*100</f>
        <v>100</v>
      </c>
      <c r="F235" s="119" t="n">
        <v>22011</v>
      </c>
      <c r="G235" s="121" t="n">
        <f aca="false">D235/F235</f>
        <v>1.41479260369815</v>
      </c>
      <c r="H235" s="122" t="n">
        <v>15993</v>
      </c>
      <c r="I235" s="122" t="n">
        <v>15993</v>
      </c>
      <c r="J235" s="121" t="n">
        <f aca="false">I235/H235*100</f>
        <v>100</v>
      </c>
      <c r="K235" s="98" t="n">
        <v>-2.977</v>
      </c>
      <c r="L235" s="82"/>
      <c r="M235" s="2"/>
      <c r="N235" s="2"/>
      <c r="O235" s="2"/>
      <c r="P235" s="2"/>
      <c r="Q235" s="2"/>
      <c r="R235" s="2"/>
    </row>
    <row r="236" customFormat="false" ht="12.75" hidden="false" customHeight="false" outlineLevel="0" collapsed="false">
      <c r="A236" s="21" t="s">
        <v>208</v>
      </c>
      <c r="B236" s="118" t="n">
        <v>17401</v>
      </c>
      <c r="C236" s="118" t="n">
        <v>18161</v>
      </c>
      <c r="D236" s="119" t="n">
        <v>18161</v>
      </c>
      <c r="E236" s="120" t="n">
        <f aca="false">D236/C236*100</f>
        <v>100</v>
      </c>
      <c r="F236" s="119" t="n">
        <v>13520</v>
      </c>
      <c r="G236" s="121" t="n">
        <f aca="false">D236/F236</f>
        <v>1.34326923076923</v>
      </c>
      <c r="H236" s="122" t="n">
        <v>10706</v>
      </c>
      <c r="I236" s="122" t="n">
        <v>10706</v>
      </c>
      <c r="J236" s="121" t="n">
        <f aca="false">I236/H236*100</f>
        <v>100</v>
      </c>
      <c r="K236" s="98" t="n">
        <v>-2.1</v>
      </c>
      <c r="L236" s="82"/>
      <c r="M236" s="2"/>
      <c r="N236" s="2"/>
      <c r="O236" s="2"/>
      <c r="P236" s="2"/>
      <c r="Q236" s="2"/>
      <c r="R236" s="2"/>
    </row>
    <row r="237" customFormat="false" ht="12.75" hidden="false" customHeight="false" outlineLevel="0" collapsed="false">
      <c r="A237" s="21" t="s">
        <v>209</v>
      </c>
      <c r="B237" s="118" t="n">
        <v>9817</v>
      </c>
      <c r="C237" s="118" t="n">
        <v>10888</v>
      </c>
      <c r="D237" s="119" t="n">
        <v>10888</v>
      </c>
      <c r="E237" s="120" t="n">
        <f aca="false">D237/C237*100</f>
        <v>100</v>
      </c>
      <c r="F237" s="119" t="n">
        <v>10643</v>
      </c>
      <c r="G237" s="121" t="n">
        <f aca="false">D237/F237</f>
        <v>1.02301982523725</v>
      </c>
      <c r="H237" s="122" t="n">
        <v>5020</v>
      </c>
      <c r="I237" s="122" t="n">
        <v>5020</v>
      </c>
      <c r="J237" s="121" t="n">
        <f aca="false">I237/H237*100</f>
        <v>100</v>
      </c>
      <c r="K237" s="98" t="n">
        <v>-0.48</v>
      </c>
      <c r="L237" s="82"/>
      <c r="M237" s="2"/>
      <c r="N237" s="2"/>
      <c r="O237" s="2"/>
      <c r="P237" s="2"/>
      <c r="Q237" s="2"/>
      <c r="R237" s="2"/>
    </row>
    <row r="238" customFormat="false" ht="13.5" hidden="false" customHeight="false" outlineLevel="0" collapsed="false">
      <c r="A238" s="64" t="s">
        <v>210</v>
      </c>
      <c r="B238" s="124" t="n">
        <v>14231</v>
      </c>
      <c r="C238" s="124" t="n">
        <v>15300</v>
      </c>
      <c r="D238" s="125" t="n">
        <v>15300</v>
      </c>
      <c r="E238" s="126" t="n">
        <f aca="false">D238/C238*100</f>
        <v>100</v>
      </c>
      <c r="F238" s="125" t="n">
        <v>10564</v>
      </c>
      <c r="G238" s="127" t="n">
        <f aca="false">D238/F238</f>
        <v>1.44831503218478</v>
      </c>
      <c r="H238" s="128" t="n">
        <v>8020</v>
      </c>
      <c r="I238" s="128" t="n">
        <v>8020</v>
      </c>
      <c r="J238" s="127" t="n">
        <f aca="false">I238/H238*100</f>
        <v>100</v>
      </c>
      <c r="K238" s="129" t="n">
        <v>-0.008</v>
      </c>
      <c r="L238" s="82"/>
      <c r="M238" s="2"/>
      <c r="N238" s="2"/>
      <c r="O238" s="2"/>
      <c r="P238" s="2"/>
      <c r="Q238" s="2"/>
      <c r="R238" s="2"/>
    </row>
    <row r="239" customFormat="false" ht="13.5" hidden="false" customHeight="false" outlineLevel="0" collapsed="false">
      <c r="A239" s="130"/>
      <c r="B239" s="69"/>
      <c r="C239" s="69"/>
      <c r="D239" s="69"/>
      <c r="E239" s="117"/>
      <c r="F239" s="69"/>
      <c r="G239" s="117"/>
      <c r="H239" s="69"/>
      <c r="I239" s="69"/>
      <c r="J239" s="117"/>
      <c r="K239" s="69"/>
      <c r="L239" s="82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130"/>
      <c r="B240" s="69"/>
      <c r="C240" s="69"/>
      <c r="D240" s="69"/>
      <c r="E240" s="117"/>
      <c r="F240" s="69"/>
      <c r="G240" s="117"/>
      <c r="H240" s="69"/>
      <c r="I240" s="69"/>
      <c r="J240" s="117"/>
      <c r="K240" s="69"/>
      <c r="L240" s="82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130"/>
      <c r="B241" s="69"/>
      <c r="C241" s="69"/>
      <c r="D241" s="69"/>
      <c r="E241" s="117"/>
      <c r="F241" s="69"/>
      <c r="G241" s="117"/>
      <c r="H241" s="69"/>
      <c r="I241" s="69"/>
      <c r="J241" s="117"/>
      <c r="K241" s="69"/>
      <c r="L241" s="82"/>
      <c r="M241" s="2"/>
      <c r="N241" s="2"/>
      <c r="O241" s="2"/>
      <c r="P241" s="2"/>
      <c r="Q241" s="2"/>
      <c r="R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 t="s">
        <v>1</v>
      </c>
      <c r="L242" s="82"/>
      <c r="M242" s="2"/>
      <c r="N242" s="2"/>
      <c r="O242" s="2"/>
      <c r="P242" s="2"/>
      <c r="Q242" s="2"/>
      <c r="R242" s="2"/>
    </row>
    <row r="243" customFormat="false" ht="14.25" hidden="false" customHeight="false" outlineLevel="0" collapsed="false">
      <c r="A243" s="4" t="s">
        <v>2</v>
      </c>
      <c r="B243" s="5" t="s">
        <v>3</v>
      </c>
      <c r="C243" s="5"/>
      <c r="D243" s="5"/>
      <c r="E243" s="5"/>
      <c r="F243" s="5"/>
      <c r="G243" s="5"/>
      <c r="H243" s="6" t="s">
        <v>4</v>
      </c>
      <c r="I243" s="6"/>
      <c r="J243" s="6"/>
      <c r="K243" s="6"/>
      <c r="L243" s="82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7"/>
      <c r="B244" s="8" t="s">
        <v>5</v>
      </c>
      <c r="C244" s="8" t="s">
        <v>6</v>
      </c>
      <c r="D244" s="8" t="s">
        <v>7</v>
      </c>
      <c r="E244" s="9" t="s">
        <v>8</v>
      </c>
      <c r="F244" s="8" t="s">
        <v>7</v>
      </c>
      <c r="G244" s="8" t="s">
        <v>9</v>
      </c>
      <c r="H244" s="8" t="s">
        <v>10</v>
      </c>
      <c r="I244" s="8" t="s">
        <v>7</v>
      </c>
      <c r="J244" s="8" t="s">
        <v>8</v>
      </c>
      <c r="K244" s="10" t="s">
        <v>11</v>
      </c>
      <c r="L244" s="82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11"/>
      <c r="B245" s="12"/>
      <c r="C245" s="12"/>
      <c r="D245" s="13" t="s">
        <v>12</v>
      </c>
      <c r="E245" s="9" t="s">
        <v>13</v>
      </c>
      <c r="F245" s="13" t="s">
        <v>12</v>
      </c>
      <c r="G245" s="8" t="s">
        <v>14</v>
      </c>
      <c r="H245" s="8" t="s">
        <v>15</v>
      </c>
      <c r="I245" s="14" t="s">
        <v>12</v>
      </c>
      <c r="J245" s="8"/>
      <c r="K245" s="10" t="s">
        <v>16</v>
      </c>
      <c r="L245" s="82"/>
      <c r="M245" s="2"/>
      <c r="N245" s="2"/>
      <c r="O245" s="2"/>
      <c r="P245" s="2"/>
      <c r="Q245" s="2"/>
      <c r="R245" s="2"/>
    </row>
    <row r="246" customFormat="false" ht="13.5" hidden="false" customHeight="false" outlineLevel="0" collapsed="false">
      <c r="A246" s="15"/>
      <c r="B246" s="16"/>
      <c r="C246" s="16"/>
      <c r="D246" s="17" t="n">
        <v>38352</v>
      </c>
      <c r="E246" s="18"/>
      <c r="F246" s="17" t="n">
        <v>37986</v>
      </c>
      <c r="G246" s="19"/>
      <c r="H246" s="16" t="s">
        <v>17</v>
      </c>
      <c r="I246" s="17" t="n">
        <v>38352</v>
      </c>
      <c r="J246" s="16"/>
      <c r="K246" s="20" t="s">
        <v>18</v>
      </c>
      <c r="L246" s="82"/>
      <c r="M246" s="2"/>
      <c r="N246" s="2"/>
      <c r="O246" s="2"/>
      <c r="P246" s="2"/>
      <c r="Q246" s="2"/>
      <c r="R246" s="2"/>
    </row>
    <row r="247" customFormat="false" ht="13.5" hidden="false" customHeight="false" outlineLevel="0" collapsed="false">
      <c r="A247" s="85" t="s">
        <v>211</v>
      </c>
      <c r="B247" s="131" t="n">
        <v>9119</v>
      </c>
      <c r="C247" s="131" t="n">
        <v>10121</v>
      </c>
      <c r="D247" s="132" t="n">
        <v>10121</v>
      </c>
      <c r="E247" s="133" t="n">
        <f aca="false">D247/C247*100</f>
        <v>100</v>
      </c>
      <c r="F247" s="132" t="n">
        <v>6897</v>
      </c>
      <c r="G247" s="134" t="n">
        <f aca="false">D247/F247</f>
        <v>1.46744961577497</v>
      </c>
      <c r="H247" s="135" t="n">
        <v>4624</v>
      </c>
      <c r="I247" s="135" t="n">
        <v>4624</v>
      </c>
      <c r="J247" s="134" t="n">
        <f aca="false">I247/H247*100</f>
        <v>100</v>
      </c>
      <c r="K247" s="136" t="n">
        <v>-0.16</v>
      </c>
      <c r="L247" s="82"/>
      <c r="M247" s="2"/>
      <c r="N247" s="2"/>
      <c r="O247" s="2"/>
      <c r="P247" s="2"/>
      <c r="Q247" s="2"/>
      <c r="R247" s="2"/>
    </row>
    <row r="248" customFormat="false" ht="12.75" hidden="false" customHeight="false" outlineLevel="0" collapsed="false">
      <c r="A248" s="7" t="s">
        <v>212</v>
      </c>
      <c r="B248" s="118" t="n">
        <v>8040</v>
      </c>
      <c r="C248" s="96" t="n">
        <v>4611.4</v>
      </c>
      <c r="D248" s="119" t="n">
        <v>4611.4</v>
      </c>
      <c r="E248" s="120" t="n">
        <f aca="false">D248/C248*100</f>
        <v>100</v>
      </c>
      <c r="F248" s="119" t="n">
        <v>6242</v>
      </c>
      <c r="G248" s="121" t="n">
        <f aca="false">D248/F248</f>
        <v>0.738769625120154</v>
      </c>
      <c r="H248" s="122" t="n">
        <v>2022</v>
      </c>
      <c r="I248" s="122" t="n">
        <v>2022</v>
      </c>
      <c r="J248" s="121" t="n">
        <f aca="false">I248/H248*100</f>
        <v>100</v>
      </c>
      <c r="K248" s="98" t="n">
        <v>1.23</v>
      </c>
      <c r="L248" s="82"/>
      <c r="M248" s="2"/>
      <c r="N248" s="2"/>
      <c r="O248" s="2"/>
      <c r="P248" s="2"/>
      <c r="Q248" s="2"/>
      <c r="R248" s="2"/>
    </row>
    <row r="249" customFormat="false" ht="12.75" hidden="false" customHeight="false" outlineLevel="0" collapsed="false">
      <c r="A249" s="114" t="s">
        <v>213</v>
      </c>
      <c r="B249" s="96" t="n">
        <v>18640.4</v>
      </c>
      <c r="C249" s="96" t="n">
        <v>20126.8</v>
      </c>
      <c r="D249" s="119" t="n">
        <v>20126.8</v>
      </c>
      <c r="E249" s="120" t="n">
        <f aca="false">D249/C249*100</f>
        <v>100</v>
      </c>
      <c r="F249" s="119" t="n">
        <v>27742</v>
      </c>
      <c r="G249" s="121" t="n">
        <f aca="false">D249/F249</f>
        <v>0.725499243025016</v>
      </c>
      <c r="H249" s="122" t="n">
        <v>9187</v>
      </c>
      <c r="I249" s="122" t="n">
        <v>9187</v>
      </c>
      <c r="J249" s="121" t="n">
        <f aca="false">I249/H249*100</f>
        <v>100</v>
      </c>
      <c r="K249" s="98" t="n">
        <v>-1.763</v>
      </c>
      <c r="L249" s="82"/>
      <c r="M249" s="2"/>
      <c r="N249" s="2"/>
      <c r="O249" s="2"/>
      <c r="P249" s="2"/>
      <c r="Q249" s="2"/>
      <c r="R249" s="2"/>
    </row>
    <row r="250" customFormat="false" ht="12.75" hidden="false" customHeight="false" outlineLevel="0" collapsed="false">
      <c r="A250" s="114" t="s">
        <v>214</v>
      </c>
      <c r="B250" s="118" t="n">
        <v>75552</v>
      </c>
      <c r="C250" s="96" t="n">
        <v>98393.9</v>
      </c>
      <c r="D250" s="119" t="n">
        <v>98393.9</v>
      </c>
      <c r="E250" s="120" t="n">
        <f aca="false">D250/C250*100</f>
        <v>100</v>
      </c>
      <c r="F250" s="119" t="n">
        <v>56495</v>
      </c>
      <c r="G250" s="121" t="n">
        <f aca="false">D250/F250</f>
        <v>1.7416390831047</v>
      </c>
      <c r="H250" s="122" t="n">
        <v>37810</v>
      </c>
      <c r="I250" s="122" t="n">
        <v>37810</v>
      </c>
      <c r="J250" s="121" t="n">
        <f aca="false">I250/H250*100</f>
        <v>100</v>
      </c>
      <c r="K250" s="98" t="n">
        <v>-3.322</v>
      </c>
      <c r="L250" s="82"/>
      <c r="M250" s="2"/>
      <c r="N250" s="2"/>
      <c r="O250" s="2"/>
      <c r="P250" s="2"/>
      <c r="Q250" s="2"/>
      <c r="R250" s="2"/>
    </row>
    <row r="251" customFormat="false" ht="12.75" hidden="false" customHeight="false" outlineLevel="0" collapsed="false">
      <c r="A251" s="114" t="s">
        <v>215</v>
      </c>
      <c r="B251" s="96" t="n">
        <v>18332.4</v>
      </c>
      <c r="C251" s="118" t="n">
        <v>21210</v>
      </c>
      <c r="D251" s="119" t="n">
        <v>21210</v>
      </c>
      <c r="E251" s="120" t="n">
        <f aca="false">D251/C251*100</f>
        <v>100</v>
      </c>
      <c r="F251" s="119" t="n">
        <v>13739</v>
      </c>
      <c r="G251" s="121" t="n">
        <f aca="false">D251/F251</f>
        <v>1.5437804789286</v>
      </c>
      <c r="H251" s="122" t="n">
        <v>9711</v>
      </c>
      <c r="I251" s="122" t="n">
        <v>9711</v>
      </c>
      <c r="J251" s="121" t="n">
        <f aca="false">I251/H251*100</f>
        <v>100</v>
      </c>
      <c r="K251" s="98" t="n">
        <v>-1.152</v>
      </c>
      <c r="L251" s="82"/>
      <c r="M251" s="2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114" t="s">
        <v>216</v>
      </c>
      <c r="B252" s="118" t="n">
        <v>26524</v>
      </c>
      <c r="C252" s="96" t="n">
        <v>33407.5</v>
      </c>
      <c r="D252" s="119" t="n">
        <v>33407.5</v>
      </c>
      <c r="E252" s="120" t="n">
        <f aca="false">D252/C252*100</f>
        <v>100</v>
      </c>
      <c r="F252" s="119" t="n">
        <v>22386</v>
      </c>
      <c r="G252" s="121" t="n">
        <f aca="false">D252/F252</f>
        <v>1.49233896185116</v>
      </c>
      <c r="H252" s="122" t="n">
        <v>14676</v>
      </c>
      <c r="I252" s="122" t="n">
        <v>14676</v>
      </c>
      <c r="J252" s="121" t="n">
        <f aca="false">I252/H252*100</f>
        <v>100</v>
      </c>
      <c r="K252" s="98" t="n">
        <v>-0.6</v>
      </c>
      <c r="L252" s="82"/>
      <c r="M252" s="2"/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114" t="s">
        <v>217</v>
      </c>
      <c r="B253" s="118" t="n">
        <v>16852</v>
      </c>
      <c r="C253" s="96" t="n">
        <v>20148.5</v>
      </c>
      <c r="D253" s="119" t="n">
        <v>20148.5</v>
      </c>
      <c r="E253" s="120" t="n">
        <f aca="false">D253/C253*100</f>
        <v>100</v>
      </c>
      <c r="F253" s="119" t="n">
        <v>12119</v>
      </c>
      <c r="G253" s="121" t="n">
        <f aca="false">D253/F253</f>
        <v>1.66255466622659</v>
      </c>
      <c r="H253" s="122" t="n">
        <v>9831</v>
      </c>
      <c r="I253" s="122" t="n">
        <v>9831</v>
      </c>
      <c r="J253" s="121" t="n">
        <f aca="false">I253/H253*100</f>
        <v>100</v>
      </c>
      <c r="K253" s="98" t="n">
        <v>-0.24</v>
      </c>
      <c r="L253" s="82"/>
      <c r="M253" s="2"/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114" t="s">
        <v>218</v>
      </c>
      <c r="B254" s="96" t="n">
        <v>33472.8</v>
      </c>
      <c r="C254" s="96" t="n">
        <v>46435.6</v>
      </c>
      <c r="D254" s="119" t="n">
        <v>46435.6</v>
      </c>
      <c r="E254" s="120" t="n">
        <f aca="false">D254/C254*100</f>
        <v>100</v>
      </c>
      <c r="F254" s="119" t="n">
        <v>25037</v>
      </c>
      <c r="G254" s="121" t="n">
        <f aca="false">D254/F254</f>
        <v>1.85467907496905</v>
      </c>
      <c r="H254" s="122" t="n">
        <v>22862</v>
      </c>
      <c r="I254" s="122" t="n">
        <v>22862</v>
      </c>
      <c r="J254" s="121" t="n">
        <f aca="false">I254/H254*100</f>
        <v>100</v>
      </c>
      <c r="K254" s="98" t="n">
        <v>-0.418</v>
      </c>
      <c r="L254" s="82"/>
      <c r="M254" s="2"/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114" t="s">
        <v>219</v>
      </c>
      <c r="B255" s="118" t="n">
        <v>35524</v>
      </c>
      <c r="C255" s="118" t="n">
        <v>39143</v>
      </c>
      <c r="D255" s="119" t="n">
        <v>39143</v>
      </c>
      <c r="E255" s="120" t="n">
        <f aca="false">D255/C255*100</f>
        <v>100</v>
      </c>
      <c r="F255" s="119" t="n">
        <v>22749</v>
      </c>
      <c r="G255" s="121" t="n">
        <f aca="false">D255/F255</f>
        <v>1.72064706140929</v>
      </c>
      <c r="H255" s="122" t="n">
        <v>16533</v>
      </c>
      <c r="I255" s="122" t="n">
        <v>16533</v>
      </c>
      <c r="J255" s="121" t="n">
        <f aca="false">I255/H255*100</f>
        <v>100</v>
      </c>
      <c r="K255" s="98" t="n">
        <v>0</v>
      </c>
      <c r="L255" s="82"/>
      <c r="M255" s="2"/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114" t="s">
        <v>220</v>
      </c>
      <c r="B256" s="118" t="n">
        <v>18236</v>
      </c>
      <c r="C256" s="96" t="n">
        <v>23276.9</v>
      </c>
      <c r="D256" s="119" t="n">
        <v>23276.8</v>
      </c>
      <c r="E256" s="120" t="n">
        <f aca="false">D256/C256*100</f>
        <v>99.9995703895278</v>
      </c>
      <c r="F256" s="119" t="n">
        <v>13621.9</v>
      </c>
      <c r="G256" s="121" t="n">
        <f aca="false">D256/F256</f>
        <v>1.7087777769621</v>
      </c>
      <c r="H256" s="122" t="n">
        <v>12631</v>
      </c>
      <c r="I256" s="122" t="n">
        <v>12631</v>
      </c>
      <c r="J256" s="121" t="n">
        <f aca="false">I256/H256*100</f>
        <v>100</v>
      </c>
      <c r="K256" s="98" t="n">
        <v>-0.46</v>
      </c>
      <c r="L256" s="82"/>
      <c r="M256" s="2"/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114" t="s">
        <v>221</v>
      </c>
      <c r="B257" s="118" t="n">
        <v>15278</v>
      </c>
      <c r="C257" s="118" t="n">
        <v>15077</v>
      </c>
      <c r="D257" s="119" t="n">
        <v>15077</v>
      </c>
      <c r="E257" s="120" t="n">
        <f aca="false">D257/C257*100</f>
        <v>100</v>
      </c>
      <c r="F257" s="119" t="n">
        <v>11158</v>
      </c>
      <c r="G257" s="121" t="n">
        <f aca="false">D257/F257</f>
        <v>1.35122781860549</v>
      </c>
      <c r="H257" s="122" t="n">
        <v>8295</v>
      </c>
      <c r="I257" s="122" t="n">
        <v>8295</v>
      </c>
      <c r="J257" s="121" t="n">
        <f aca="false">I257/H257*100</f>
        <v>100</v>
      </c>
      <c r="K257" s="98" t="n">
        <v>-0.303</v>
      </c>
      <c r="L257" s="82"/>
      <c r="M257" s="2"/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114" t="s">
        <v>222</v>
      </c>
      <c r="B258" s="118" t="n">
        <v>37249</v>
      </c>
      <c r="C258" s="96" t="n">
        <v>38667.3</v>
      </c>
      <c r="D258" s="119" t="n">
        <v>38667.3</v>
      </c>
      <c r="E258" s="120" t="n">
        <f aca="false">D258/C258*100</f>
        <v>100</v>
      </c>
      <c r="F258" s="119" t="n">
        <v>27398</v>
      </c>
      <c r="G258" s="121" t="n">
        <f aca="false">D258/F258</f>
        <v>1.4113183444047</v>
      </c>
      <c r="H258" s="122" t="n">
        <v>18597</v>
      </c>
      <c r="I258" s="122" t="n">
        <v>18597</v>
      </c>
      <c r="J258" s="121" t="n">
        <f aca="false">I258/H258*100</f>
        <v>100</v>
      </c>
      <c r="K258" s="98" t="n">
        <v>-2.48</v>
      </c>
      <c r="L258" s="82"/>
      <c r="M258" s="2"/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114" t="s">
        <v>223</v>
      </c>
      <c r="B259" s="118" t="n">
        <v>14677</v>
      </c>
      <c r="C259" s="118" t="n">
        <v>19380</v>
      </c>
      <c r="D259" s="119" t="n">
        <v>19380</v>
      </c>
      <c r="E259" s="120" t="n">
        <f aca="false">D259/C259*100</f>
        <v>100</v>
      </c>
      <c r="F259" s="119" t="n">
        <v>10911</v>
      </c>
      <c r="G259" s="121" t="n">
        <f aca="false">D259/F259</f>
        <v>1.77618916689579</v>
      </c>
      <c r="H259" s="122" t="n">
        <v>11119</v>
      </c>
      <c r="I259" s="122" t="n">
        <v>11119</v>
      </c>
      <c r="J259" s="121" t="n">
        <f aca="false">I259/H259*100</f>
        <v>100</v>
      </c>
      <c r="K259" s="98" t="n">
        <v>-1.46</v>
      </c>
      <c r="L259" s="82"/>
      <c r="M259" s="2"/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21" t="s">
        <v>224</v>
      </c>
      <c r="B260" s="137" t="n">
        <v>22118</v>
      </c>
      <c r="C260" s="138" t="n">
        <v>22312</v>
      </c>
      <c r="D260" s="22" t="n">
        <v>22312</v>
      </c>
      <c r="E260" s="139" t="n">
        <f aca="false">D260/C260*100</f>
        <v>100</v>
      </c>
      <c r="F260" s="22" t="n">
        <v>15222</v>
      </c>
      <c r="G260" s="140" t="n">
        <f aca="false">D260/F260</f>
        <v>1.46577322296676</v>
      </c>
      <c r="H260" s="141" t="n">
        <v>12149</v>
      </c>
      <c r="I260" s="141" t="n">
        <v>12149</v>
      </c>
      <c r="J260" s="36" t="n">
        <f aca="false">I260/H260*100</f>
        <v>100</v>
      </c>
      <c r="K260" s="99" t="n">
        <v>-2.842</v>
      </c>
      <c r="L260" s="82"/>
      <c r="M260" s="2"/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114" t="s">
        <v>225</v>
      </c>
      <c r="B261" s="142" t="n">
        <v>38349</v>
      </c>
      <c r="C261" s="143" t="n">
        <v>49154.7</v>
      </c>
      <c r="D261" s="105" t="n">
        <v>49154.7</v>
      </c>
      <c r="E261" s="144" t="n">
        <f aca="false">D261/C261*100</f>
        <v>100</v>
      </c>
      <c r="F261" s="37" t="n">
        <v>28610</v>
      </c>
      <c r="G261" s="36" t="n">
        <f aca="false">D261/F261</f>
        <v>1.71809507165327</v>
      </c>
      <c r="H261" s="145" t="n">
        <v>24878</v>
      </c>
      <c r="I261" s="12" t="n">
        <v>24878</v>
      </c>
      <c r="J261" s="36" t="n">
        <f aca="false">I261/H261*100</f>
        <v>100</v>
      </c>
      <c r="K261" s="146" t="n">
        <v>-6.247</v>
      </c>
      <c r="L261" s="82"/>
      <c r="M261" s="2"/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21" t="s">
        <v>226</v>
      </c>
      <c r="B262" s="138" t="n">
        <v>13279</v>
      </c>
      <c r="C262" s="138" t="n">
        <v>6691</v>
      </c>
      <c r="D262" s="22" t="n">
        <v>6691</v>
      </c>
      <c r="E262" s="139" t="n">
        <f aca="false">D262/C262*100</f>
        <v>100</v>
      </c>
      <c r="F262" s="22" t="n">
        <v>9837</v>
      </c>
      <c r="G262" s="62" t="n">
        <f aca="false">D262/F262</f>
        <v>0.680187048897021</v>
      </c>
      <c r="H262" s="141" t="n">
        <v>3887</v>
      </c>
      <c r="I262" s="141" t="n">
        <v>3887</v>
      </c>
      <c r="J262" s="62" t="n">
        <f aca="false">I262/H262*100</f>
        <v>100</v>
      </c>
      <c r="K262" s="99" t="n">
        <v>0</v>
      </c>
      <c r="L262" s="82"/>
      <c r="M262" s="2"/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21" t="s">
        <v>227</v>
      </c>
      <c r="B263" s="138" t="n">
        <v>13363</v>
      </c>
      <c r="C263" s="97" t="n">
        <v>14919</v>
      </c>
      <c r="D263" s="22" t="n">
        <v>14919</v>
      </c>
      <c r="E263" s="139" t="n">
        <f aca="false">+(D263/C263)*100</f>
        <v>100</v>
      </c>
      <c r="F263" s="22" t="n">
        <v>13177</v>
      </c>
      <c r="G263" s="62" t="n">
        <f aca="false">+(D263/F263)</f>
        <v>1.13220004553388</v>
      </c>
      <c r="H263" s="141" t="n">
        <v>9544</v>
      </c>
      <c r="I263" s="141" t="n">
        <v>9014</v>
      </c>
      <c r="J263" s="62" t="n">
        <f aca="false">+(I263/H263)*100</f>
        <v>94.4467728415759</v>
      </c>
      <c r="K263" s="63" t="n">
        <v>-4</v>
      </c>
      <c r="L263" s="82"/>
      <c r="M263" s="2"/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21" t="s">
        <v>228</v>
      </c>
      <c r="B264" s="138" t="n">
        <v>14117</v>
      </c>
      <c r="C264" s="147" t="n">
        <v>14719.6</v>
      </c>
      <c r="D264" s="148" t="n">
        <v>14715</v>
      </c>
      <c r="E264" s="149" t="n">
        <f aca="false">+(D264/C264)*100</f>
        <v>99.9687491507921</v>
      </c>
      <c r="F264" s="148" t="n">
        <v>14459.8</v>
      </c>
      <c r="G264" s="25" t="n">
        <f aca="false">+(D264/D263)</f>
        <v>0.986326161270863</v>
      </c>
      <c r="H264" s="150" t="n">
        <v>8011</v>
      </c>
      <c r="I264" s="150" t="n">
        <v>8011</v>
      </c>
      <c r="J264" s="151" t="n">
        <f aca="false">+(I264/H264)*100</f>
        <v>100</v>
      </c>
      <c r="K264" s="152" t="n">
        <v>-4.7</v>
      </c>
      <c r="L264" s="82"/>
      <c r="M264" s="2"/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21" t="s">
        <v>229</v>
      </c>
      <c r="B265" s="138" t="n">
        <v>3336</v>
      </c>
      <c r="C265" s="147" t="n">
        <v>3749</v>
      </c>
      <c r="D265" s="148" t="n">
        <v>3749</v>
      </c>
      <c r="E265" s="149" t="n">
        <f aca="false">+(D265/C265)*100</f>
        <v>100</v>
      </c>
      <c r="F265" s="148" t="n">
        <v>3314</v>
      </c>
      <c r="G265" s="25" t="n">
        <f aca="false">+(D265/F265)</f>
        <v>1.13126131563066</v>
      </c>
      <c r="H265" s="150" t="n">
        <v>2353</v>
      </c>
      <c r="I265" s="150" t="n">
        <v>2353</v>
      </c>
      <c r="J265" s="151" t="n">
        <f aca="false">+(I265/H265)*100</f>
        <v>100</v>
      </c>
      <c r="K265" s="152" t="n">
        <v>0</v>
      </c>
      <c r="L265" s="82"/>
      <c r="M265" s="2"/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21" t="s">
        <v>230</v>
      </c>
      <c r="B266" s="138" t="n">
        <v>3773</v>
      </c>
      <c r="C266" s="147" t="n">
        <v>3904</v>
      </c>
      <c r="D266" s="148" t="n">
        <v>3904</v>
      </c>
      <c r="E266" s="149" t="n">
        <f aca="false">+(D266/C266)*100</f>
        <v>100</v>
      </c>
      <c r="F266" s="148" t="n">
        <v>3892</v>
      </c>
      <c r="G266" s="25" t="n">
        <f aca="false">+(D266/F266)</f>
        <v>1.00308324768756</v>
      </c>
      <c r="H266" s="150" t="n">
        <v>1966</v>
      </c>
      <c r="I266" s="150" t="n">
        <v>1966</v>
      </c>
      <c r="J266" s="151" t="n">
        <f aca="false">+(I266/H266)*100</f>
        <v>100</v>
      </c>
      <c r="K266" s="152" t="n">
        <v>0</v>
      </c>
      <c r="L266" s="82"/>
      <c r="M266" s="2"/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21" t="s">
        <v>231</v>
      </c>
      <c r="B267" s="138" t="n">
        <v>3226</v>
      </c>
      <c r="C267" s="147" t="n">
        <v>1721</v>
      </c>
      <c r="D267" s="148" t="n">
        <v>1721</v>
      </c>
      <c r="E267" s="149" t="n">
        <f aca="false">+(D267/C267)*100</f>
        <v>100</v>
      </c>
      <c r="F267" s="148" t="n">
        <v>3300</v>
      </c>
      <c r="G267" s="25" t="n">
        <f aca="false">+(D267/F267)</f>
        <v>0.521515151515152</v>
      </c>
      <c r="H267" s="150" t="n">
        <v>1096</v>
      </c>
      <c r="I267" s="150" t="n">
        <v>1096</v>
      </c>
      <c r="J267" s="151" t="n">
        <f aca="false">+(I267/H267)*100</f>
        <v>100</v>
      </c>
      <c r="K267" s="152" t="n">
        <v>0</v>
      </c>
      <c r="L267" s="82"/>
      <c r="M267" s="2"/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21" t="s">
        <v>232</v>
      </c>
      <c r="B268" s="138" t="n">
        <v>5102</v>
      </c>
      <c r="C268" s="147" t="n">
        <v>5356</v>
      </c>
      <c r="D268" s="148" t="n">
        <v>5356</v>
      </c>
      <c r="E268" s="149" t="n">
        <f aca="false">+(D268/C268)*100</f>
        <v>100</v>
      </c>
      <c r="F268" s="148" t="n">
        <v>5402</v>
      </c>
      <c r="G268" s="25" t="n">
        <f aca="false">+(D268/F268)</f>
        <v>0.991484635320252</v>
      </c>
      <c r="H268" s="150" t="n">
        <v>3176</v>
      </c>
      <c r="I268" s="150" t="n">
        <v>3176</v>
      </c>
      <c r="J268" s="151" t="n">
        <f aca="false">+(I268/H268)*100</f>
        <v>100</v>
      </c>
      <c r="K268" s="152" t="n">
        <v>0</v>
      </c>
      <c r="L268" s="82"/>
      <c r="M268" s="2"/>
      <c r="N268" s="2"/>
      <c r="O268" s="2"/>
      <c r="P268" s="2"/>
      <c r="Q268" s="2"/>
      <c r="R268" s="2"/>
    </row>
    <row r="269" customFormat="false" ht="12.75" hidden="false" customHeight="false" outlineLevel="0" collapsed="false">
      <c r="A269" s="21" t="s">
        <v>233</v>
      </c>
      <c r="B269" s="138" t="n">
        <v>3064</v>
      </c>
      <c r="C269" s="147" t="n">
        <v>3323</v>
      </c>
      <c r="D269" s="148" t="n">
        <v>3323</v>
      </c>
      <c r="E269" s="149" t="n">
        <f aca="false">+(D269/C269)*100</f>
        <v>100</v>
      </c>
      <c r="F269" s="148" t="n">
        <v>3179</v>
      </c>
      <c r="G269" s="25" t="n">
        <f aca="false">+(D269/F269)</f>
        <v>1.04529726329034</v>
      </c>
      <c r="H269" s="150" t="n">
        <v>1739</v>
      </c>
      <c r="I269" s="150" t="n">
        <v>1739</v>
      </c>
      <c r="J269" s="151" t="n">
        <f aca="false">+(I269/H269)*100</f>
        <v>100</v>
      </c>
      <c r="K269" s="152" t="n">
        <v>-0.8</v>
      </c>
      <c r="L269" s="82"/>
      <c r="M269" s="2"/>
      <c r="N269" s="2"/>
      <c r="O269" s="2"/>
      <c r="P269" s="2"/>
      <c r="Q269" s="2"/>
      <c r="R269" s="2"/>
    </row>
    <row r="270" customFormat="false" ht="12.75" hidden="false" customHeight="false" outlineLevel="0" collapsed="false">
      <c r="A270" s="21" t="s">
        <v>234</v>
      </c>
      <c r="B270" s="138" t="n">
        <v>6313</v>
      </c>
      <c r="C270" s="147" t="n">
        <v>7405</v>
      </c>
      <c r="D270" s="148" t="n">
        <v>7405</v>
      </c>
      <c r="E270" s="149" t="n">
        <f aca="false">+(D270/C270)*100</f>
        <v>100</v>
      </c>
      <c r="F270" s="148" t="n">
        <v>8881</v>
      </c>
      <c r="G270" s="25" t="n">
        <f aca="false">+(D270/F270)</f>
        <v>0.8338024997185</v>
      </c>
      <c r="H270" s="150" t="n">
        <v>4547</v>
      </c>
      <c r="I270" s="150" t="n">
        <v>4547</v>
      </c>
      <c r="J270" s="151" t="n">
        <f aca="false">+(I270/H270)*100</f>
        <v>100</v>
      </c>
      <c r="K270" s="152" t="n">
        <v>-1.2</v>
      </c>
      <c r="L270" s="82"/>
      <c r="M270" s="2"/>
      <c r="N270" s="2"/>
      <c r="O270" s="2"/>
      <c r="P270" s="2"/>
      <c r="Q270" s="2"/>
      <c r="R270" s="2"/>
    </row>
    <row r="271" customFormat="false" ht="12.75" hidden="false" customHeight="false" outlineLevel="0" collapsed="false">
      <c r="A271" s="21" t="s">
        <v>235</v>
      </c>
      <c r="B271" s="138" t="n">
        <v>9880</v>
      </c>
      <c r="C271" s="147" t="n">
        <v>10537</v>
      </c>
      <c r="D271" s="148" t="n">
        <v>10537</v>
      </c>
      <c r="E271" s="149" t="n">
        <f aca="false">+(D271/C271)*100</f>
        <v>100</v>
      </c>
      <c r="F271" s="148" t="n">
        <v>10103</v>
      </c>
      <c r="G271" s="25" t="n">
        <f aca="false">+(D271/F271)</f>
        <v>1.04295753736514</v>
      </c>
      <c r="H271" s="150" t="n">
        <v>6670</v>
      </c>
      <c r="I271" s="150" t="n">
        <v>6670</v>
      </c>
      <c r="J271" s="151" t="n">
        <f aca="false">+(I271/H271)*100</f>
        <v>100</v>
      </c>
      <c r="K271" s="152" t="n">
        <v>-0.4</v>
      </c>
      <c r="L271" s="82"/>
      <c r="M271" s="2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21" t="s">
        <v>236</v>
      </c>
      <c r="B272" s="138" t="n">
        <v>8192</v>
      </c>
      <c r="C272" s="147" t="n">
        <v>10532</v>
      </c>
      <c r="D272" s="148" t="n">
        <v>10532</v>
      </c>
      <c r="E272" s="149" t="n">
        <f aca="false">+(D272/C272)*100</f>
        <v>100</v>
      </c>
      <c r="F272" s="148" t="n">
        <v>8186</v>
      </c>
      <c r="G272" s="25" t="n">
        <f aca="false">+(D272/F272)</f>
        <v>1.28658685560713</v>
      </c>
      <c r="H272" s="150" t="n">
        <v>5463</v>
      </c>
      <c r="I272" s="150" t="n">
        <v>5463</v>
      </c>
      <c r="J272" s="151" t="n">
        <f aca="false">+(I272/H272)*100</f>
        <v>100</v>
      </c>
      <c r="K272" s="152" t="n">
        <v>-1.4</v>
      </c>
      <c r="L272" s="82"/>
      <c r="M272" s="2"/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21" t="s">
        <v>237</v>
      </c>
      <c r="B273" s="138" t="n">
        <v>6872</v>
      </c>
      <c r="C273" s="147" t="n">
        <v>7128</v>
      </c>
      <c r="D273" s="148" t="n">
        <v>7128</v>
      </c>
      <c r="E273" s="149" t="n">
        <f aca="false">+(D273/C273)*100</f>
        <v>100</v>
      </c>
      <c r="F273" s="148" t="n">
        <v>7076</v>
      </c>
      <c r="G273" s="25" t="n">
        <f aca="false">+(D273/F273)</f>
        <v>1.00734878462408</v>
      </c>
      <c r="H273" s="150" t="n">
        <v>4230</v>
      </c>
      <c r="I273" s="150" t="n">
        <v>4230</v>
      </c>
      <c r="J273" s="151" t="n">
        <f aca="false">+(I273/H273)*100</f>
        <v>100</v>
      </c>
      <c r="K273" s="152" t="n">
        <v>-0.6</v>
      </c>
      <c r="L273" s="82"/>
      <c r="M273" s="2"/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21" t="s">
        <v>238</v>
      </c>
      <c r="B274" s="138" t="n">
        <v>4286</v>
      </c>
      <c r="C274" s="147" t="n">
        <v>4769</v>
      </c>
      <c r="D274" s="148" t="n">
        <v>4769</v>
      </c>
      <c r="E274" s="149" t="n">
        <f aca="false">+(D274/C274)*100</f>
        <v>100</v>
      </c>
      <c r="F274" s="148" t="n">
        <v>4414</v>
      </c>
      <c r="G274" s="25" t="n">
        <f aca="false">+(D274/F274)</f>
        <v>1.08042591753512</v>
      </c>
      <c r="H274" s="150" t="n">
        <v>2652</v>
      </c>
      <c r="I274" s="150" t="n">
        <v>2631</v>
      </c>
      <c r="J274" s="151" t="n">
        <f aca="false">+(I274/H274)*100</f>
        <v>99.2081447963801</v>
      </c>
      <c r="K274" s="152" t="n">
        <v>0</v>
      </c>
      <c r="L274" s="82"/>
      <c r="M274" s="2"/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21" t="s">
        <v>239</v>
      </c>
      <c r="B275" s="138" t="n">
        <v>7171</v>
      </c>
      <c r="C275" s="147" t="n">
        <v>8713</v>
      </c>
      <c r="D275" s="148" t="n">
        <v>8713</v>
      </c>
      <c r="E275" s="149" t="n">
        <f aca="false">+(D275/C275)*100</f>
        <v>100</v>
      </c>
      <c r="F275" s="148" t="n">
        <v>8111.8</v>
      </c>
      <c r="G275" s="25" t="n">
        <f aca="false">+(D275/F275)</f>
        <v>1.07411425330999</v>
      </c>
      <c r="H275" s="150" t="n">
        <v>5303</v>
      </c>
      <c r="I275" s="150" t="n">
        <v>5303</v>
      </c>
      <c r="J275" s="151" t="n">
        <f aca="false">+(I275/H275)*100</f>
        <v>100</v>
      </c>
      <c r="K275" s="152" t="n">
        <v>0</v>
      </c>
      <c r="L275" s="82"/>
      <c r="M275" s="2"/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21" t="s">
        <v>240</v>
      </c>
      <c r="B276" s="138" t="n">
        <v>817</v>
      </c>
      <c r="C276" s="147" t="n">
        <v>438</v>
      </c>
      <c r="D276" s="148" t="n">
        <v>438</v>
      </c>
      <c r="E276" s="149" t="n">
        <f aca="false">+(D276/C276)*100</f>
        <v>100</v>
      </c>
      <c r="F276" s="148" t="n">
        <v>832</v>
      </c>
      <c r="G276" s="25" t="n">
        <f aca="false">+(D276/F276)</f>
        <v>0.526442307692308</v>
      </c>
      <c r="H276" s="150" t="n">
        <v>279</v>
      </c>
      <c r="I276" s="150" t="n">
        <v>279</v>
      </c>
      <c r="J276" s="151" t="n">
        <f aca="false">+(I276/H276)*100</f>
        <v>100</v>
      </c>
      <c r="K276" s="152" t="n">
        <v>0</v>
      </c>
      <c r="L276" s="82"/>
      <c r="M276" s="2"/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21" t="s">
        <v>241</v>
      </c>
      <c r="B277" s="138" t="n">
        <v>23989</v>
      </c>
      <c r="C277" s="147" t="n">
        <v>25267</v>
      </c>
      <c r="D277" s="148" t="n">
        <v>25267</v>
      </c>
      <c r="E277" s="149" t="n">
        <f aca="false">+(D277/C277)*100</f>
        <v>100</v>
      </c>
      <c r="F277" s="148" t="n">
        <v>23996</v>
      </c>
      <c r="G277" s="25" t="n">
        <f aca="false">+(D277/F277)</f>
        <v>1.05296716119353</v>
      </c>
      <c r="H277" s="150" t="n">
        <v>14621</v>
      </c>
      <c r="I277" s="150" t="n">
        <v>14621</v>
      </c>
      <c r="J277" s="151" t="n">
        <f aca="false">+(I277/H277)*100</f>
        <v>100</v>
      </c>
      <c r="K277" s="152" t="n">
        <v>-2.4</v>
      </c>
      <c r="L277" s="82"/>
      <c r="M277" s="2"/>
      <c r="N277" s="2"/>
      <c r="O277" s="2"/>
      <c r="P277" s="2"/>
      <c r="Q277" s="2"/>
      <c r="R277" s="2"/>
    </row>
    <row r="278" customFormat="false" ht="13.5" hidden="false" customHeight="false" outlineLevel="0" collapsed="false">
      <c r="A278" s="64" t="s">
        <v>242</v>
      </c>
      <c r="B278" s="153" t="n">
        <v>16040</v>
      </c>
      <c r="C278" s="154" t="n">
        <v>16825</v>
      </c>
      <c r="D278" s="155" t="n">
        <v>16825</v>
      </c>
      <c r="E278" s="156" t="n">
        <f aca="false">+(D278/C278)*100</f>
        <v>100</v>
      </c>
      <c r="F278" s="155" t="n">
        <v>16725</v>
      </c>
      <c r="G278" s="108" t="n">
        <f aca="false">+(D278/F278)</f>
        <v>1.00597907324365</v>
      </c>
      <c r="H278" s="157" t="n">
        <v>8977</v>
      </c>
      <c r="I278" s="157" t="n">
        <v>8977</v>
      </c>
      <c r="J278" s="158" t="n">
        <f aca="false">+(I278/H278)*100</f>
        <v>100</v>
      </c>
      <c r="K278" s="159" t="n">
        <v>-0.9</v>
      </c>
      <c r="L278" s="82"/>
      <c r="M278" s="2"/>
      <c r="N278" s="2"/>
      <c r="O278" s="2"/>
      <c r="P278" s="2"/>
      <c r="Q278" s="2"/>
      <c r="R278" s="2"/>
    </row>
    <row r="279" customFormat="false" ht="13.5" hidden="false" customHeight="false" outlineLevel="0" collapsed="false">
      <c r="A279" s="130"/>
      <c r="B279" s="160"/>
      <c r="C279" s="160"/>
      <c r="D279" s="69"/>
      <c r="E279" s="117"/>
      <c r="F279" s="69"/>
      <c r="G279" s="117"/>
      <c r="H279" s="160"/>
      <c r="I279" s="160"/>
      <c r="J279" s="117"/>
      <c r="K279" s="111"/>
      <c r="L279" s="82"/>
      <c r="M279" s="2"/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130"/>
      <c r="B280" s="160"/>
      <c r="C280" s="160"/>
      <c r="D280" s="69"/>
      <c r="E280" s="117"/>
      <c r="F280" s="69"/>
      <c r="G280" s="117"/>
      <c r="H280" s="160"/>
      <c r="I280" s="160"/>
      <c r="J280" s="117"/>
      <c r="K280" s="111"/>
      <c r="L280" s="82"/>
      <c r="M280" s="2"/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130"/>
      <c r="B281" s="160"/>
      <c r="C281" s="160"/>
      <c r="D281" s="69"/>
      <c r="E281" s="117"/>
      <c r="F281" s="69"/>
      <c r="G281" s="117"/>
      <c r="H281" s="160"/>
      <c r="I281" s="160"/>
      <c r="J281" s="117"/>
      <c r="K281" s="111"/>
      <c r="L281" s="82"/>
      <c r="M281" s="2"/>
      <c r="N281" s="2"/>
      <c r="O281" s="2"/>
      <c r="P281" s="2"/>
      <c r="Q281" s="2"/>
      <c r="R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 t="s">
        <v>1</v>
      </c>
      <c r="L282" s="82"/>
      <c r="M282" s="2"/>
      <c r="N282" s="2"/>
      <c r="O282" s="2"/>
      <c r="P282" s="2"/>
      <c r="Q282" s="2"/>
      <c r="R282" s="2"/>
    </row>
    <row r="283" customFormat="false" ht="14.25" hidden="false" customHeight="false" outlineLevel="0" collapsed="false">
      <c r="A283" s="4" t="s">
        <v>2</v>
      </c>
      <c r="B283" s="5" t="s">
        <v>3</v>
      </c>
      <c r="C283" s="5"/>
      <c r="D283" s="5"/>
      <c r="E283" s="5"/>
      <c r="F283" s="5"/>
      <c r="G283" s="5"/>
      <c r="H283" s="6" t="s">
        <v>4</v>
      </c>
      <c r="I283" s="6"/>
      <c r="J283" s="6"/>
      <c r="K283" s="6"/>
      <c r="L283" s="82"/>
      <c r="M283" s="2"/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7"/>
      <c r="B284" s="8" t="s">
        <v>5</v>
      </c>
      <c r="C284" s="8" t="s">
        <v>6</v>
      </c>
      <c r="D284" s="8" t="s">
        <v>7</v>
      </c>
      <c r="E284" s="9" t="s">
        <v>8</v>
      </c>
      <c r="F284" s="8" t="s">
        <v>7</v>
      </c>
      <c r="G284" s="8" t="s">
        <v>9</v>
      </c>
      <c r="H284" s="8" t="s">
        <v>10</v>
      </c>
      <c r="I284" s="8" t="s">
        <v>7</v>
      </c>
      <c r="J284" s="8" t="s">
        <v>8</v>
      </c>
      <c r="K284" s="10" t="s">
        <v>11</v>
      </c>
      <c r="L284" s="82"/>
      <c r="M284" s="2"/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11"/>
      <c r="B285" s="12"/>
      <c r="C285" s="12"/>
      <c r="D285" s="13" t="s">
        <v>12</v>
      </c>
      <c r="E285" s="9" t="s">
        <v>13</v>
      </c>
      <c r="F285" s="13" t="s">
        <v>12</v>
      </c>
      <c r="G285" s="8" t="s">
        <v>14</v>
      </c>
      <c r="H285" s="8" t="s">
        <v>15</v>
      </c>
      <c r="I285" s="14" t="s">
        <v>12</v>
      </c>
      <c r="J285" s="8"/>
      <c r="K285" s="10" t="s">
        <v>16</v>
      </c>
      <c r="L285" s="82"/>
      <c r="M285" s="2"/>
      <c r="N285" s="2"/>
      <c r="O285" s="2"/>
      <c r="P285" s="2"/>
      <c r="Q285" s="2"/>
      <c r="R285" s="2"/>
    </row>
    <row r="286" customFormat="false" ht="13.5" hidden="false" customHeight="false" outlineLevel="0" collapsed="false">
      <c r="A286" s="15"/>
      <c r="B286" s="16"/>
      <c r="C286" s="16"/>
      <c r="D286" s="17" t="n">
        <v>38352</v>
      </c>
      <c r="E286" s="18"/>
      <c r="F286" s="17" t="n">
        <v>37986</v>
      </c>
      <c r="G286" s="19"/>
      <c r="H286" s="16" t="s">
        <v>17</v>
      </c>
      <c r="I286" s="17" t="n">
        <v>38352</v>
      </c>
      <c r="J286" s="16"/>
      <c r="K286" s="20" t="s">
        <v>18</v>
      </c>
      <c r="L286" s="82"/>
      <c r="M286" s="2"/>
      <c r="N286" s="2"/>
      <c r="O286" s="2"/>
      <c r="P286" s="2"/>
      <c r="Q286" s="2"/>
      <c r="R286" s="2"/>
    </row>
    <row r="287" customFormat="false" ht="13.5" hidden="false" customHeight="false" outlineLevel="0" collapsed="false">
      <c r="A287" s="85" t="s">
        <v>243</v>
      </c>
      <c r="B287" s="131" t="n">
        <v>4078</v>
      </c>
      <c r="C287" s="161" t="n">
        <v>4721</v>
      </c>
      <c r="D287" s="162" t="n">
        <v>4721</v>
      </c>
      <c r="E287" s="163" t="n">
        <f aca="false">+(D287/C287)*100</f>
        <v>100</v>
      </c>
      <c r="F287" s="162" t="n">
        <v>4152</v>
      </c>
      <c r="G287" s="87" t="n">
        <f aca="false">+(D287/F287)</f>
        <v>1.13704238921002</v>
      </c>
      <c r="H287" s="164" t="n">
        <v>3149</v>
      </c>
      <c r="I287" s="164" t="n">
        <v>3149</v>
      </c>
      <c r="J287" s="165" t="n">
        <f aca="false">+(I287/H287)*100</f>
        <v>100</v>
      </c>
      <c r="K287" s="166" t="n">
        <v>-0.4</v>
      </c>
      <c r="L287" s="82"/>
      <c r="M287" s="2"/>
      <c r="N287" s="2"/>
      <c r="O287" s="2"/>
      <c r="P287" s="2"/>
      <c r="Q287" s="2"/>
      <c r="R287" s="2"/>
    </row>
    <row r="288" customFormat="false" ht="12.75" hidden="false" customHeight="false" outlineLevel="0" collapsed="false">
      <c r="A288" s="29" t="s">
        <v>244</v>
      </c>
      <c r="B288" s="118" t="n">
        <v>7954</v>
      </c>
      <c r="C288" s="147" t="n">
        <v>22303</v>
      </c>
      <c r="D288" s="148" t="n">
        <v>22303</v>
      </c>
      <c r="E288" s="149" t="n">
        <f aca="false">+(D288/C288)*100</f>
        <v>100</v>
      </c>
      <c r="F288" s="148" t="n">
        <v>9712.1</v>
      </c>
      <c r="G288" s="25" t="n">
        <f aca="false">+(D288/F288)</f>
        <v>2.29641375191771</v>
      </c>
      <c r="H288" s="150" t="n">
        <v>5709</v>
      </c>
      <c r="I288" s="150" t="n">
        <v>5709</v>
      </c>
      <c r="J288" s="151" t="n">
        <f aca="false">+(I288/H288)*100</f>
        <v>100</v>
      </c>
      <c r="K288" s="152" t="n">
        <v>0</v>
      </c>
      <c r="L288" s="82"/>
      <c r="M288" s="2"/>
      <c r="N288" s="2"/>
      <c r="O288" s="2"/>
      <c r="P288" s="2"/>
      <c r="Q288" s="2"/>
      <c r="R288" s="2"/>
    </row>
    <row r="289" customFormat="false" ht="12.75" hidden="false" customHeight="false" outlineLevel="0" collapsed="false">
      <c r="A289" s="21" t="s">
        <v>245</v>
      </c>
      <c r="B289" s="138" t="n">
        <v>8309</v>
      </c>
      <c r="C289" s="147" t="n">
        <v>10385.1</v>
      </c>
      <c r="D289" s="148" t="n">
        <v>10385.1</v>
      </c>
      <c r="E289" s="149" t="n">
        <f aca="false">+(D289/C289)*100</f>
        <v>100</v>
      </c>
      <c r="F289" s="148" t="n">
        <v>9793.4</v>
      </c>
      <c r="G289" s="25" t="n">
        <f aca="false">+(D289/F289)</f>
        <v>1.06041824085609</v>
      </c>
      <c r="H289" s="150" t="n">
        <v>6068</v>
      </c>
      <c r="I289" s="150" t="n">
        <v>6068</v>
      </c>
      <c r="J289" s="151" t="n">
        <f aca="false">+(I289/H289)*100</f>
        <v>100</v>
      </c>
      <c r="K289" s="152" t="n">
        <v>-0.7</v>
      </c>
      <c r="L289" s="8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21" t="s">
        <v>246</v>
      </c>
      <c r="B290" s="138" t="n">
        <v>19366</v>
      </c>
      <c r="C290" s="147" t="n">
        <v>20876</v>
      </c>
      <c r="D290" s="148" t="n">
        <v>20876</v>
      </c>
      <c r="E290" s="149" t="n">
        <f aca="false">+(D290/C290)*100</f>
        <v>100</v>
      </c>
      <c r="F290" s="148" t="n">
        <v>21890</v>
      </c>
      <c r="G290" s="25" t="n">
        <f aca="false">+(D290/F290)</f>
        <v>0.953677478300594</v>
      </c>
      <c r="H290" s="150" t="n">
        <v>11250</v>
      </c>
      <c r="I290" s="150" t="n">
        <v>11250</v>
      </c>
      <c r="J290" s="151" t="n">
        <f aca="false">+(I290/H290)*100</f>
        <v>100</v>
      </c>
      <c r="K290" s="152" t="n">
        <v>-1.3</v>
      </c>
      <c r="L290" s="82"/>
      <c r="M290" s="2"/>
      <c r="N290" s="2"/>
      <c r="O290" s="2"/>
      <c r="P290" s="2"/>
      <c r="Q290" s="2"/>
      <c r="R290" s="2"/>
    </row>
    <row r="291" customFormat="false" ht="12.75" hidden="false" customHeight="false" outlineLevel="0" collapsed="false">
      <c r="A291" s="21" t="s">
        <v>247</v>
      </c>
      <c r="B291" s="138" t="n">
        <v>4617</v>
      </c>
      <c r="C291" s="147" t="n">
        <v>6908</v>
      </c>
      <c r="D291" s="148" t="n">
        <v>6908</v>
      </c>
      <c r="E291" s="149" t="n">
        <f aca="false">+(D291/C291)*100</f>
        <v>100</v>
      </c>
      <c r="F291" s="148" t="n">
        <v>4721</v>
      </c>
      <c r="G291" s="25" t="n">
        <f aca="false">+(D291/F291)</f>
        <v>1.46324931158653</v>
      </c>
      <c r="H291" s="150" t="n">
        <v>4429</v>
      </c>
      <c r="I291" s="150" t="n">
        <v>4429</v>
      </c>
      <c r="J291" s="151" t="n">
        <f aca="false">+(I291/H291)*100</f>
        <v>100</v>
      </c>
      <c r="K291" s="152" t="n">
        <v>-1.8</v>
      </c>
      <c r="L291" s="82"/>
      <c r="M291" s="2"/>
      <c r="N291" s="2"/>
      <c r="O291" s="2"/>
      <c r="P291" s="2"/>
      <c r="Q291" s="2"/>
      <c r="R291" s="2"/>
    </row>
    <row r="292" customFormat="false" ht="12.75" hidden="false" customHeight="false" outlineLevel="0" collapsed="false">
      <c r="A292" s="21" t="s">
        <v>248</v>
      </c>
      <c r="B292" s="138" t="n">
        <v>7345</v>
      </c>
      <c r="C292" s="147" t="n">
        <v>8418</v>
      </c>
      <c r="D292" s="148" t="n">
        <v>8418</v>
      </c>
      <c r="E292" s="149" t="n">
        <f aca="false">+(D292/C292)*100</f>
        <v>100</v>
      </c>
      <c r="F292" s="148" t="n">
        <v>7793</v>
      </c>
      <c r="G292" s="25" t="n">
        <f aca="false">+(D292/F292)</f>
        <v>1.0802001796484</v>
      </c>
      <c r="H292" s="150" t="n">
        <v>5526</v>
      </c>
      <c r="I292" s="150" t="n">
        <v>5526</v>
      </c>
      <c r="J292" s="151" t="n">
        <f aca="false">+(I292/H292)*100</f>
        <v>100</v>
      </c>
      <c r="K292" s="152" t="n">
        <v>-0.6</v>
      </c>
      <c r="L292" s="82"/>
      <c r="M292" s="2"/>
      <c r="N292" s="2"/>
      <c r="O292" s="2"/>
      <c r="P292" s="2"/>
      <c r="Q292" s="2"/>
      <c r="R292" s="2"/>
    </row>
    <row r="293" customFormat="false" ht="12.75" hidden="false" customHeight="false" outlineLevel="0" collapsed="false">
      <c r="A293" s="21" t="s">
        <v>249</v>
      </c>
      <c r="B293" s="138" t="n">
        <v>12658</v>
      </c>
      <c r="C293" s="147" t="n">
        <v>16425</v>
      </c>
      <c r="D293" s="148" t="n">
        <v>16425</v>
      </c>
      <c r="E293" s="149" t="n">
        <f aca="false">+(D293/C293)*100</f>
        <v>100</v>
      </c>
      <c r="F293" s="148" t="n">
        <v>13512</v>
      </c>
      <c r="G293" s="25" t="n">
        <f aca="false">+(D293/F293)</f>
        <v>1.21558614564831</v>
      </c>
      <c r="H293" s="150" t="n">
        <v>8883</v>
      </c>
      <c r="I293" s="150" t="n">
        <v>8883</v>
      </c>
      <c r="J293" s="151" t="n">
        <f aca="false">+(I293/H293)*100</f>
        <v>100</v>
      </c>
      <c r="K293" s="152" t="n">
        <v>-0.4</v>
      </c>
      <c r="L293" s="82"/>
      <c r="M293" s="2"/>
      <c r="N293" s="2"/>
      <c r="O293" s="2"/>
      <c r="P293" s="2"/>
      <c r="Q293" s="2"/>
      <c r="R293" s="2"/>
    </row>
    <row r="294" customFormat="false" ht="12.75" hidden="false" customHeight="false" outlineLevel="0" collapsed="false">
      <c r="A294" s="21" t="s">
        <v>250</v>
      </c>
      <c r="B294" s="138" t="n">
        <v>9860</v>
      </c>
      <c r="C294" s="147" t="n">
        <v>15215</v>
      </c>
      <c r="D294" s="148" t="n">
        <v>15215</v>
      </c>
      <c r="E294" s="149" t="n">
        <f aca="false">+(D294/C294)*100</f>
        <v>100</v>
      </c>
      <c r="F294" s="148" t="n">
        <v>10195</v>
      </c>
      <c r="G294" s="25" t="n">
        <f aca="false">+(D294/F294)</f>
        <v>1.49239823442864</v>
      </c>
      <c r="H294" s="150" t="n">
        <v>7300</v>
      </c>
      <c r="I294" s="150" t="n">
        <v>7300</v>
      </c>
      <c r="J294" s="151" t="n">
        <f aca="false">+(I294/H294)*100</f>
        <v>100</v>
      </c>
      <c r="K294" s="152" t="n">
        <v>0.1</v>
      </c>
      <c r="L294" s="82"/>
      <c r="M294" s="2"/>
      <c r="N294" s="2"/>
      <c r="O294" s="2"/>
      <c r="P294" s="2"/>
      <c r="Q294" s="2"/>
      <c r="R294" s="2"/>
    </row>
    <row r="295" customFormat="false" ht="12.75" hidden="false" customHeight="false" outlineLevel="0" collapsed="false">
      <c r="A295" s="21" t="s">
        <v>251</v>
      </c>
      <c r="B295" s="138" t="n">
        <v>9207</v>
      </c>
      <c r="C295" s="147" t="n">
        <v>10410</v>
      </c>
      <c r="D295" s="148" t="n">
        <v>10410</v>
      </c>
      <c r="E295" s="149" t="n">
        <f aca="false">+(D295/C295)*100</f>
        <v>100</v>
      </c>
      <c r="F295" s="148" t="n">
        <v>10488.8</v>
      </c>
      <c r="G295" s="25" t="n">
        <f aca="false">+(D295/F295)</f>
        <v>0.992487224468004</v>
      </c>
      <c r="H295" s="150" t="n">
        <v>5518</v>
      </c>
      <c r="I295" s="150" t="n">
        <v>5518</v>
      </c>
      <c r="J295" s="151" t="n">
        <f aca="false">+(I295/H295)*100</f>
        <v>100</v>
      </c>
      <c r="K295" s="152" t="n">
        <v>-0.2</v>
      </c>
      <c r="L295" s="82"/>
      <c r="M295" s="2"/>
      <c r="N295" s="2"/>
      <c r="O295" s="2"/>
      <c r="P295" s="2"/>
      <c r="Q295" s="2"/>
      <c r="R295" s="2"/>
    </row>
    <row r="296" customFormat="false" ht="12.75" hidden="false" customHeight="false" outlineLevel="0" collapsed="false">
      <c r="A296" s="21" t="s">
        <v>252</v>
      </c>
      <c r="B296" s="97" t="n">
        <v>13244.5</v>
      </c>
      <c r="C296" s="147" t="n">
        <v>15360</v>
      </c>
      <c r="D296" s="148" t="n">
        <v>15360</v>
      </c>
      <c r="E296" s="149" t="n">
        <f aca="false">+(D296/C296)*100</f>
        <v>100</v>
      </c>
      <c r="F296" s="148" t="n">
        <v>14305.2</v>
      </c>
      <c r="G296" s="25" t="n">
        <f aca="false">+(D296/F296)</f>
        <v>1.07373542488046</v>
      </c>
      <c r="H296" s="150" t="n">
        <v>8154</v>
      </c>
      <c r="I296" s="150" t="n">
        <v>8154</v>
      </c>
      <c r="J296" s="151" t="n">
        <f aca="false">+(I296/H296)*100</f>
        <v>100</v>
      </c>
      <c r="K296" s="152" t="n">
        <v>-0.8</v>
      </c>
      <c r="L296" s="82"/>
      <c r="M296" s="2"/>
      <c r="N296" s="2"/>
      <c r="O296" s="2"/>
      <c r="P296" s="2"/>
      <c r="Q296" s="2"/>
      <c r="R296" s="2"/>
    </row>
    <row r="297" customFormat="false" ht="12.75" hidden="false" customHeight="false" outlineLevel="0" collapsed="false">
      <c r="A297" s="21" t="s">
        <v>253</v>
      </c>
      <c r="B297" s="138" t="n">
        <v>8082</v>
      </c>
      <c r="C297" s="147" t="n">
        <v>8914</v>
      </c>
      <c r="D297" s="148" t="n">
        <v>8914</v>
      </c>
      <c r="E297" s="149" t="n">
        <f aca="false">+(D297/C297)*100</f>
        <v>100</v>
      </c>
      <c r="F297" s="148" t="n">
        <v>8960.4</v>
      </c>
      <c r="G297" s="25" t="n">
        <f aca="false">+(D297/F297)</f>
        <v>0.994821659747333</v>
      </c>
      <c r="H297" s="150" t="n">
        <v>5383</v>
      </c>
      <c r="I297" s="150" t="n">
        <v>5383</v>
      </c>
      <c r="J297" s="151" t="n">
        <f aca="false">+(I297/H297)*100</f>
        <v>100</v>
      </c>
      <c r="K297" s="152" t="n">
        <v>-0.6</v>
      </c>
      <c r="L297" s="82"/>
      <c r="M297" s="2"/>
      <c r="N297" s="2"/>
      <c r="O297" s="2"/>
      <c r="P297" s="2"/>
      <c r="Q297" s="2"/>
      <c r="R297" s="2"/>
    </row>
    <row r="298" customFormat="false" ht="12.75" hidden="false" customHeight="false" outlineLevel="0" collapsed="false">
      <c r="A298" s="21" t="s">
        <v>254</v>
      </c>
      <c r="B298" s="138" t="n">
        <v>6893</v>
      </c>
      <c r="C298" s="147" t="n">
        <v>7538</v>
      </c>
      <c r="D298" s="148" t="n">
        <v>7538</v>
      </c>
      <c r="E298" s="149" t="n">
        <f aca="false">+(D298/C298)*100</f>
        <v>100</v>
      </c>
      <c r="F298" s="148" t="n">
        <v>7070</v>
      </c>
      <c r="G298" s="25" t="n">
        <f aca="false">+(D298/F298)</f>
        <v>1.06619519094767</v>
      </c>
      <c r="H298" s="150" t="n">
        <v>4669</v>
      </c>
      <c r="I298" s="150" t="n">
        <v>4669</v>
      </c>
      <c r="J298" s="151" t="n">
        <f aca="false">+(I298/H298)*100</f>
        <v>100</v>
      </c>
      <c r="K298" s="152" t="n">
        <v>-0.5</v>
      </c>
      <c r="L298" s="82"/>
      <c r="M298" s="2"/>
      <c r="N298" s="2"/>
      <c r="O298" s="2"/>
      <c r="P298" s="2"/>
      <c r="Q298" s="2"/>
      <c r="R298" s="2"/>
    </row>
    <row r="299" customFormat="false" ht="12.75" hidden="false" customHeight="false" outlineLevel="0" collapsed="false">
      <c r="A299" s="21" t="s">
        <v>255</v>
      </c>
      <c r="B299" s="97" t="n">
        <v>4323.5</v>
      </c>
      <c r="C299" s="147" t="n">
        <v>4902</v>
      </c>
      <c r="D299" s="148" t="n">
        <v>4902</v>
      </c>
      <c r="E299" s="149" t="n">
        <f aca="false">+(D299/C299)*100</f>
        <v>100</v>
      </c>
      <c r="F299" s="148" t="n">
        <v>4435</v>
      </c>
      <c r="G299" s="25" t="n">
        <f aca="false">+(D299/F299)</f>
        <v>1.10529875986471</v>
      </c>
      <c r="H299" s="150" t="n">
        <v>3040</v>
      </c>
      <c r="I299" s="150" t="n">
        <v>3040</v>
      </c>
      <c r="J299" s="151" t="n">
        <f aca="false">+(I299/H299)*100</f>
        <v>100</v>
      </c>
      <c r="K299" s="152" t="n">
        <v>-0.8</v>
      </c>
      <c r="L299" s="82"/>
      <c r="M299" s="2"/>
      <c r="N299" s="2"/>
      <c r="O299" s="2"/>
      <c r="P299" s="2"/>
      <c r="Q299" s="2"/>
      <c r="R299" s="2"/>
    </row>
    <row r="300" customFormat="false" ht="12.75" hidden="false" customHeight="false" outlineLevel="0" collapsed="false">
      <c r="A300" s="21" t="s">
        <v>256</v>
      </c>
      <c r="B300" s="138" t="n">
        <v>12383</v>
      </c>
      <c r="C300" s="167" t="n">
        <v>14435</v>
      </c>
      <c r="D300" s="168" t="n">
        <v>14435</v>
      </c>
      <c r="E300" s="169" t="n">
        <f aca="false">+(D300/C300)*100</f>
        <v>100</v>
      </c>
      <c r="F300" s="148" t="n">
        <v>13016</v>
      </c>
      <c r="G300" s="170" t="n">
        <f aca="false">+(D300/F300)</f>
        <v>1.1090196681008</v>
      </c>
      <c r="H300" s="171" t="n">
        <v>7986</v>
      </c>
      <c r="I300" s="171" t="n">
        <v>7986</v>
      </c>
      <c r="J300" s="172" t="n">
        <f aca="false">+(I300/H300)*100</f>
        <v>100</v>
      </c>
      <c r="K300" s="173" t="n">
        <v>-2.1</v>
      </c>
      <c r="L300" s="82"/>
      <c r="M300" s="2"/>
      <c r="N300" s="2"/>
      <c r="O300" s="2"/>
      <c r="P300" s="2"/>
      <c r="Q300" s="2"/>
      <c r="R300" s="2"/>
    </row>
    <row r="301" customFormat="false" ht="12.75" hidden="false" customHeight="false" outlineLevel="0" collapsed="false">
      <c r="A301" s="21" t="s">
        <v>257</v>
      </c>
      <c r="B301" s="138" t="n">
        <v>9672</v>
      </c>
      <c r="C301" s="97" t="n">
        <v>10045</v>
      </c>
      <c r="D301" s="22" t="n">
        <v>10045</v>
      </c>
      <c r="E301" s="139" t="n">
        <f aca="false">+(D301/C301)*100</f>
        <v>100</v>
      </c>
      <c r="F301" s="22" t="n">
        <v>9608</v>
      </c>
      <c r="G301" s="62" t="n">
        <f aca="false">+(D301/F301)</f>
        <v>1.04548293089092</v>
      </c>
      <c r="H301" s="141" t="n">
        <v>5982</v>
      </c>
      <c r="I301" s="141" t="n">
        <v>5982</v>
      </c>
      <c r="J301" s="62" t="n">
        <f aca="false">+(I301/H301)*100</f>
        <v>100</v>
      </c>
      <c r="K301" s="63" t="n">
        <v>-1</v>
      </c>
      <c r="L301" s="82"/>
      <c r="M301" s="2"/>
      <c r="N301" s="2"/>
      <c r="O301" s="2"/>
      <c r="P301" s="2"/>
      <c r="Q301" s="2"/>
      <c r="R301" s="2"/>
    </row>
    <row r="302" customFormat="false" ht="12.75" hidden="false" customHeight="false" outlineLevel="0" collapsed="false">
      <c r="A302" s="21" t="s">
        <v>258</v>
      </c>
      <c r="B302" s="138" t="n">
        <v>6895</v>
      </c>
      <c r="C302" s="147" t="n">
        <v>9927</v>
      </c>
      <c r="D302" s="148" t="n">
        <v>9927</v>
      </c>
      <c r="E302" s="149" t="n">
        <f aca="false">+(D302/C302)*100</f>
        <v>100</v>
      </c>
      <c r="F302" s="148" t="n">
        <v>7156</v>
      </c>
      <c r="G302" s="25" t="n">
        <f aca="false">+(D302/F302)</f>
        <v>1.38722750139743</v>
      </c>
      <c r="H302" s="150" t="n">
        <v>4863</v>
      </c>
      <c r="I302" s="150" t="n">
        <v>4863</v>
      </c>
      <c r="J302" s="151" t="n">
        <f aca="false">+(I302/H302)*100</f>
        <v>100</v>
      </c>
      <c r="K302" s="152" t="n">
        <v>-0.5</v>
      </c>
      <c r="L302" s="82"/>
      <c r="M302" s="2"/>
      <c r="N302" s="2"/>
      <c r="O302" s="2"/>
      <c r="P302" s="2"/>
      <c r="Q302" s="2"/>
      <c r="R302" s="2"/>
    </row>
    <row r="303" customFormat="false" ht="12.75" hidden="false" customHeight="false" outlineLevel="0" collapsed="false">
      <c r="A303" s="21" t="s">
        <v>259</v>
      </c>
      <c r="B303" s="138" t="n">
        <v>6297</v>
      </c>
      <c r="C303" s="147" t="n">
        <v>7007</v>
      </c>
      <c r="D303" s="148" t="n">
        <v>7007</v>
      </c>
      <c r="E303" s="149" t="n">
        <f aca="false">+(D303/C303)*100</f>
        <v>100</v>
      </c>
      <c r="F303" s="148" t="n">
        <v>6837.3</v>
      </c>
      <c r="G303" s="25" t="n">
        <f aca="false">+(D303/F303)</f>
        <v>1.02481973878578</v>
      </c>
      <c r="H303" s="150" t="n">
        <v>3924</v>
      </c>
      <c r="I303" s="150" t="n">
        <v>3924</v>
      </c>
      <c r="J303" s="151" t="n">
        <f aca="false">+(I303/H303)*100</f>
        <v>100</v>
      </c>
      <c r="K303" s="152" t="n">
        <v>-0.7</v>
      </c>
      <c r="L303" s="82"/>
      <c r="M303" s="2"/>
      <c r="N303" s="2"/>
      <c r="O303" s="2"/>
      <c r="P303" s="2"/>
      <c r="Q303" s="2"/>
      <c r="R303" s="2"/>
    </row>
    <row r="304" customFormat="false" ht="12.75" hidden="false" customHeight="false" outlineLevel="0" collapsed="false">
      <c r="A304" s="21" t="s">
        <v>260</v>
      </c>
      <c r="B304" s="138" t="n">
        <v>10345</v>
      </c>
      <c r="C304" s="147" t="n">
        <v>11958</v>
      </c>
      <c r="D304" s="148" t="n">
        <v>11958</v>
      </c>
      <c r="E304" s="149" t="n">
        <f aca="false">+(D304/C304)*100</f>
        <v>100</v>
      </c>
      <c r="F304" s="148" t="n">
        <v>10757.6</v>
      </c>
      <c r="G304" s="25" t="n">
        <f aca="false">+(D304/F304)</f>
        <v>1.11158622741132</v>
      </c>
      <c r="H304" s="150" t="n">
        <v>7157</v>
      </c>
      <c r="I304" s="150" t="n">
        <v>7157</v>
      </c>
      <c r="J304" s="151" t="n">
        <f aca="false">+(I304/H304)*100</f>
        <v>100</v>
      </c>
      <c r="K304" s="152" t="n">
        <v>-0.3</v>
      </c>
      <c r="L304" s="82"/>
      <c r="M304" s="2"/>
      <c r="N304" s="2"/>
      <c r="O304" s="2"/>
      <c r="P304" s="2"/>
      <c r="Q304" s="2"/>
      <c r="R304" s="2"/>
    </row>
    <row r="305" customFormat="false" ht="12.75" hidden="false" customHeight="false" outlineLevel="0" collapsed="false">
      <c r="A305" s="21" t="s">
        <v>261</v>
      </c>
      <c r="B305" s="138" t="n">
        <v>9868</v>
      </c>
      <c r="C305" s="147" t="n">
        <v>10626</v>
      </c>
      <c r="D305" s="148" t="n">
        <v>10626</v>
      </c>
      <c r="E305" s="149" t="n">
        <f aca="false">+(D305/C305)*100</f>
        <v>100</v>
      </c>
      <c r="F305" s="148" t="n">
        <v>9850</v>
      </c>
      <c r="G305" s="25" t="n">
        <f aca="false">+(D305/F305)</f>
        <v>1.07878172588832</v>
      </c>
      <c r="H305" s="150" t="n">
        <v>6712</v>
      </c>
      <c r="I305" s="150" t="n">
        <v>6712</v>
      </c>
      <c r="J305" s="151" t="n">
        <f aca="false">+(I305/H305)*100</f>
        <v>100</v>
      </c>
      <c r="K305" s="152" t="n">
        <v>-1.5</v>
      </c>
      <c r="L305" s="2"/>
      <c r="M305" s="2"/>
      <c r="N305" s="2"/>
      <c r="O305" s="2"/>
      <c r="P305" s="2"/>
      <c r="Q305" s="2"/>
      <c r="R305" s="2"/>
    </row>
    <row r="306" customFormat="false" ht="12.75" hidden="false" customHeight="false" outlineLevel="0" collapsed="false">
      <c r="A306" s="21" t="s">
        <v>262</v>
      </c>
      <c r="B306" s="138" t="n">
        <v>17315</v>
      </c>
      <c r="C306" s="147" t="n">
        <v>16543</v>
      </c>
      <c r="D306" s="148" t="n">
        <v>16543</v>
      </c>
      <c r="E306" s="149" t="n">
        <f aca="false">+(D306/C306)*100</f>
        <v>100</v>
      </c>
      <c r="F306" s="148" t="n">
        <v>16131</v>
      </c>
      <c r="G306" s="25" t="n">
        <f aca="false">+(D306/F306)</f>
        <v>1.02554088401215</v>
      </c>
      <c r="H306" s="150" t="n">
        <v>8713</v>
      </c>
      <c r="I306" s="150" t="n">
        <v>8713</v>
      </c>
      <c r="J306" s="151" t="n">
        <f aca="false">+(I306/H306)*100</f>
        <v>100</v>
      </c>
      <c r="K306" s="152" t="n">
        <v>-0.4</v>
      </c>
      <c r="L306" s="2"/>
      <c r="M306" s="2"/>
      <c r="N306" s="2"/>
      <c r="O306" s="2"/>
      <c r="P306" s="2"/>
      <c r="Q306" s="2"/>
      <c r="R306" s="2"/>
    </row>
    <row r="307" customFormat="false" ht="12.75" hidden="false" customHeight="false" outlineLevel="0" collapsed="false">
      <c r="A307" s="21" t="s">
        <v>263</v>
      </c>
      <c r="B307" s="138" t="n">
        <v>11203</v>
      </c>
      <c r="C307" s="147" t="n">
        <v>11526</v>
      </c>
      <c r="D307" s="148" t="n">
        <v>11526</v>
      </c>
      <c r="E307" s="149" t="n">
        <f aca="false">+(D307/C307)*100</f>
        <v>100</v>
      </c>
      <c r="F307" s="148" t="n">
        <v>8756</v>
      </c>
      <c r="G307" s="25" t="n">
        <f aca="false">+(D307/F307)</f>
        <v>1.31635449977159</v>
      </c>
      <c r="H307" s="150" t="n">
        <v>7229</v>
      </c>
      <c r="I307" s="150" t="n">
        <v>7229</v>
      </c>
      <c r="J307" s="151" t="n">
        <f aca="false">+(I307/H307)*100</f>
        <v>100</v>
      </c>
      <c r="K307" s="152" t="n">
        <v>-1.3</v>
      </c>
      <c r="L307" s="2"/>
      <c r="M307" s="2"/>
      <c r="N307" s="2"/>
      <c r="O307" s="2"/>
      <c r="P307" s="2"/>
      <c r="Q307" s="2"/>
      <c r="R307" s="2"/>
    </row>
    <row r="308" customFormat="false" ht="12.75" hidden="false" customHeight="false" outlineLevel="0" collapsed="false">
      <c r="A308" s="21" t="s">
        <v>264</v>
      </c>
      <c r="B308" s="138" t="n">
        <v>2783</v>
      </c>
      <c r="C308" s="147" t="n">
        <v>3080</v>
      </c>
      <c r="D308" s="148" t="n">
        <v>3080</v>
      </c>
      <c r="E308" s="149" t="n">
        <f aca="false">+(D308/C308)*100</f>
        <v>100</v>
      </c>
      <c r="F308" s="148" t="n">
        <v>2737</v>
      </c>
      <c r="G308" s="25" t="n">
        <f aca="false">+(D308/F308)</f>
        <v>1.12531969309463</v>
      </c>
      <c r="H308" s="150" t="n">
        <v>1797</v>
      </c>
      <c r="I308" s="150" t="n">
        <v>1797</v>
      </c>
      <c r="J308" s="151" t="n">
        <f aca="false">+(I308/H308)*100</f>
        <v>100</v>
      </c>
      <c r="K308" s="152" t="n">
        <v>-0.4</v>
      </c>
      <c r="L308" s="2"/>
      <c r="M308" s="2"/>
      <c r="N308" s="2"/>
      <c r="O308" s="2"/>
      <c r="P308" s="2"/>
      <c r="Q308" s="2"/>
      <c r="R308" s="2"/>
    </row>
    <row r="309" customFormat="false" ht="12.75" hidden="false" customHeight="false" outlineLevel="0" collapsed="false">
      <c r="A309" s="21" t="s">
        <v>265</v>
      </c>
      <c r="B309" s="138" t="n">
        <v>2646</v>
      </c>
      <c r="C309" s="147" t="n">
        <v>2787</v>
      </c>
      <c r="D309" s="148" t="n">
        <v>2787</v>
      </c>
      <c r="E309" s="149" t="n">
        <f aca="false">+(D309/C309)*100</f>
        <v>100</v>
      </c>
      <c r="F309" s="148" t="n">
        <v>2750</v>
      </c>
      <c r="G309" s="25" t="n">
        <f aca="false">+(D309/F309)</f>
        <v>1.01345454545455</v>
      </c>
      <c r="H309" s="150" t="n">
        <v>1700</v>
      </c>
      <c r="I309" s="150" t="n">
        <v>1700</v>
      </c>
      <c r="J309" s="151" t="n">
        <f aca="false">+(I309/H309)*100</f>
        <v>100</v>
      </c>
      <c r="K309" s="152" t="n">
        <v>-0.7</v>
      </c>
      <c r="L309" s="2"/>
      <c r="M309" s="2"/>
      <c r="N309" s="2"/>
      <c r="O309" s="2"/>
      <c r="P309" s="2"/>
      <c r="Q309" s="2"/>
      <c r="R309" s="2"/>
    </row>
    <row r="310" customFormat="false" ht="12.75" hidden="false" customHeight="false" outlineLevel="0" collapsed="false">
      <c r="A310" s="21" t="s">
        <v>266</v>
      </c>
      <c r="B310" s="138" t="n">
        <v>12359</v>
      </c>
      <c r="C310" s="147" t="n">
        <v>13029</v>
      </c>
      <c r="D310" s="148" t="n">
        <v>13029</v>
      </c>
      <c r="E310" s="149" t="n">
        <f aca="false">+(D310/C310)*100</f>
        <v>100</v>
      </c>
      <c r="F310" s="148" t="n">
        <v>12428</v>
      </c>
      <c r="G310" s="25" t="n">
        <f aca="false">+(D310/F310)</f>
        <v>1.04835854522047</v>
      </c>
      <c r="H310" s="150" t="n">
        <v>8230</v>
      </c>
      <c r="I310" s="150" t="n">
        <v>8230</v>
      </c>
      <c r="J310" s="151" t="n">
        <f aca="false">+(I310/H310)*100</f>
        <v>100</v>
      </c>
      <c r="K310" s="152" t="n">
        <v>-0.9</v>
      </c>
      <c r="L310" s="60"/>
      <c r="M310" s="2"/>
      <c r="N310" s="2"/>
      <c r="O310" s="2"/>
      <c r="P310" s="2"/>
      <c r="Q310" s="2"/>
      <c r="R310" s="2"/>
    </row>
    <row r="311" customFormat="false" ht="12.75" hidden="false" customHeight="false" outlineLevel="0" collapsed="false">
      <c r="A311" s="21" t="s">
        <v>267</v>
      </c>
      <c r="B311" s="138" t="n">
        <v>7224</v>
      </c>
      <c r="C311" s="147" t="n">
        <v>8997.3</v>
      </c>
      <c r="D311" s="148" t="n">
        <v>8997.3</v>
      </c>
      <c r="E311" s="149" t="n">
        <f aca="false">+(D311/C311)*100</f>
        <v>100</v>
      </c>
      <c r="F311" s="148" t="n">
        <v>7727.2</v>
      </c>
      <c r="G311" s="25" t="n">
        <f aca="false">+(D311/F311)</f>
        <v>1.16436742934051</v>
      </c>
      <c r="H311" s="150" t="n">
        <v>4687</v>
      </c>
      <c r="I311" s="150" t="n">
        <v>4687</v>
      </c>
      <c r="J311" s="151" t="n">
        <f aca="false">+(I311/H311)*100</f>
        <v>100</v>
      </c>
      <c r="K311" s="152" t="n">
        <v>-0.8</v>
      </c>
      <c r="L311" s="2"/>
      <c r="M311" s="2"/>
      <c r="N311" s="2"/>
      <c r="O311" s="2"/>
      <c r="P311" s="2"/>
      <c r="Q311" s="2"/>
      <c r="R311" s="2"/>
    </row>
    <row r="312" customFormat="false" ht="12.75" hidden="false" customHeight="false" outlineLevel="0" collapsed="false">
      <c r="A312" s="21" t="s">
        <v>268</v>
      </c>
      <c r="B312" s="138" t="n">
        <v>3907</v>
      </c>
      <c r="C312" s="147" t="n">
        <v>4390</v>
      </c>
      <c r="D312" s="148" t="n">
        <v>4390</v>
      </c>
      <c r="E312" s="149" t="n">
        <f aca="false">+(D312/C312)*100</f>
        <v>100</v>
      </c>
      <c r="F312" s="148" t="n">
        <v>4304</v>
      </c>
      <c r="G312" s="25" t="n">
        <f aca="false">+(D312/F312)</f>
        <v>1.01998141263941</v>
      </c>
      <c r="H312" s="150" t="n">
        <v>2410</v>
      </c>
      <c r="I312" s="150" t="n">
        <v>2410</v>
      </c>
      <c r="J312" s="151" t="n">
        <f aca="false">+(I312/H312)*100</f>
        <v>100</v>
      </c>
      <c r="K312" s="152" t="n">
        <v>-0.3</v>
      </c>
      <c r="L312" s="2"/>
      <c r="M312" s="2"/>
      <c r="N312" s="2"/>
      <c r="O312" s="2"/>
      <c r="P312" s="2"/>
      <c r="Q312" s="2"/>
      <c r="R312" s="2"/>
    </row>
    <row r="313" customFormat="false" ht="12.75" hidden="false" customHeight="false" outlineLevel="0" collapsed="false">
      <c r="A313" s="21" t="s">
        <v>269</v>
      </c>
      <c r="B313" s="138" t="n">
        <v>12451</v>
      </c>
      <c r="C313" s="147" t="n">
        <v>13227</v>
      </c>
      <c r="D313" s="148" t="n">
        <v>13227</v>
      </c>
      <c r="E313" s="149" t="n">
        <f aca="false">+(D313/C313)*100</f>
        <v>100</v>
      </c>
      <c r="F313" s="148" t="n">
        <v>12461</v>
      </c>
      <c r="G313" s="25" t="n">
        <f aca="false">+(D313/F313)</f>
        <v>1.06147179199101</v>
      </c>
      <c r="H313" s="150" t="n">
        <v>7572</v>
      </c>
      <c r="I313" s="150" t="n">
        <v>7572</v>
      </c>
      <c r="J313" s="151" t="n">
        <f aca="false">+(I313/H313)*100</f>
        <v>100</v>
      </c>
      <c r="K313" s="152" t="n">
        <v>-0.1</v>
      </c>
      <c r="L313" s="2"/>
      <c r="M313" s="82"/>
      <c r="N313" s="82"/>
      <c r="O313" s="82"/>
      <c r="P313" s="82"/>
      <c r="Q313" s="2"/>
      <c r="R313" s="2"/>
    </row>
    <row r="314" customFormat="false" ht="12.75" hidden="false" customHeight="false" outlineLevel="0" collapsed="false">
      <c r="A314" s="21" t="s">
        <v>270</v>
      </c>
      <c r="B314" s="138" t="n">
        <v>6696</v>
      </c>
      <c r="C314" s="147" t="n">
        <v>7566</v>
      </c>
      <c r="D314" s="148" t="n">
        <v>7566</v>
      </c>
      <c r="E314" s="149" t="n">
        <f aca="false">+(D314/C314)*100</f>
        <v>100</v>
      </c>
      <c r="F314" s="148" t="n">
        <v>6978.2</v>
      </c>
      <c r="G314" s="25" t="n">
        <f aca="false">+(D314/F314)</f>
        <v>1.08423375655613</v>
      </c>
      <c r="H314" s="150" t="n">
        <v>4291</v>
      </c>
      <c r="I314" s="150" t="n">
        <v>4287</v>
      </c>
      <c r="J314" s="151" t="n">
        <f aca="false">+(I314/H314)*100</f>
        <v>99.9067816359823</v>
      </c>
      <c r="K314" s="152" t="n">
        <v>-0.3</v>
      </c>
      <c r="L314" s="2"/>
      <c r="M314" s="82"/>
      <c r="N314" s="82"/>
      <c r="O314" s="82"/>
      <c r="P314" s="82"/>
      <c r="Q314" s="2"/>
      <c r="R314" s="2"/>
    </row>
    <row r="315" customFormat="false" ht="12.75" hidden="false" customHeight="false" outlineLevel="0" collapsed="false">
      <c r="A315" s="21" t="s">
        <v>271</v>
      </c>
      <c r="B315" s="138" t="n">
        <v>5479</v>
      </c>
      <c r="C315" s="147" t="n">
        <v>6818</v>
      </c>
      <c r="D315" s="148" t="n">
        <v>6818</v>
      </c>
      <c r="E315" s="149" t="n">
        <f aca="false">+(D315/C315)*100</f>
        <v>100</v>
      </c>
      <c r="F315" s="148" t="n">
        <v>5594.5</v>
      </c>
      <c r="G315" s="25" t="n">
        <f aca="false">+(D315/F315)</f>
        <v>1.21869693448923</v>
      </c>
      <c r="H315" s="150" t="n">
        <v>4148</v>
      </c>
      <c r="I315" s="150" t="n">
        <v>4148</v>
      </c>
      <c r="J315" s="151" t="n">
        <f aca="false">+(I315/H315)*100</f>
        <v>100</v>
      </c>
      <c r="K315" s="152" t="n">
        <v>-0.2</v>
      </c>
      <c r="L315" s="2"/>
      <c r="M315" s="2"/>
      <c r="N315" s="2"/>
      <c r="O315" s="2"/>
      <c r="P315" s="2"/>
      <c r="Q315" s="2"/>
      <c r="R315" s="2"/>
    </row>
    <row r="316" customFormat="false" ht="12.75" hidden="false" customHeight="false" outlineLevel="0" collapsed="false">
      <c r="A316" s="21" t="s">
        <v>272</v>
      </c>
      <c r="B316" s="138" t="n">
        <v>6007</v>
      </c>
      <c r="C316" s="147" t="n">
        <v>6717</v>
      </c>
      <c r="D316" s="148" t="n">
        <v>6717</v>
      </c>
      <c r="E316" s="149" t="n">
        <f aca="false">+(D316/C316)*100</f>
        <v>100</v>
      </c>
      <c r="F316" s="148" t="n">
        <v>8651</v>
      </c>
      <c r="G316" s="25" t="n">
        <f aca="false">+(D316/F316)</f>
        <v>0.776442029823142</v>
      </c>
      <c r="H316" s="150" t="n">
        <v>3954</v>
      </c>
      <c r="I316" s="150" t="n">
        <v>3954</v>
      </c>
      <c r="J316" s="151" t="n">
        <f aca="false">+(I316/H316)*100</f>
        <v>100</v>
      </c>
      <c r="K316" s="152" t="n">
        <v>-0.3</v>
      </c>
      <c r="L316" s="2"/>
      <c r="M316" s="105"/>
      <c r="N316" s="2"/>
      <c r="O316" s="2"/>
      <c r="P316" s="2"/>
      <c r="Q316" s="2"/>
      <c r="R316" s="2"/>
    </row>
    <row r="317" customFormat="false" ht="13.5" hidden="false" customHeight="false" outlineLevel="0" collapsed="false">
      <c r="A317" s="174" t="s">
        <v>273</v>
      </c>
      <c r="B317" s="175" t="n">
        <v>14145</v>
      </c>
      <c r="C317" s="176" t="n">
        <v>16728</v>
      </c>
      <c r="D317" s="177" t="n">
        <v>16728</v>
      </c>
      <c r="E317" s="178" t="n">
        <f aca="false">+(D317/C317)*100</f>
        <v>100</v>
      </c>
      <c r="F317" s="177" t="n">
        <v>17171.3</v>
      </c>
      <c r="G317" s="179" t="n">
        <f aca="false">+(D317/F317)</f>
        <v>0.974183666932614</v>
      </c>
      <c r="H317" s="180" t="n">
        <v>9300</v>
      </c>
      <c r="I317" s="180" t="n">
        <v>9300</v>
      </c>
      <c r="J317" s="179" t="n">
        <f aca="false">+(I317/H317)*100</f>
        <v>100</v>
      </c>
      <c r="K317" s="181" t="n">
        <v>-1.3</v>
      </c>
      <c r="L317" s="2"/>
      <c r="M317" s="82"/>
      <c r="N317" s="2"/>
      <c r="O317" s="2"/>
      <c r="P317" s="2"/>
      <c r="Q317" s="2"/>
      <c r="R317" s="2"/>
    </row>
    <row r="318" customFormat="false" ht="13.5" hidden="false" customHeight="false" outlineLevel="0" collapsed="false">
      <c r="A318" s="182" t="s">
        <v>274</v>
      </c>
      <c r="B318" s="183" t="n">
        <v>6637342</v>
      </c>
      <c r="C318" s="184" t="n">
        <v>5496959</v>
      </c>
      <c r="D318" s="185" t="n">
        <v>5496107.2</v>
      </c>
      <c r="E318" s="186" t="n">
        <f aca="false">D318/C318*100</f>
        <v>99.9845041594816</v>
      </c>
      <c r="F318" s="185" t="n">
        <v>6528825</v>
      </c>
      <c r="G318" s="187" t="n">
        <f aca="false">D318/F318</f>
        <v>0.841821797949861</v>
      </c>
      <c r="H318" s="188" t="n">
        <v>2074561</v>
      </c>
      <c r="I318" s="188" t="n">
        <v>2072755</v>
      </c>
      <c r="J318" s="187" t="n">
        <f aca="false">I318/H318*100</f>
        <v>99.9129454376131</v>
      </c>
      <c r="K318" s="189" t="n">
        <v>-640.1</v>
      </c>
      <c r="L318" s="2"/>
      <c r="M318" s="82"/>
      <c r="N318" s="2"/>
      <c r="O318" s="2"/>
      <c r="P318" s="2"/>
      <c r="Q318" s="2"/>
      <c r="R318" s="2"/>
    </row>
    <row r="319" customFormat="false" ht="13.5" hidden="false" customHeight="false" outlineLevel="0" collapsed="false">
      <c r="A319" s="190"/>
      <c r="B319" s="191"/>
      <c r="C319" s="192"/>
      <c r="D319" s="193"/>
      <c r="E319" s="194"/>
      <c r="F319" s="193"/>
      <c r="G319" s="195"/>
      <c r="H319" s="196"/>
      <c r="I319" s="196"/>
      <c r="J319" s="195"/>
      <c r="K319" s="193"/>
      <c r="L319" s="2"/>
      <c r="M319" s="2"/>
      <c r="N319" s="2"/>
      <c r="O319" s="2"/>
      <c r="P319" s="2"/>
      <c r="Q319" s="2"/>
      <c r="R319" s="2"/>
    </row>
    <row r="320" customFormat="false" ht="12.75" hidden="false" customHeight="false" outlineLevel="0" collapsed="false">
      <c r="A320" s="190"/>
      <c r="B320" s="191"/>
      <c r="C320" s="191"/>
      <c r="D320" s="197"/>
      <c r="E320" s="191"/>
      <c r="F320" s="191"/>
      <c r="G320" s="191"/>
      <c r="H320" s="191"/>
      <c r="I320" s="191"/>
      <c r="J320" s="191"/>
      <c r="K320" s="191"/>
      <c r="L320" s="2"/>
      <c r="M320" s="2"/>
      <c r="N320" s="2"/>
      <c r="O320" s="2"/>
      <c r="P320" s="2"/>
      <c r="Q320" s="2"/>
      <c r="R320" s="2"/>
    </row>
    <row r="321" customFormat="false" ht="12.75" hidden="false" customHeight="false" outlineLevel="0" collapsed="false">
      <c r="A321" s="190"/>
      <c r="B321" s="191"/>
      <c r="C321" s="191"/>
      <c r="D321" s="197"/>
      <c r="E321" s="191"/>
      <c r="F321" s="191"/>
      <c r="G321" s="191"/>
      <c r="H321" s="191"/>
      <c r="I321" s="191"/>
      <c r="J321" s="191"/>
      <c r="K321" s="191"/>
      <c r="L321" s="2"/>
      <c r="M321" s="2"/>
      <c r="N321" s="2"/>
      <c r="O321" s="2"/>
      <c r="P321" s="2"/>
      <c r="Q321" s="2"/>
      <c r="R321" s="2"/>
    </row>
    <row r="322" customFormat="false" ht="13.5" hidden="false" customHeight="false" outlineLevel="0" collapsed="false">
      <c r="A322" s="190"/>
      <c r="B322" s="191"/>
      <c r="C322" s="192"/>
      <c r="D322" s="193"/>
      <c r="E322" s="194"/>
      <c r="F322" s="193"/>
      <c r="G322" s="195"/>
      <c r="H322" s="196"/>
      <c r="I322" s="196"/>
      <c r="J322" s="195"/>
      <c r="K322" s="2" t="s">
        <v>1</v>
      </c>
      <c r="L322" s="2"/>
      <c r="M322" s="2"/>
      <c r="N322" s="2"/>
      <c r="O322" s="2"/>
      <c r="P322" s="2"/>
      <c r="Q322" s="2"/>
      <c r="R322" s="2"/>
    </row>
    <row r="323" customFormat="false" ht="13.5" hidden="false" customHeight="false" outlineLevel="0" collapsed="false">
      <c r="A323" s="198"/>
      <c r="B323" s="199" t="s">
        <v>5</v>
      </c>
      <c r="C323" s="199" t="s">
        <v>6</v>
      </c>
      <c r="D323" s="199" t="s">
        <v>7</v>
      </c>
      <c r="E323" s="200" t="s">
        <v>8</v>
      </c>
      <c r="F323" s="199" t="s">
        <v>7</v>
      </c>
      <c r="G323" s="199" t="s">
        <v>9</v>
      </c>
      <c r="H323" s="201"/>
      <c r="I323" s="201"/>
      <c r="J323" s="201"/>
      <c r="K323" s="202"/>
      <c r="L323" s="2"/>
      <c r="M323" s="2"/>
      <c r="N323" s="2"/>
      <c r="O323" s="2"/>
      <c r="P323" s="2"/>
      <c r="Q323" s="2"/>
      <c r="R323" s="2"/>
    </row>
    <row r="324" customFormat="false" ht="12.75" hidden="false" customHeight="false" outlineLevel="0" collapsed="false">
      <c r="A324" s="11" t="s">
        <v>275</v>
      </c>
      <c r="B324" s="12"/>
      <c r="C324" s="12"/>
      <c r="D324" s="13" t="s">
        <v>12</v>
      </c>
      <c r="E324" s="9" t="s">
        <v>13</v>
      </c>
      <c r="F324" s="13" t="s">
        <v>12</v>
      </c>
      <c r="G324" s="8" t="s">
        <v>14</v>
      </c>
      <c r="H324" s="203"/>
      <c r="I324" s="204"/>
      <c r="J324" s="203"/>
      <c r="K324" s="205"/>
      <c r="L324" s="2"/>
      <c r="M324" s="2"/>
      <c r="N324" s="2"/>
      <c r="O324" s="2"/>
      <c r="P324" s="2"/>
      <c r="Q324" s="2"/>
      <c r="R324" s="2"/>
    </row>
    <row r="325" customFormat="false" ht="13.5" hidden="false" customHeight="false" outlineLevel="0" collapsed="false">
      <c r="A325" s="15"/>
      <c r="B325" s="16"/>
      <c r="C325" s="16"/>
      <c r="D325" s="17" t="n">
        <v>38352</v>
      </c>
      <c r="E325" s="18"/>
      <c r="F325" s="17" t="n">
        <v>37986</v>
      </c>
      <c r="G325" s="16"/>
      <c r="H325" s="206"/>
      <c r="I325" s="207"/>
      <c r="J325" s="208"/>
      <c r="K325" s="209"/>
      <c r="L325" s="2"/>
      <c r="M325" s="2"/>
      <c r="N325" s="2"/>
      <c r="O325" s="2"/>
      <c r="P325" s="2"/>
      <c r="Q325" s="2"/>
      <c r="R325" s="2"/>
    </row>
    <row r="326" customFormat="false" ht="13.5" hidden="false" customHeight="false" outlineLevel="0" collapsed="false">
      <c r="A326" s="85" t="s">
        <v>276</v>
      </c>
      <c r="B326" s="86" t="n">
        <v>27500</v>
      </c>
      <c r="C326" s="86" t="n">
        <v>11559</v>
      </c>
      <c r="D326" s="86" t="n">
        <v>11539.9</v>
      </c>
      <c r="E326" s="210" t="n">
        <f aca="false">D326/C326*100</f>
        <v>99.8347607924561</v>
      </c>
      <c r="F326" s="86" t="n">
        <v>12620</v>
      </c>
      <c r="G326" s="210" t="n">
        <f aca="false">D326/F326</f>
        <v>0.914413629160063</v>
      </c>
      <c r="H326" s="211" t="s">
        <v>277</v>
      </c>
      <c r="I326" s="211"/>
      <c r="J326" s="212"/>
      <c r="K326" s="213"/>
      <c r="L326" s="2"/>
      <c r="M326" s="2"/>
      <c r="N326" s="2"/>
      <c r="O326" s="2"/>
      <c r="P326" s="2"/>
      <c r="Q326" s="2"/>
      <c r="R326" s="2"/>
    </row>
    <row r="327" customFormat="false" ht="13.5" hidden="false" customHeight="false" outlineLevel="0" collapsed="false">
      <c r="A327" s="21" t="s">
        <v>278</v>
      </c>
      <c r="B327" s="22" t="n">
        <v>10000</v>
      </c>
      <c r="C327" s="22" t="n">
        <v>8326.4</v>
      </c>
      <c r="D327" s="22" t="n">
        <v>8325.7</v>
      </c>
      <c r="E327" s="24" t="n">
        <f aca="false">D327/C327*100</f>
        <v>99.9915930053805</v>
      </c>
      <c r="F327" s="22" t="n">
        <v>1767.5</v>
      </c>
      <c r="G327" s="179" t="n">
        <f aca="false">D327/F327</f>
        <v>4.71043847241867</v>
      </c>
      <c r="H327" s="214" t="s">
        <v>279</v>
      </c>
      <c r="I327" s="215"/>
      <c r="J327" s="215"/>
      <c r="K327" s="216"/>
      <c r="L327" s="2"/>
      <c r="M327" s="2"/>
      <c r="N327" s="2"/>
      <c r="O327" s="2"/>
      <c r="P327" s="2"/>
      <c r="Q327" s="2"/>
      <c r="R327" s="2"/>
    </row>
    <row r="328" customFormat="false" ht="13.5" hidden="false" customHeight="false" outlineLevel="0" collapsed="false">
      <c r="A328" s="217" t="s">
        <v>280</v>
      </c>
      <c r="B328" s="218" t="n">
        <f aca="false">SUM(B326:B327)</f>
        <v>37500</v>
      </c>
      <c r="C328" s="218" t="n">
        <f aca="false">SUM(C326:C327)</f>
        <v>19885.4</v>
      </c>
      <c r="D328" s="218" t="n">
        <f aca="false">SUM(D326:D327)</f>
        <v>19865.6</v>
      </c>
      <c r="E328" s="219" t="n">
        <f aca="false">D328/C328*100</f>
        <v>99.9004294608104</v>
      </c>
      <c r="F328" s="218" t="n">
        <f aca="false">SUM(F326:F327)</f>
        <v>14387.5</v>
      </c>
      <c r="G328" s="220" t="n">
        <v>0.7</v>
      </c>
      <c r="H328" s="221"/>
      <c r="I328" s="222"/>
      <c r="J328" s="223"/>
      <c r="K328" s="224"/>
      <c r="L328" s="2"/>
      <c r="M328" s="2"/>
      <c r="N328" s="2"/>
      <c r="O328" s="2"/>
      <c r="P328" s="2"/>
      <c r="Q328" s="2"/>
      <c r="R328" s="2"/>
    </row>
    <row r="329" customFormat="false" ht="13.5" hidden="false" customHeight="false" outlineLevel="0" collapsed="false">
      <c r="A329" s="11" t="s">
        <v>281</v>
      </c>
      <c r="B329" s="225"/>
      <c r="C329" s="225"/>
      <c r="D329" s="225"/>
      <c r="E329" s="8"/>
      <c r="F329" s="8"/>
      <c r="G329" s="226"/>
      <c r="H329" s="227"/>
      <c r="I329" s="228"/>
      <c r="J329" s="203"/>
      <c r="K329" s="205"/>
      <c r="L329" s="2"/>
      <c r="M329" s="2"/>
      <c r="N329" s="2"/>
      <c r="O329" s="2"/>
      <c r="P329" s="2"/>
      <c r="Q329" s="2"/>
      <c r="R329" s="2"/>
    </row>
    <row r="330" customFormat="false" ht="12.75" hidden="false" customHeight="false" outlineLevel="0" collapsed="false">
      <c r="A330" s="56" t="s">
        <v>282</v>
      </c>
      <c r="B330" s="229" t="n">
        <f aca="false">B328+B318+B32+B31</f>
        <v>6809851</v>
      </c>
      <c r="C330" s="229" t="n">
        <f aca="false">C328+C318+C32+C31</f>
        <v>6240626</v>
      </c>
      <c r="D330" s="229" t="n">
        <f aca="false">D328+D318+D32+D31</f>
        <v>6239072</v>
      </c>
      <c r="E330" s="229" t="n">
        <v>99.97</v>
      </c>
      <c r="F330" s="229" t="n">
        <f aca="false">F328+F318+F32+F31</f>
        <v>7272304.8</v>
      </c>
      <c r="G330" s="230" t="n">
        <f aca="false">D330/F330</f>
        <v>0.85792223670273</v>
      </c>
      <c r="H330" s="227"/>
      <c r="I330" s="228"/>
      <c r="J330" s="203"/>
      <c r="K330" s="205"/>
      <c r="L330" s="2"/>
      <c r="M330" s="2"/>
      <c r="N330" s="2"/>
      <c r="O330" s="2"/>
      <c r="P330" s="2"/>
      <c r="Q330" s="2"/>
      <c r="R330" s="2"/>
    </row>
    <row r="331" customFormat="false" ht="12.75" hidden="false" customHeight="false" outlineLevel="0" collapsed="false">
      <c r="A331" s="11"/>
      <c r="B331" s="225"/>
      <c r="C331" s="225"/>
      <c r="D331" s="225"/>
      <c r="E331" s="170"/>
      <c r="F331" s="231"/>
      <c r="G331" s="226"/>
      <c r="H331" s="227"/>
      <c r="I331" s="228"/>
      <c r="J331" s="203"/>
      <c r="K331" s="205"/>
      <c r="L331" s="2"/>
      <c r="M331" s="2"/>
      <c r="N331" s="2"/>
      <c r="O331" s="2"/>
      <c r="P331" s="2"/>
      <c r="Q331" s="2"/>
      <c r="R331" s="2"/>
    </row>
    <row r="332" customFormat="false" ht="13.5" hidden="false" customHeight="false" outlineLevel="0" collapsed="false">
      <c r="A332" s="232" t="s">
        <v>283</v>
      </c>
      <c r="B332" s="233" t="n">
        <v>1309368</v>
      </c>
      <c r="C332" s="233" t="n">
        <v>3234037.8</v>
      </c>
      <c r="D332" s="233" t="n">
        <v>3187165.83</v>
      </c>
      <c r="E332" s="234" t="n">
        <f aca="false">D332/C332*100</f>
        <v>98.5506672185464</v>
      </c>
      <c r="F332" s="235" t="n">
        <v>1484074.14</v>
      </c>
      <c r="G332" s="234" t="n">
        <f aca="false">D332/F332</f>
        <v>2.1475785771727</v>
      </c>
      <c r="H332" s="227"/>
      <c r="I332" s="228"/>
      <c r="J332" s="203"/>
      <c r="K332" s="205"/>
      <c r="L332" s="2"/>
      <c r="M332" s="2"/>
      <c r="N332" s="2"/>
      <c r="O332" s="2"/>
      <c r="P332" s="2"/>
      <c r="Q332" s="2"/>
      <c r="R332" s="2"/>
    </row>
    <row r="333" customFormat="false" ht="12.75" hidden="false" customHeight="false" outlineLevel="0" collapsed="false">
      <c r="A333" s="7"/>
      <c r="B333" s="236"/>
      <c r="C333" s="236"/>
      <c r="D333" s="236"/>
      <c r="E333" s="237"/>
      <c r="F333" s="238"/>
      <c r="G333" s="238"/>
      <c r="H333" s="227"/>
      <c r="I333" s="228"/>
      <c r="J333" s="203"/>
      <c r="K333" s="205"/>
      <c r="L333" s="2"/>
      <c r="M333" s="2"/>
      <c r="N333" s="2"/>
      <c r="O333" s="2"/>
      <c r="P333" s="2"/>
      <c r="Q333" s="2"/>
      <c r="R333" s="2"/>
    </row>
    <row r="334" customFormat="false" ht="13.5" hidden="false" customHeight="false" outlineLevel="0" collapsed="false">
      <c r="A334" s="239" t="s">
        <v>284</v>
      </c>
      <c r="B334" s="240" t="n">
        <f aca="false">SUM(B330:B333)</f>
        <v>8119219</v>
      </c>
      <c r="C334" s="240" t="n">
        <f aca="false">SUM(C330:C333)</f>
        <v>9474663.8</v>
      </c>
      <c r="D334" s="240" t="n">
        <f aca="false">SUM(D330:D333)</f>
        <v>9426237.83</v>
      </c>
      <c r="E334" s="241" t="n">
        <f aca="false">D334/C334*100</f>
        <v>99.4888898326925</v>
      </c>
      <c r="F334" s="240" t="n">
        <f aca="false">SUM(F330:F333)</f>
        <v>8756378.94</v>
      </c>
      <c r="G334" s="242" t="n">
        <f aca="false">D334/F334</f>
        <v>1.0764995318944</v>
      </c>
      <c r="H334" s="243"/>
      <c r="I334" s="244"/>
      <c r="J334" s="245"/>
      <c r="K334" s="246"/>
      <c r="L334" s="2"/>
      <c r="M334" s="2"/>
      <c r="N334" s="2"/>
      <c r="O334" s="2"/>
      <c r="P334" s="2"/>
      <c r="Q334" s="2"/>
      <c r="R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2.75" hidden="false" customHeight="false" outlineLevel="0" collapsed="false">
      <c r="L338" s="2"/>
      <c r="M338" s="2"/>
      <c r="N338" s="2"/>
      <c r="O338" s="2"/>
      <c r="P338" s="2"/>
      <c r="Q338" s="2"/>
      <c r="R338" s="2"/>
    </row>
    <row r="339" customFormat="false" ht="12.75" hidden="false" customHeight="false" outlineLevel="0" collapsed="false">
      <c r="L339" s="2"/>
      <c r="M339" s="2"/>
      <c r="N339" s="2"/>
      <c r="O339" s="2"/>
      <c r="P339" s="2"/>
      <c r="Q339" s="2"/>
      <c r="R339" s="2"/>
    </row>
    <row r="340" customFormat="false" ht="12.75" hidden="false" customHeight="false" outlineLevel="0" collapsed="false">
      <c r="L340" s="2"/>
      <c r="M340" s="2"/>
      <c r="N340" s="2"/>
      <c r="O340" s="2"/>
      <c r="P340" s="2"/>
      <c r="Q340" s="2"/>
      <c r="R340" s="2"/>
    </row>
    <row r="341" customFormat="false" ht="12.75" hidden="false" customHeight="false" outlineLevel="0" collapsed="false">
      <c r="L341" s="2"/>
      <c r="M341" s="2"/>
      <c r="N341" s="2"/>
      <c r="O341" s="2"/>
      <c r="P341" s="2"/>
      <c r="Q341" s="2"/>
      <c r="R341" s="2"/>
    </row>
    <row r="342" customFormat="false" ht="12.75" hidden="false" customHeight="false" outlineLevel="0" collapsed="false">
      <c r="L342" s="2"/>
      <c r="M342" s="2"/>
      <c r="N342" s="2"/>
      <c r="O342" s="2"/>
      <c r="P342" s="2"/>
      <c r="Q342" s="2"/>
      <c r="R342" s="2"/>
    </row>
    <row r="343" customFormat="false" ht="12.75" hidden="false" customHeight="false" outlineLevel="0" collapsed="false">
      <c r="L343" s="2"/>
      <c r="M343" s="2"/>
      <c r="N343" s="2"/>
      <c r="O343" s="2"/>
      <c r="P343" s="2"/>
      <c r="Q343" s="2"/>
      <c r="R343" s="2"/>
    </row>
    <row r="344" customFormat="false" ht="12.75" hidden="false" customHeight="false" outlineLevel="0" collapsed="false">
      <c r="L344" s="2"/>
      <c r="M344" s="2"/>
      <c r="N344" s="2"/>
      <c r="O344" s="2"/>
      <c r="P344" s="2"/>
      <c r="Q344" s="2"/>
      <c r="R344" s="2"/>
    </row>
    <row r="345" customFormat="false" ht="12.75" hidden="false" customHeight="false" outlineLevel="0" collapsed="false">
      <c r="L345" s="2"/>
      <c r="M345" s="2"/>
      <c r="N345" s="2"/>
      <c r="O345" s="2"/>
      <c r="P345" s="2"/>
      <c r="Q345" s="2"/>
      <c r="R345" s="2"/>
    </row>
    <row r="346" customFormat="false" ht="12.75" hidden="false" customHeight="false" outlineLevel="0" collapsed="false">
      <c r="L346" s="2"/>
      <c r="M346" s="2"/>
      <c r="N346" s="2"/>
      <c r="O346" s="2"/>
      <c r="P346" s="2"/>
      <c r="Q346" s="2"/>
      <c r="R346" s="2"/>
    </row>
    <row r="347" customFormat="false" ht="12.75" hidden="false" customHeight="false" outlineLevel="0" collapsed="false">
      <c r="L347" s="2"/>
      <c r="M347" s="2"/>
      <c r="N347" s="2"/>
      <c r="O347" s="2"/>
      <c r="P347" s="2"/>
      <c r="Q347" s="2"/>
      <c r="R347" s="2"/>
    </row>
    <row r="348" customFormat="false" ht="12.75" hidden="false" customHeight="false" outlineLevel="0" collapsed="false">
      <c r="L348" s="2"/>
      <c r="M348" s="2"/>
      <c r="N348" s="2"/>
      <c r="O348" s="2"/>
      <c r="P348" s="2"/>
      <c r="Q348" s="2"/>
      <c r="R348" s="2"/>
    </row>
    <row r="349" customFormat="false" ht="12.75" hidden="false" customHeight="false" outlineLevel="0" collapsed="false">
      <c r="L349" s="2"/>
      <c r="M349" s="2"/>
      <c r="N349" s="2"/>
      <c r="O349" s="2"/>
      <c r="P349" s="2"/>
      <c r="Q349" s="2"/>
      <c r="R349" s="2"/>
    </row>
    <row r="350" customFormat="false" ht="12.75" hidden="false" customHeight="false" outlineLevel="0" collapsed="false">
      <c r="L350" s="2"/>
      <c r="M350" s="2"/>
      <c r="N350" s="2"/>
      <c r="O350" s="2"/>
      <c r="P350" s="2"/>
      <c r="Q350" s="2"/>
      <c r="R350" s="2"/>
    </row>
    <row r="351" customFormat="false" ht="12.75" hidden="false" customHeight="false" outlineLevel="0" collapsed="false">
      <c r="L351" s="2"/>
      <c r="M351" s="2"/>
      <c r="N351" s="2"/>
      <c r="O351" s="2"/>
      <c r="P351" s="2"/>
      <c r="Q351" s="2"/>
      <c r="R351" s="2"/>
    </row>
    <row r="352" customFormat="false" ht="12.75" hidden="false" customHeight="false" outlineLevel="0" collapsed="false">
      <c r="L352" s="2"/>
      <c r="M352" s="2"/>
      <c r="N352" s="2"/>
      <c r="O352" s="2"/>
      <c r="P352" s="2"/>
      <c r="Q352" s="2"/>
      <c r="R352" s="2"/>
    </row>
    <row r="353" customFormat="false" ht="12.75" hidden="false" customHeight="false" outlineLevel="0" collapsed="false">
      <c r="L353" s="2"/>
      <c r="M353" s="2"/>
      <c r="N353" s="2"/>
      <c r="O353" s="2"/>
      <c r="P353" s="2"/>
      <c r="Q353" s="2"/>
      <c r="R353" s="2"/>
    </row>
    <row r="354" customFormat="false" ht="12.75" hidden="false" customHeight="false" outlineLevel="0" collapsed="false">
      <c r="L354" s="2"/>
      <c r="M354" s="2"/>
      <c r="N354" s="2"/>
      <c r="O354" s="2"/>
      <c r="P354" s="2"/>
      <c r="Q354" s="2"/>
      <c r="R354" s="2"/>
    </row>
    <row r="355" customFormat="false" ht="12.75" hidden="false" customHeight="false" outlineLevel="0" collapsed="false">
      <c r="L355" s="82"/>
      <c r="M355" s="2"/>
      <c r="N355" s="2"/>
      <c r="O355" s="2"/>
      <c r="P355" s="2"/>
      <c r="Q355" s="2"/>
      <c r="R355" s="2"/>
    </row>
    <row r="356" customFormat="false" ht="12.75" hidden="false" customHeight="false" outlineLevel="0" collapsed="false">
      <c r="L356" s="82"/>
      <c r="M356" s="2"/>
      <c r="N356" s="2"/>
      <c r="O356" s="2"/>
      <c r="P356" s="2"/>
      <c r="Q356" s="2"/>
      <c r="R356" s="2"/>
    </row>
    <row r="357" customFormat="false" ht="12.75" hidden="false" customHeight="false" outlineLevel="0" collapsed="false">
      <c r="L357" s="82"/>
      <c r="M357" s="2"/>
      <c r="N357" s="2"/>
      <c r="O357" s="2"/>
      <c r="P357" s="2"/>
      <c r="Q357" s="2"/>
      <c r="R357" s="2"/>
    </row>
    <row r="358" customFormat="false" ht="12.75" hidden="false" customHeight="false" outlineLevel="0" collapsed="false">
      <c r="L358" s="2"/>
      <c r="M358" s="2"/>
      <c r="N358" s="2"/>
      <c r="O358" s="2"/>
      <c r="P358" s="2"/>
      <c r="Q358" s="2"/>
      <c r="R358" s="2"/>
    </row>
    <row r="359" customFormat="false" ht="12.75" hidden="false" customHeight="false" outlineLevel="0" collapsed="false">
      <c r="L359" s="2"/>
      <c r="M359" s="2"/>
      <c r="N359" s="2"/>
      <c r="O359" s="2"/>
      <c r="P359" s="2"/>
      <c r="Q359" s="2"/>
      <c r="R359" s="2"/>
    </row>
    <row r="360" customFormat="false" ht="12.75" hidden="false" customHeight="false" outlineLevel="0" collapsed="false">
      <c r="L360" s="2"/>
      <c r="M360" s="2"/>
      <c r="N360" s="2"/>
      <c r="O360" s="2"/>
      <c r="P360" s="2"/>
      <c r="Q360" s="2"/>
      <c r="R360" s="2"/>
    </row>
    <row r="361" customFormat="false" ht="12.75" hidden="false" customHeight="false" outlineLevel="0" collapsed="false">
      <c r="L361" s="2"/>
      <c r="M361" s="2"/>
      <c r="N361" s="2"/>
      <c r="O361" s="2"/>
      <c r="P361" s="2"/>
      <c r="Q361" s="2"/>
      <c r="R361" s="2"/>
    </row>
    <row r="362" customFormat="false" ht="12.75" hidden="false" customHeight="false" outlineLevel="0" collapsed="false">
      <c r="L362" s="2"/>
      <c r="M362" s="2"/>
      <c r="N362" s="2"/>
      <c r="O362" s="2"/>
      <c r="P362" s="2"/>
      <c r="Q362" s="2"/>
      <c r="R362" s="2"/>
    </row>
    <row r="363" customFormat="false" ht="12.75" hidden="false" customHeight="false" outlineLevel="0" collapsed="false">
      <c r="L363" s="2"/>
      <c r="M363" s="2"/>
      <c r="N363" s="2"/>
      <c r="O363" s="2"/>
      <c r="P363" s="2"/>
      <c r="Q363" s="2"/>
      <c r="R363" s="2"/>
    </row>
    <row r="364" customFormat="false" ht="12.75" hidden="false" customHeight="false" outlineLevel="0" collapsed="false">
      <c r="L364" s="2"/>
      <c r="M364" s="2"/>
      <c r="N364" s="2"/>
      <c r="O364" s="2"/>
      <c r="P364" s="2"/>
      <c r="Q364" s="2"/>
      <c r="R364" s="2"/>
    </row>
    <row r="365" customFormat="false" ht="12.75" hidden="false" customHeight="false" outlineLevel="0" collapsed="false">
      <c r="L365" s="2"/>
      <c r="M365" s="2"/>
      <c r="N365" s="2"/>
      <c r="O365" s="2"/>
      <c r="P365" s="2"/>
      <c r="Q365" s="2"/>
      <c r="R365" s="2"/>
    </row>
    <row r="366" customFormat="false" ht="12.75" hidden="false" customHeight="false" outlineLevel="0" collapsed="false">
      <c r="L366" s="2"/>
      <c r="M366" s="2"/>
      <c r="N366" s="2"/>
      <c r="O366" s="2"/>
      <c r="P366" s="2"/>
      <c r="Q366" s="2"/>
      <c r="R366" s="2"/>
    </row>
    <row r="367" customFormat="false" ht="12.75" hidden="false" customHeight="false" outlineLevel="0" collapsed="false">
      <c r="L367" s="2"/>
      <c r="M367" s="2"/>
      <c r="N367" s="2"/>
      <c r="O367" s="2"/>
      <c r="P367" s="2"/>
      <c r="Q367" s="2"/>
      <c r="R367" s="2"/>
    </row>
    <row r="368" customFormat="false" ht="12.75" hidden="false" customHeight="false" outlineLevel="0" collapsed="false">
      <c r="L368" s="2"/>
      <c r="M368" s="2"/>
      <c r="N368" s="2"/>
      <c r="O368" s="2"/>
      <c r="P368" s="2"/>
      <c r="Q368" s="2"/>
      <c r="R368" s="2"/>
    </row>
    <row r="369" customFormat="false" ht="12.75" hidden="false" customHeight="false" outlineLevel="0" collapsed="false">
      <c r="L369" s="2"/>
      <c r="M369" s="2"/>
      <c r="N369" s="2"/>
      <c r="O369" s="2"/>
      <c r="P369" s="2"/>
      <c r="Q369" s="2"/>
      <c r="R369" s="2"/>
    </row>
    <row r="370" customFormat="false" ht="12.75" hidden="false" customHeight="false" outlineLevel="0" collapsed="false">
      <c r="L370" s="2"/>
      <c r="M370" s="2"/>
      <c r="N370" s="2"/>
      <c r="O370" s="2"/>
      <c r="P370" s="2"/>
      <c r="Q370" s="2"/>
      <c r="R370" s="2"/>
    </row>
    <row r="371" customFormat="false" ht="12.75" hidden="false" customHeight="false" outlineLevel="0" collapsed="false">
      <c r="L371" s="2"/>
      <c r="M371" s="2"/>
      <c r="N371" s="2"/>
      <c r="O371" s="2"/>
      <c r="P371" s="2"/>
      <c r="Q371" s="2"/>
      <c r="R371" s="2"/>
    </row>
    <row r="372" customFormat="false" ht="12.75" hidden="false" customHeight="false" outlineLevel="0" collapsed="false">
      <c r="L372" s="2"/>
      <c r="M372" s="2"/>
      <c r="N372" s="2"/>
      <c r="O372" s="2"/>
      <c r="P372" s="2"/>
      <c r="Q372" s="2"/>
      <c r="R372" s="2"/>
    </row>
    <row r="373" customFormat="false" ht="12.75" hidden="false" customHeight="false" outlineLevel="0" collapsed="false">
      <c r="L373" s="2"/>
      <c r="M373" s="2"/>
      <c r="N373" s="2"/>
      <c r="O373" s="2"/>
      <c r="P373" s="2"/>
      <c r="Q373" s="2"/>
      <c r="R373" s="2"/>
    </row>
    <row r="374" customFormat="false" ht="12.75" hidden="false" customHeight="false" outlineLevel="0" collapsed="false">
      <c r="L374" s="2"/>
      <c r="M374" s="2"/>
      <c r="N374" s="2"/>
      <c r="O374" s="2"/>
      <c r="P374" s="2"/>
      <c r="Q374" s="2"/>
      <c r="R374" s="2"/>
    </row>
    <row r="375" customFormat="false" ht="12.75" hidden="false" customHeight="false" outlineLevel="0" collapsed="false">
      <c r="L375" s="2"/>
      <c r="M375" s="2"/>
      <c r="N375" s="2"/>
      <c r="O375" s="2"/>
      <c r="P375" s="2"/>
      <c r="Q375" s="2"/>
      <c r="R375" s="2"/>
    </row>
    <row r="376" customFormat="false" ht="12.75" hidden="false" customHeight="false" outlineLevel="0" collapsed="false">
      <c r="L376" s="2"/>
      <c r="M376" s="2"/>
      <c r="N376" s="2"/>
      <c r="O376" s="2"/>
      <c r="P376" s="2"/>
      <c r="Q376" s="2"/>
      <c r="R376" s="2"/>
    </row>
    <row r="377" customFormat="false" ht="12.75" hidden="false" customHeight="false" outlineLevel="0" collapsed="false">
      <c r="L377" s="2"/>
      <c r="M377" s="2"/>
      <c r="N377" s="2"/>
      <c r="O377" s="2"/>
      <c r="P377" s="2"/>
      <c r="Q377" s="2"/>
      <c r="R377" s="2"/>
    </row>
    <row r="378" customFormat="false" ht="12.75" hidden="false" customHeight="false" outlineLevel="0" collapsed="false">
      <c r="L378" s="2"/>
      <c r="M378" s="2"/>
      <c r="N378" s="2"/>
      <c r="O378" s="2"/>
      <c r="P378" s="2"/>
      <c r="Q378" s="2"/>
      <c r="R378" s="2"/>
    </row>
    <row r="379" customFormat="false" ht="12.75" hidden="false" customHeight="false" outlineLevel="0" collapsed="false">
      <c r="L379" s="2"/>
      <c r="M379" s="2"/>
      <c r="N379" s="2"/>
      <c r="O379" s="2"/>
      <c r="P379" s="2"/>
      <c r="Q379" s="2"/>
      <c r="R379" s="2"/>
    </row>
    <row r="380" customFormat="false" ht="12.75" hidden="false" customHeight="false" outlineLevel="0" collapsed="false">
      <c r="L380" s="2"/>
      <c r="M380" s="2"/>
      <c r="N380" s="2"/>
      <c r="O380" s="2"/>
      <c r="P380" s="2"/>
      <c r="Q380" s="2"/>
      <c r="R380" s="2"/>
    </row>
    <row r="381" customFormat="false" ht="12.75" hidden="false" customHeight="false" outlineLevel="0" collapsed="false">
      <c r="L381" s="2"/>
      <c r="M381" s="2"/>
      <c r="N381" s="2"/>
      <c r="O381" s="2"/>
      <c r="P381" s="2"/>
      <c r="Q381" s="2"/>
      <c r="R381" s="2"/>
    </row>
    <row r="382" customFormat="false" ht="12.75" hidden="false" customHeight="false" outlineLevel="0" collapsed="false">
      <c r="L382" s="2"/>
      <c r="M382" s="2"/>
      <c r="N382" s="2"/>
      <c r="O382" s="2"/>
      <c r="P382" s="2"/>
      <c r="Q382" s="2"/>
      <c r="R382" s="2"/>
    </row>
    <row r="383" customFormat="false" ht="12.75" hidden="false" customHeight="false" outlineLevel="0" collapsed="false">
      <c r="L383" s="2"/>
      <c r="M383" s="2"/>
      <c r="N383" s="2"/>
      <c r="O383" s="2"/>
      <c r="P383" s="2"/>
      <c r="Q383" s="2"/>
      <c r="R383" s="2"/>
    </row>
    <row r="384" customFormat="false" ht="12.75" hidden="false" customHeight="false" outlineLevel="0" collapsed="false">
      <c r="L384" s="2"/>
      <c r="M384" s="2"/>
      <c r="N384" s="2"/>
      <c r="O384" s="2"/>
      <c r="P384" s="2"/>
      <c r="Q384" s="2"/>
      <c r="R384" s="2"/>
    </row>
    <row r="385" customFormat="false" ht="12.75" hidden="false" customHeight="false" outlineLevel="0" collapsed="false">
      <c r="L385" s="2"/>
      <c r="M385" s="2"/>
      <c r="N385" s="2"/>
      <c r="O385" s="2"/>
      <c r="P385" s="2"/>
      <c r="Q385" s="2"/>
      <c r="R385" s="2"/>
    </row>
    <row r="386" customFormat="false" ht="12.75" hidden="false" customHeight="false" outlineLevel="0" collapsed="false">
      <c r="L386" s="2"/>
      <c r="M386" s="2"/>
      <c r="N386" s="2"/>
      <c r="O386" s="2"/>
      <c r="P386" s="2"/>
      <c r="Q386" s="2"/>
      <c r="R386" s="2"/>
    </row>
    <row r="387" customFormat="false" ht="12.75" hidden="false" customHeight="false" outlineLevel="0" collapsed="false">
      <c r="L387" s="2"/>
      <c r="M387" s="2"/>
      <c r="N387" s="2"/>
      <c r="O387" s="2"/>
      <c r="P387" s="2"/>
      <c r="Q387" s="2"/>
      <c r="R387" s="2"/>
    </row>
    <row r="388" customFormat="false" ht="12.75" hidden="false" customHeight="false" outlineLevel="0" collapsed="false">
      <c r="L388" s="2"/>
      <c r="M388" s="2"/>
      <c r="N388" s="2"/>
      <c r="O388" s="2"/>
      <c r="P388" s="2"/>
      <c r="Q388" s="2"/>
      <c r="R388" s="2"/>
    </row>
    <row r="389" customFormat="false" ht="12.75" hidden="false" customHeight="false" outlineLevel="0" collapsed="false"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L390" s="2"/>
      <c r="M390" s="2"/>
      <c r="N390" s="2"/>
      <c r="O390" s="2"/>
      <c r="P390" s="2"/>
      <c r="Q390" s="2"/>
      <c r="R390" s="2"/>
    </row>
    <row r="391" customFormat="false" ht="12.75" hidden="false" customHeight="false" outlineLevel="0" collapsed="false">
      <c r="L391" s="2"/>
      <c r="M391" s="2"/>
      <c r="N391" s="2"/>
      <c r="O391" s="2"/>
      <c r="P391" s="2"/>
      <c r="Q391" s="2"/>
      <c r="R391" s="2"/>
    </row>
    <row r="392" customFormat="false" ht="12.75" hidden="false" customHeight="false" outlineLevel="0" collapsed="false">
      <c r="L392" s="2"/>
      <c r="M392" s="2"/>
      <c r="N392" s="2"/>
      <c r="O392" s="2"/>
      <c r="P392" s="2"/>
      <c r="Q392" s="2"/>
      <c r="R392" s="2"/>
    </row>
    <row r="393" customFormat="false" ht="12.75" hidden="false" customHeight="false" outlineLevel="0" collapsed="false">
      <c r="L393" s="2"/>
      <c r="M393" s="2"/>
      <c r="N393" s="2"/>
      <c r="O393" s="2"/>
      <c r="P393" s="2"/>
      <c r="Q393" s="2"/>
      <c r="R393" s="2"/>
    </row>
    <row r="394" customFormat="false" ht="12.75" hidden="false" customHeight="false" outlineLevel="0" collapsed="false">
      <c r="L394" s="2"/>
      <c r="M394" s="2"/>
      <c r="N394" s="2"/>
      <c r="O394" s="2"/>
      <c r="P394" s="2"/>
      <c r="Q394" s="2"/>
      <c r="R394" s="2"/>
    </row>
    <row r="395" customFormat="false" ht="12.75" hidden="false" customHeight="false" outlineLevel="0" collapsed="false">
      <c r="L395" s="2"/>
      <c r="M395" s="2"/>
      <c r="N395" s="2"/>
      <c r="O395" s="2"/>
      <c r="P395" s="2"/>
      <c r="Q395" s="2"/>
      <c r="R395" s="2"/>
    </row>
    <row r="396" customFormat="false" ht="12.75" hidden="false" customHeight="false" outlineLevel="0" collapsed="false">
      <c r="L396" s="2"/>
      <c r="M396" s="2"/>
      <c r="N396" s="2"/>
      <c r="O396" s="2"/>
      <c r="P396" s="2"/>
      <c r="Q396" s="2"/>
      <c r="R396" s="2"/>
    </row>
    <row r="397" customFormat="false" ht="12.75" hidden="false" customHeight="false" outlineLevel="0" collapsed="false">
      <c r="L397" s="2"/>
      <c r="M397" s="2"/>
      <c r="N397" s="2"/>
      <c r="O397" s="2"/>
      <c r="P397" s="2"/>
      <c r="Q397" s="2"/>
      <c r="R397" s="2"/>
    </row>
    <row r="398" customFormat="false" ht="12.75" hidden="false" customHeight="false" outlineLevel="0" collapsed="false">
      <c r="M398" s="2"/>
      <c r="N398" s="2"/>
      <c r="O398" s="2"/>
      <c r="P398" s="2"/>
      <c r="Q398" s="2"/>
      <c r="R398" s="2"/>
    </row>
    <row r="399" customFormat="false" ht="12.75" hidden="false" customHeight="false" outlineLevel="0" collapsed="false">
      <c r="M399" s="2"/>
      <c r="N399" s="2"/>
      <c r="O399" s="2"/>
      <c r="P399" s="2"/>
      <c r="Q399" s="2"/>
      <c r="R399" s="2"/>
    </row>
    <row r="400" customFormat="false" ht="12.75" hidden="false" customHeight="false" outlineLevel="0" collapsed="false">
      <c r="M400" s="2"/>
      <c r="N400" s="2"/>
      <c r="O400" s="2"/>
      <c r="P400" s="2"/>
      <c r="Q400" s="2"/>
      <c r="R400" s="2"/>
    </row>
    <row r="401" customFormat="false" ht="12.75" hidden="false" customHeight="false" outlineLevel="0" collapsed="false">
      <c r="M401" s="2"/>
      <c r="N401" s="2"/>
      <c r="O401" s="2"/>
      <c r="P401" s="2"/>
      <c r="Q401" s="2"/>
      <c r="R401" s="2"/>
    </row>
    <row r="402" customFormat="false" ht="12.75" hidden="false" customHeight="false" outlineLevel="0" collapsed="false">
      <c r="M402" s="2"/>
      <c r="N402" s="2"/>
      <c r="O402" s="2"/>
      <c r="P402" s="2"/>
      <c r="Q402" s="2"/>
      <c r="R402" s="2"/>
    </row>
    <row r="403" customFormat="false" ht="12.75" hidden="false" customHeight="false" outlineLevel="0" collapsed="false"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M406" s="2"/>
      <c r="N406" s="2"/>
      <c r="O406" s="2"/>
      <c r="P406" s="2"/>
      <c r="Q406" s="2"/>
      <c r="R406" s="2"/>
    </row>
    <row r="407" customFormat="false" ht="12.75" hidden="false" customHeight="false" outlineLevel="0" collapsed="false">
      <c r="M407" s="2"/>
      <c r="N407" s="2"/>
      <c r="O407" s="2"/>
      <c r="P407" s="2"/>
      <c r="Q407" s="2"/>
      <c r="R407" s="2"/>
    </row>
    <row r="408" customFormat="false" ht="12.75" hidden="false" customHeight="false" outlineLevel="0" collapsed="false">
      <c r="M408" s="2"/>
      <c r="N408" s="2"/>
      <c r="O408" s="2"/>
      <c r="P408" s="2"/>
      <c r="Q408" s="2"/>
      <c r="R408" s="2"/>
    </row>
    <row r="409" customFormat="false" ht="12.75" hidden="false" customHeight="false" outlineLevel="0" collapsed="false"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M412" s="2"/>
      <c r="N412" s="2"/>
      <c r="O412" s="2"/>
      <c r="P412" s="2"/>
      <c r="Q412" s="2"/>
      <c r="R412" s="2"/>
    </row>
    <row r="413" customFormat="false" ht="12.75" hidden="false" customHeight="false" outlineLevel="0" collapsed="false">
      <c r="M413" s="2"/>
      <c r="N413" s="2"/>
      <c r="O413" s="2"/>
      <c r="P413" s="2"/>
      <c r="Q413" s="2"/>
      <c r="R413" s="2"/>
    </row>
    <row r="414" customFormat="false" ht="12.75" hidden="false" customHeight="false" outlineLevel="0" collapsed="false">
      <c r="M414" s="2"/>
      <c r="N414" s="2"/>
      <c r="O414" s="2"/>
      <c r="P414" s="2"/>
      <c r="Q414" s="2"/>
      <c r="R414" s="2"/>
    </row>
    <row r="415" customFormat="false" ht="12.75" hidden="false" customHeight="false" outlineLevel="0" collapsed="false"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M419" s="2"/>
      <c r="N419" s="2"/>
      <c r="O419" s="2"/>
      <c r="P419" s="2"/>
      <c r="Q419" s="2"/>
      <c r="R419" s="2"/>
    </row>
  </sheetData>
  <mergeCells count="16">
    <mergeCell ref="B4:G4"/>
    <mergeCell ref="H4:K4"/>
    <mergeCell ref="B43:G43"/>
    <mergeCell ref="H43:K43"/>
    <mergeCell ref="B82:G82"/>
    <mergeCell ref="H82:K82"/>
    <mergeCell ref="B122:G122"/>
    <mergeCell ref="H122:K122"/>
    <mergeCell ref="B162:G162"/>
    <mergeCell ref="H162:K162"/>
    <mergeCell ref="B203:G203"/>
    <mergeCell ref="H203:K203"/>
    <mergeCell ref="B243:G243"/>
    <mergeCell ref="H243:K243"/>
    <mergeCell ref="B283:G283"/>
    <mergeCell ref="H283:K2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0:40:51Z</dcterms:created>
  <dc:creator>INF</dc:creator>
  <dc:description/>
  <dc:language>en-US</dc:language>
  <cp:lastModifiedBy>INF</cp:lastModifiedBy>
  <cp:lastPrinted>2005-03-11T09:06:41Z</cp:lastPrinted>
  <dcterms:modified xsi:type="dcterms:W3CDTF">2005-04-12T11:27:56Z</dcterms:modified>
  <cp:revision>0</cp:revision>
  <dc:subject/>
  <dc:title/>
</cp:coreProperties>
</file>