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čtvrtletí2004" sheetId="1" state="visible" r:id="rId2"/>
    <sheet name="kap. 05 -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3">
  <si>
    <t xml:space="preserve">Kapitola  05  -  Zdravotnictví  a  sociální  oblast</t>
  </si>
  <si>
    <t xml:space="preserve">v tis. Kč</t>
  </si>
  <si>
    <t xml:space="preserve">ORGANIZACE - ODBOR</t>
  </si>
  <si>
    <t xml:space="preserve">Běžné výdaje</t>
  </si>
  <si>
    <t xml:space="preserve">Plnění počtu zaměstnanců a prostředků na platy</t>
  </si>
  <si>
    <t xml:space="preserve">SR 2004</t>
  </si>
  <si>
    <t xml:space="preserve">UR 2004</t>
  </si>
  <si>
    <t xml:space="preserve">Skutečnost</t>
  </si>
  <si>
    <t xml:space="preserve">%plnění</t>
  </si>
  <si>
    <t xml:space="preserve">Index</t>
  </si>
  <si>
    <t xml:space="preserve">Limit</t>
  </si>
  <si>
    <t xml:space="preserve">Počet zaměst.</t>
  </si>
  <si>
    <t xml:space="preserve">Odbor</t>
  </si>
  <si>
    <t xml:space="preserve">k</t>
  </si>
  <si>
    <t xml:space="preserve">UR</t>
  </si>
  <si>
    <t xml:space="preserve">2004/2003</t>
  </si>
  <si>
    <t xml:space="preserve">prostředků </t>
  </si>
  <si>
    <t xml:space="preserve">překročení +</t>
  </si>
  <si>
    <t xml:space="preserve">na platy</t>
  </si>
  <si>
    <t xml:space="preserve"> neplnění    -</t>
  </si>
  <si>
    <t xml:space="preserve">SOC - sociální oblast</t>
  </si>
  <si>
    <t xml:space="preserve">SOC - zdravotní oblast</t>
  </si>
  <si>
    <t xml:space="preserve">z toho: granty soc.</t>
  </si>
  <si>
    <t xml:space="preserve">           granty zdrav.</t>
  </si>
  <si>
    <t xml:space="preserve">           ostatní</t>
  </si>
  <si>
    <t xml:space="preserve">SE/SZ 4 - z toho:</t>
  </si>
  <si>
    <t xml:space="preserve">Granty - národnostní menšiny</t>
  </si>
  <si>
    <t xml:space="preserve">Dávky a odškodnění persek.osobám</t>
  </si>
  <si>
    <t xml:space="preserve">Odbor správy majetku</t>
  </si>
  <si>
    <t xml:space="preserve">Rezerva kapitoly</t>
  </si>
  <si>
    <t xml:space="preserve">Finanční dary - povodně</t>
  </si>
  <si>
    <t xml:space="preserve">Fin.vypořádání za rok 2002-soc.obl.</t>
  </si>
  <si>
    <t xml:space="preserve">Fin.vypořádání za rok 2002-zdr.obl.</t>
  </si>
  <si>
    <t xml:space="preserve">Mezisoučet</t>
  </si>
  <si>
    <t xml:space="preserve">ORGANIZACE</t>
  </si>
  <si>
    <t xml:space="preserve">Neinvestiční příspěvek</t>
  </si>
  <si>
    <t xml:space="preserve">% plnění</t>
  </si>
  <si>
    <t xml:space="preserve">Příspěvkové</t>
  </si>
  <si>
    <t xml:space="preserve">neplnění -</t>
  </si>
  <si>
    <t xml:space="preserve">DD Bořanovice</t>
  </si>
  <si>
    <t xml:space="preserve">DD Praha 4</t>
  </si>
  <si>
    <t xml:space="preserve">DD Chodov</t>
  </si>
  <si>
    <t xml:space="preserve">DD Háje</t>
  </si>
  <si>
    <t xml:space="preserve">DD Praha 6</t>
  </si>
  <si>
    <t xml:space="preserve">DD Ďáblice</t>
  </si>
  <si>
    <t xml:space="preserve">DD Bohnice</t>
  </si>
  <si>
    <t xml:space="preserve">DD Kobylisy</t>
  </si>
  <si>
    <t xml:space="preserve">DD Malešice</t>
  </si>
  <si>
    <t xml:space="preserve">DD Zahradní Město</t>
  </si>
  <si>
    <t xml:space="preserve">DD Heřmanův Městec</t>
  </si>
  <si>
    <t xml:space="preserve">DD Pyšely</t>
  </si>
  <si>
    <t xml:space="preserve">DD Dobřichovice</t>
  </si>
  <si>
    <t xml:space="preserve">ÚSP Krásná Lípa</t>
  </si>
  <si>
    <t xml:space="preserve">ÚSP Terezín</t>
  </si>
  <si>
    <t xml:space="preserve">ÚSP Svojšice</t>
  </si>
  <si>
    <t xml:space="preserve">ÚSP Palata</t>
  </si>
  <si>
    <t xml:space="preserve">ÚSP Kytlice</t>
  </si>
  <si>
    <t xml:space="preserve">ÚSP Horní Maxov</t>
  </si>
  <si>
    <t xml:space="preserve">ÚSP Lochovice</t>
  </si>
  <si>
    <t xml:space="preserve">ÚSP Horní Poustevna</t>
  </si>
  <si>
    <t xml:space="preserve">ÚSP Zvíkovec</t>
  </si>
  <si>
    <t xml:space="preserve">ÚSP Rudné</t>
  </si>
  <si>
    <t xml:space="preserve">ÚSP Leontýn</t>
  </si>
  <si>
    <t xml:space="preserve">ÚSP Praha 1</t>
  </si>
  <si>
    <t xml:space="preserve">ÚSP Praha 4</t>
  </si>
  <si>
    <t xml:space="preserve">ÚSP Ratměřice</t>
  </si>
  <si>
    <t xml:space="preserve">Jedličkův ústav</t>
  </si>
  <si>
    <t xml:space="preserve">DC Paprsek</t>
  </si>
  <si>
    <t xml:space="preserve">Městské centrum soc.služeb a prev.</t>
  </si>
  <si>
    <t xml:space="preserve">Dětský domov Ch.Masarykové</t>
  </si>
  <si>
    <t xml:space="preserve">Zdrav.záchranná služba hl.m.Prahy</t>
  </si>
  <si>
    <t xml:space="preserve">x</t>
  </si>
  <si>
    <t xml:space="preserve">Městská nemocnice násled.péče</t>
  </si>
  <si>
    <t xml:space="preserve">Studentský zdrav.ústav</t>
  </si>
  <si>
    <t xml:space="preserve">Centrum léčebné rehabilitace</t>
  </si>
  <si>
    <t xml:space="preserve">Mezisoučet PO</t>
  </si>
  <si>
    <t xml:space="preserve">BEŽNÉ  VÝDAJE</t>
  </si>
  <si>
    <t xml:space="preserve">na vlastní hospodaření hl.m.Prahy</t>
  </si>
  <si>
    <t xml:space="preserve">BĚŽNÉ  VÝDAJE - MČ</t>
  </si>
  <si>
    <t xml:space="preserve">BĚŽNÉ  VÝDAJE  CELKEM</t>
  </si>
  <si>
    <t xml:space="preserve">Fin.vypořádání za rok 2003-zdr.obl.</t>
  </si>
  <si>
    <t xml:space="preserve">Fin.vypořádání za rok 2003-soc.obl.</t>
  </si>
  <si>
    <t xml:space="preserve">x) usměrňování podílem mimotarifních slož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#,##0"/>
    <numFmt numFmtId="170" formatCode="0.0"/>
    <numFmt numFmtId="171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1.7"/>
  </cols>
  <sheetData>
    <row r="3" customFormat="false" ht="18.75" hidden="false" customHeight="false" outlineLevel="0" collapsed="false">
      <c r="A3" s="1" t="s">
        <v>0</v>
      </c>
    </row>
    <row r="5" customFormat="false" ht="13.5" hidden="false" customHeight="false" outlineLevel="0" collapsed="false">
      <c r="K5" s="2" t="s">
        <v>1</v>
      </c>
    </row>
    <row r="6" customFormat="false" ht="14.25" hidden="false" customHeight="false" outlineLevel="0" collapsed="false">
      <c r="A6" s="3" t="s">
        <v>2</v>
      </c>
      <c r="B6" s="4"/>
      <c r="C6" s="5" t="s">
        <v>3</v>
      </c>
      <c r="D6" s="6"/>
      <c r="E6" s="7"/>
      <c r="F6" s="7"/>
      <c r="G6" s="8"/>
      <c r="H6" s="5" t="s">
        <v>4</v>
      </c>
      <c r="I6" s="9"/>
      <c r="J6" s="9"/>
      <c r="K6" s="10"/>
    </row>
    <row r="7" customFormat="false" ht="12.75" hidden="false" customHeight="false" outlineLevel="0" collapsed="false">
      <c r="A7" s="11"/>
      <c r="B7" s="12" t="s">
        <v>5</v>
      </c>
      <c r="C7" s="12" t="s">
        <v>6</v>
      </c>
      <c r="D7" s="13" t="s">
        <v>7</v>
      </c>
      <c r="E7" s="13" t="s">
        <v>8</v>
      </c>
      <c r="F7" s="13" t="s">
        <v>7</v>
      </c>
      <c r="G7" s="12" t="s">
        <v>9</v>
      </c>
      <c r="H7" s="12" t="s">
        <v>10</v>
      </c>
      <c r="I7" s="13" t="s">
        <v>7</v>
      </c>
      <c r="J7" s="13" t="s">
        <v>8</v>
      </c>
      <c r="K7" s="14" t="s">
        <v>11</v>
      </c>
    </row>
    <row r="8" customFormat="false" ht="14.25" hidden="false" customHeight="false" outlineLevel="0" collapsed="false">
      <c r="A8" s="15" t="s">
        <v>12</v>
      </c>
      <c r="B8" s="16"/>
      <c r="C8" s="16"/>
      <c r="D8" s="17" t="s">
        <v>13</v>
      </c>
      <c r="E8" s="17" t="s">
        <v>14</v>
      </c>
      <c r="F8" s="17" t="s">
        <v>13</v>
      </c>
      <c r="G8" s="17" t="s">
        <v>15</v>
      </c>
      <c r="H8" s="17" t="s">
        <v>16</v>
      </c>
      <c r="I8" s="17" t="s">
        <v>13</v>
      </c>
      <c r="J8" s="16"/>
      <c r="K8" s="18" t="s">
        <v>17</v>
      </c>
    </row>
    <row r="9" customFormat="false" ht="13.5" hidden="false" customHeight="false" outlineLevel="0" collapsed="false">
      <c r="A9" s="19"/>
      <c r="B9" s="20"/>
      <c r="C9" s="20"/>
      <c r="D9" s="21" t="n">
        <v>38077</v>
      </c>
      <c r="E9" s="22" t="n">
        <v>2004</v>
      </c>
      <c r="F9" s="21" t="n">
        <v>37711</v>
      </c>
      <c r="G9" s="20"/>
      <c r="H9" s="22" t="s">
        <v>18</v>
      </c>
      <c r="I9" s="23" t="n">
        <v>38077</v>
      </c>
      <c r="J9" s="20"/>
      <c r="K9" s="24" t="s">
        <v>19</v>
      </c>
    </row>
    <row r="10" s="29" customFormat="true" ht="13.5" hidden="false" customHeight="false" outlineLevel="0" collapsed="false">
      <c r="A10" s="25" t="s">
        <v>20</v>
      </c>
      <c r="B10" s="26" t="n">
        <v>12500</v>
      </c>
      <c r="C10" s="26" t="n">
        <v>13574</v>
      </c>
      <c r="D10" s="26" t="n">
        <v>2.2</v>
      </c>
      <c r="E10" s="26" t="n">
        <f aca="false">(D10/C10*100)</f>
        <v>0.0162074554294976</v>
      </c>
      <c r="F10" s="26" t="n">
        <v>0</v>
      </c>
      <c r="G10" s="27" t="e">
        <f aca="false">(D10/F10)</f>
        <v>#DIV/0!</v>
      </c>
      <c r="H10" s="26" t="n">
        <v>0</v>
      </c>
      <c r="I10" s="26" t="n">
        <v>0</v>
      </c>
      <c r="J10" s="26" t="n">
        <v>0</v>
      </c>
      <c r="K10" s="28" t="n">
        <v>0</v>
      </c>
    </row>
    <row r="11" s="29" customFormat="true" ht="12.75" hidden="false" customHeight="false" outlineLevel="0" collapsed="false">
      <c r="A11" s="30" t="s">
        <v>21</v>
      </c>
      <c r="B11" s="31" t="n">
        <f aca="false">SUM(B12:B14)</f>
        <v>87350</v>
      </c>
      <c r="C11" s="31" t="n">
        <f aca="false">SUM(C12:C14)</f>
        <v>142368</v>
      </c>
      <c r="D11" s="31" t="n">
        <f aca="false">SUM(D12:D14)</f>
        <v>1567</v>
      </c>
      <c r="E11" s="26" t="n">
        <f aca="false">(D11/C11*100)</f>
        <v>1.10066868959317</v>
      </c>
      <c r="F11" s="31" t="n">
        <v>893.7</v>
      </c>
      <c r="G11" s="27" t="n">
        <f aca="false">(D11/F11)</f>
        <v>1.75338480474432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33" t="s">
        <v>22</v>
      </c>
      <c r="B12" s="34" t="n">
        <v>58450</v>
      </c>
      <c r="C12" s="34" t="n">
        <v>114001</v>
      </c>
      <c r="D12" s="34" t="n">
        <v>0</v>
      </c>
      <c r="E12" s="26" t="n">
        <f aca="false">(D12/C12*100)</f>
        <v>0</v>
      </c>
      <c r="F12" s="34" t="n">
        <v>0</v>
      </c>
      <c r="G12" s="27" t="e">
        <f aca="false">(D12/F12)</f>
        <v>#DIV/0!</v>
      </c>
      <c r="H12" s="34" t="n">
        <v>0</v>
      </c>
      <c r="I12" s="34" t="n">
        <v>0</v>
      </c>
      <c r="J12" s="34" t="n">
        <v>0</v>
      </c>
      <c r="K12" s="35" t="n">
        <v>0</v>
      </c>
    </row>
    <row r="13" customFormat="false" ht="12.75" hidden="false" customHeight="false" outlineLevel="0" collapsed="false">
      <c r="A13" s="33" t="s">
        <v>23</v>
      </c>
      <c r="B13" s="34" t="n">
        <v>10880</v>
      </c>
      <c r="C13" s="34" t="n">
        <v>10180</v>
      </c>
      <c r="D13" s="34" t="n">
        <v>0</v>
      </c>
      <c r="E13" s="26" t="n">
        <f aca="false">(D13/C13*100)</f>
        <v>0</v>
      </c>
      <c r="F13" s="34" t="n">
        <v>0</v>
      </c>
      <c r="G13" s="27" t="e">
        <f aca="false">(D13/F13)</f>
        <v>#DIV/0!</v>
      </c>
      <c r="H13" s="34" t="n">
        <v>0</v>
      </c>
      <c r="I13" s="34" t="n">
        <v>0</v>
      </c>
      <c r="J13" s="34" t="n">
        <v>0</v>
      </c>
      <c r="K13" s="35" t="n">
        <v>0</v>
      </c>
    </row>
    <row r="14" customFormat="false" ht="12.75" hidden="false" customHeight="false" outlineLevel="0" collapsed="false">
      <c r="A14" s="33" t="s">
        <v>24</v>
      </c>
      <c r="B14" s="34" t="n">
        <v>18020</v>
      </c>
      <c r="C14" s="34" t="n">
        <v>18187</v>
      </c>
      <c r="D14" s="34" t="n">
        <v>1567</v>
      </c>
      <c r="E14" s="26" t="n">
        <f aca="false">(D14/C14*100)</f>
        <v>8.61604442733821</v>
      </c>
      <c r="F14" s="34" t="n">
        <v>893.7</v>
      </c>
      <c r="G14" s="27" t="n">
        <f aca="false">(D14/F14)</f>
        <v>1.75338480474432</v>
      </c>
      <c r="H14" s="34" t="n">
        <v>0</v>
      </c>
      <c r="I14" s="34" t="n">
        <v>0</v>
      </c>
      <c r="J14" s="34" t="n">
        <v>0</v>
      </c>
      <c r="K14" s="35" t="n">
        <v>0</v>
      </c>
    </row>
    <row r="15" s="29" customFormat="true" ht="12.75" hidden="false" customHeight="false" outlineLevel="0" collapsed="false">
      <c r="A15" s="30" t="s">
        <v>25</v>
      </c>
      <c r="B15" s="31" t="n">
        <v>3260</v>
      </c>
      <c r="C15" s="31" t="n">
        <v>3260</v>
      </c>
      <c r="D15" s="31" t="n">
        <v>75</v>
      </c>
      <c r="E15" s="26" t="n">
        <f aca="false">(D15/C15*100)</f>
        <v>2.30061349693252</v>
      </c>
      <c r="F15" s="31" t="n">
        <v>0</v>
      </c>
      <c r="G15" s="27" t="e">
        <f aca="false">(D15/F15)</f>
        <v>#DIV/0!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2.75" hidden="false" customHeight="false" outlineLevel="0" collapsed="false">
      <c r="A16" s="33" t="s">
        <v>26</v>
      </c>
      <c r="B16" s="34" t="n">
        <v>3260</v>
      </c>
      <c r="C16" s="34" t="n">
        <v>3260</v>
      </c>
      <c r="D16" s="34" t="n">
        <v>75</v>
      </c>
      <c r="E16" s="26" t="n">
        <f aca="false">(D16/C16*100)</f>
        <v>2.30061349693252</v>
      </c>
      <c r="F16" s="34" t="n">
        <v>0</v>
      </c>
      <c r="G16" s="27" t="e">
        <f aca="false">(D16/F16)</f>
        <v>#DIV/0!</v>
      </c>
      <c r="H16" s="34" t="n">
        <v>0</v>
      </c>
      <c r="I16" s="34" t="n">
        <v>0</v>
      </c>
      <c r="J16" s="34" t="n">
        <v>0</v>
      </c>
      <c r="K16" s="35" t="n">
        <v>0</v>
      </c>
    </row>
    <row r="17" s="36" customFormat="true" ht="12.75" hidden="false" customHeight="false" outlineLevel="0" collapsed="false">
      <c r="A17" s="30" t="s">
        <v>27</v>
      </c>
      <c r="B17" s="31" t="n">
        <v>0</v>
      </c>
      <c r="C17" s="31" t="n">
        <v>0</v>
      </c>
      <c r="D17" s="31" t="n">
        <v>23.7</v>
      </c>
      <c r="E17" s="26" t="n">
        <v>0</v>
      </c>
      <c r="F17" s="31" t="n">
        <v>220.5</v>
      </c>
      <c r="G17" s="27" t="n">
        <f aca="false">(D17/F17)</f>
        <v>0.107482993197279</v>
      </c>
      <c r="H17" s="31" t="n">
        <v>0</v>
      </c>
      <c r="I17" s="31" t="n">
        <v>0</v>
      </c>
      <c r="J17" s="31" t="n">
        <v>0</v>
      </c>
      <c r="K17" s="32" t="n">
        <v>0</v>
      </c>
    </row>
    <row r="18" s="36" customFormat="true" ht="12.75" hidden="false" customHeight="false" outlineLevel="0" collapsed="false">
      <c r="A18" s="30" t="s">
        <v>28</v>
      </c>
      <c r="B18" s="31" t="n">
        <v>240</v>
      </c>
      <c r="C18" s="31" t="n">
        <v>240</v>
      </c>
      <c r="D18" s="31" t="n">
        <v>0</v>
      </c>
      <c r="E18" s="26" t="n">
        <f aca="false">(D18/C18*100)</f>
        <v>0</v>
      </c>
      <c r="F18" s="31" t="n">
        <v>0</v>
      </c>
      <c r="G18" s="27" t="n">
        <v>0</v>
      </c>
      <c r="H18" s="31" t="n">
        <v>0</v>
      </c>
      <c r="I18" s="31" t="n">
        <v>0</v>
      </c>
      <c r="J18" s="31" t="n">
        <v>0</v>
      </c>
      <c r="K18" s="32" t="n">
        <v>0</v>
      </c>
    </row>
    <row r="19" s="29" customFormat="true" ht="12.75" hidden="false" customHeight="false" outlineLevel="0" collapsed="false">
      <c r="A19" s="30" t="s">
        <v>29</v>
      </c>
      <c r="B19" s="31" t="n">
        <v>53828</v>
      </c>
      <c r="C19" s="31" t="n">
        <v>60017</v>
      </c>
      <c r="D19" s="31" t="n">
        <v>0</v>
      </c>
      <c r="E19" s="26" t="n">
        <f aca="false">(D19/C19*100)</f>
        <v>0</v>
      </c>
      <c r="F19" s="31" t="n">
        <v>0</v>
      </c>
      <c r="G19" s="27" t="e">
        <f aca="false">(D19/F19)</f>
        <v>#DIV/0!</v>
      </c>
      <c r="H19" s="31" t="n">
        <v>0</v>
      </c>
      <c r="I19" s="31" t="n">
        <v>0</v>
      </c>
      <c r="J19" s="31" t="n">
        <v>0</v>
      </c>
      <c r="K19" s="32" t="n">
        <v>0</v>
      </c>
    </row>
    <row r="20" s="29" customFormat="true" ht="12.75" hidden="false" customHeight="false" outlineLevel="0" collapsed="false">
      <c r="A20" s="30" t="s">
        <v>30</v>
      </c>
      <c r="B20" s="31" t="n">
        <v>0</v>
      </c>
      <c r="C20" s="31" t="n">
        <v>600</v>
      </c>
      <c r="D20" s="31" t="n">
        <v>0</v>
      </c>
      <c r="E20" s="26" t="n">
        <f aca="false">(D20/C20*100)</f>
        <v>0</v>
      </c>
      <c r="F20" s="31" t="n">
        <v>3840</v>
      </c>
      <c r="G20" s="27" t="n">
        <v>0</v>
      </c>
      <c r="H20" s="31" t="n">
        <v>0</v>
      </c>
      <c r="I20" s="31" t="n">
        <v>0</v>
      </c>
      <c r="J20" s="31" t="n">
        <v>0</v>
      </c>
      <c r="K20" s="32" t="n">
        <v>0</v>
      </c>
    </row>
    <row r="21" s="29" customFormat="true" ht="12.75" hidden="false" customHeight="false" outlineLevel="0" collapsed="false">
      <c r="A21" s="30" t="s">
        <v>31</v>
      </c>
      <c r="B21" s="31" t="n">
        <v>0</v>
      </c>
      <c r="C21" s="31" t="n">
        <v>0</v>
      </c>
      <c r="D21" s="31" t="n">
        <v>0</v>
      </c>
      <c r="E21" s="26" t="e">
        <f aca="false">(D21/C21*100)</f>
        <v>#DIV/0!</v>
      </c>
      <c r="F21" s="31" t="n">
        <v>0</v>
      </c>
      <c r="G21" s="27" t="e">
        <f aca="false">(D21/F21)</f>
        <v>#DIV/0!</v>
      </c>
      <c r="H21" s="31" t="n">
        <v>0</v>
      </c>
      <c r="I21" s="31" t="n">
        <v>0</v>
      </c>
      <c r="J21" s="31" t="n">
        <v>0</v>
      </c>
      <c r="K21" s="32" t="n">
        <v>0</v>
      </c>
    </row>
    <row r="22" s="29" customFormat="true" ht="13.5" hidden="false" customHeight="false" outlineLevel="0" collapsed="false">
      <c r="A22" s="37" t="s">
        <v>32</v>
      </c>
      <c r="B22" s="38" t="n">
        <v>0</v>
      </c>
      <c r="C22" s="38" t="n">
        <v>0</v>
      </c>
      <c r="D22" s="38" t="n">
        <v>0</v>
      </c>
      <c r="E22" s="39" t="e">
        <f aca="false">(D22/C22*100)</f>
        <v>#DIV/0!</v>
      </c>
      <c r="F22" s="38" t="n">
        <v>0</v>
      </c>
      <c r="G22" s="40" t="n">
        <v>0</v>
      </c>
      <c r="H22" s="38" t="n">
        <v>0</v>
      </c>
      <c r="I22" s="38" t="n">
        <v>0</v>
      </c>
      <c r="J22" s="38" t="n">
        <v>0</v>
      </c>
      <c r="K22" s="41" t="n">
        <v>0</v>
      </c>
    </row>
    <row r="23" s="29" customFormat="true" ht="13.5" hidden="false" customHeight="false" outlineLevel="0" collapsed="false">
      <c r="A23" s="42" t="s">
        <v>33</v>
      </c>
      <c r="B23" s="43" t="n">
        <v>157178</v>
      </c>
      <c r="C23" s="43" t="n">
        <v>220059</v>
      </c>
      <c r="D23" s="43" t="n">
        <v>1667.9</v>
      </c>
      <c r="E23" s="43" t="n">
        <f aca="false">(D23/C23*100)</f>
        <v>0.75793309975961</v>
      </c>
      <c r="F23" s="43" t="n">
        <v>4954.2</v>
      </c>
      <c r="G23" s="44" t="n">
        <f aca="false">(D23/F23)</f>
        <v>0.336663840781559</v>
      </c>
      <c r="H23" s="43" t="n">
        <v>0</v>
      </c>
      <c r="I23" s="43" t="n">
        <v>0</v>
      </c>
      <c r="J23" s="43" t="n">
        <v>0</v>
      </c>
      <c r="K23" s="45" t="n">
        <v>0</v>
      </c>
    </row>
    <row r="24" customFormat="false" ht="13.5" hidden="false" customHeight="false" outlineLevel="0" collapsed="false">
      <c r="C24" s="46"/>
      <c r="D24" s="46"/>
    </row>
    <row r="37" customFormat="false" ht="13.5" hidden="false" customHeight="false" outlineLevel="0" collapsed="false">
      <c r="K37" s="2" t="s">
        <v>1</v>
      </c>
    </row>
    <row r="38" s="36" customFormat="true" ht="14.25" hidden="false" customHeight="false" outlineLevel="0" collapsed="false">
      <c r="A38" s="3" t="s">
        <v>34</v>
      </c>
      <c r="B38" s="47"/>
      <c r="C38" s="48" t="s">
        <v>35</v>
      </c>
      <c r="D38" s="48"/>
      <c r="E38" s="48"/>
      <c r="F38" s="48"/>
      <c r="G38" s="8"/>
      <c r="H38" s="48" t="s">
        <v>4</v>
      </c>
      <c r="I38" s="48"/>
      <c r="J38" s="48"/>
      <c r="K38" s="49"/>
    </row>
    <row r="39" customFormat="false" ht="12.75" hidden="false" customHeight="false" outlineLevel="0" collapsed="false">
      <c r="A39" s="50"/>
      <c r="B39" s="51" t="s">
        <v>5</v>
      </c>
      <c r="C39" s="13" t="s">
        <v>6</v>
      </c>
      <c r="D39" s="13" t="s">
        <v>7</v>
      </c>
      <c r="E39" s="13" t="s">
        <v>36</v>
      </c>
      <c r="F39" s="13" t="s">
        <v>7</v>
      </c>
      <c r="G39" s="51" t="s">
        <v>9</v>
      </c>
      <c r="H39" s="52" t="s">
        <v>10</v>
      </c>
      <c r="I39" s="53" t="s">
        <v>7</v>
      </c>
      <c r="J39" s="53" t="s">
        <v>36</v>
      </c>
      <c r="K39" s="54" t="s">
        <v>11</v>
      </c>
    </row>
    <row r="40" customFormat="false" ht="12.75" hidden="false" customHeight="false" outlineLevel="0" collapsed="false">
      <c r="A40" s="55" t="s">
        <v>37</v>
      </c>
      <c r="B40" s="56"/>
      <c r="C40" s="16"/>
      <c r="D40" s="17" t="s">
        <v>13</v>
      </c>
      <c r="E40" s="17" t="s">
        <v>14</v>
      </c>
      <c r="F40" s="17" t="s">
        <v>13</v>
      </c>
      <c r="G40" s="56" t="s">
        <v>15</v>
      </c>
      <c r="H40" s="57" t="s">
        <v>16</v>
      </c>
      <c r="I40" s="58" t="s">
        <v>13</v>
      </c>
      <c r="J40" s="59"/>
      <c r="K40" s="60" t="s">
        <v>17</v>
      </c>
    </row>
    <row r="41" customFormat="false" ht="13.5" hidden="false" customHeight="false" outlineLevel="0" collapsed="false">
      <c r="A41" s="61"/>
      <c r="B41" s="62"/>
      <c r="C41" s="20"/>
      <c r="D41" s="23" t="n">
        <v>38077</v>
      </c>
      <c r="E41" s="22" t="n">
        <v>2004</v>
      </c>
      <c r="F41" s="23" t="n">
        <v>37711</v>
      </c>
      <c r="G41" s="62"/>
      <c r="H41" s="63" t="s">
        <v>18</v>
      </c>
      <c r="I41" s="64" t="n">
        <v>38077</v>
      </c>
      <c r="J41" s="65"/>
      <c r="K41" s="66" t="s">
        <v>38</v>
      </c>
    </row>
    <row r="42" customFormat="false" ht="13.5" hidden="false" customHeight="false" outlineLevel="0" collapsed="false">
      <c r="A42" s="67" t="s">
        <v>39</v>
      </c>
      <c r="B42" s="68" t="n">
        <v>12857</v>
      </c>
      <c r="C42" s="69" t="n">
        <v>12857</v>
      </c>
      <c r="D42" s="69" t="n">
        <v>3214</v>
      </c>
      <c r="E42" s="69" t="n">
        <f aca="false">(D42/C42*100)</f>
        <v>24.9980555339504</v>
      </c>
      <c r="F42" s="69" t="n">
        <v>3123</v>
      </c>
      <c r="G42" s="70" t="n">
        <f aca="false">(D42/F42)</f>
        <v>1.02913864873519</v>
      </c>
      <c r="H42" s="71" t="n">
        <v>7037</v>
      </c>
      <c r="I42" s="72" t="n">
        <v>0</v>
      </c>
      <c r="J42" s="73" t="n">
        <f aca="false">(I42/H42*100)</f>
        <v>0</v>
      </c>
      <c r="K42" s="74" t="n">
        <v>0</v>
      </c>
    </row>
    <row r="43" customFormat="false" ht="12.75" hidden="false" customHeight="false" outlineLevel="0" collapsed="false">
      <c r="A43" s="75" t="s">
        <v>40</v>
      </c>
      <c r="B43" s="76" t="n">
        <v>25083</v>
      </c>
      <c r="C43" s="34" t="n">
        <v>25083</v>
      </c>
      <c r="D43" s="34" t="n">
        <v>6271</v>
      </c>
      <c r="E43" s="34" t="n">
        <f aca="false">(D43/C43*100)</f>
        <v>25.0009966909859</v>
      </c>
      <c r="F43" s="34" t="n">
        <v>5163</v>
      </c>
      <c r="G43" s="77" t="n">
        <f aca="false">(D43/F43)</f>
        <v>1.214603912454</v>
      </c>
      <c r="H43" s="78" t="n">
        <v>15219</v>
      </c>
      <c r="I43" s="79" t="n">
        <v>0</v>
      </c>
      <c r="J43" s="80" t="n">
        <f aca="false">(I43/H43*100)</f>
        <v>0</v>
      </c>
      <c r="K43" s="81" t="n">
        <v>0</v>
      </c>
    </row>
    <row r="44" customFormat="false" ht="12.75" hidden="false" customHeight="false" outlineLevel="0" collapsed="false">
      <c r="A44" s="75" t="s">
        <v>41</v>
      </c>
      <c r="B44" s="76" t="n">
        <v>31596</v>
      </c>
      <c r="C44" s="34" t="n">
        <v>31596</v>
      </c>
      <c r="D44" s="34" t="n">
        <v>7899</v>
      </c>
      <c r="E44" s="34" t="n">
        <f aca="false">(D44/C44*100)</f>
        <v>25</v>
      </c>
      <c r="F44" s="34" t="n">
        <v>7014</v>
      </c>
      <c r="G44" s="77" t="n">
        <f aca="false">(D44/F44)</f>
        <v>1.12617621899059</v>
      </c>
      <c r="H44" s="78" t="n">
        <v>20729</v>
      </c>
      <c r="I44" s="79" t="n">
        <v>0</v>
      </c>
      <c r="J44" s="80" t="n">
        <f aca="false">(I44/H44*100)</f>
        <v>0</v>
      </c>
      <c r="K44" s="81" t="n">
        <v>0</v>
      </c>
    </row>
    <row r="45" customFormat="false" ht="12.75" hidden="false" customHeight="false" outlineLevel="0" collapsed="false">
      <c r="A45" s="75" t="s">
        <v>42</v>
      </c>
      <c r="B45" s="76" t="n">
        <v>29357</v>
      </c>
      <c r="C45" s="34" t="n">
        <v>29357</v>
      </c>
      <c r="D45" s="34" t="n">
        <v>7339</v>
      </c>
      <c r="E45" s="34" t="n">
        <f aca="false">(D45/C45*100)</f>
        <v>24.9991484143475</v>
      </c>
      <c r="F45" s="34" t="n">
        <v>6722</v>
      </c>
      <c r="G45" s="77" t="n">
        <f aca="false">(D45/F45)</f>
        <v>1.09178815828622</v>
      </c>
      <c r="H45" s="78" t="n">
        <v>14942</v>
      </c>
      <c r="I45" s="79" t="n">
        <v>0</v>
      </c>
      <c r="J45" s="80" t="n">
        <f aca="false">(I45/H45*100)</f>
        <v>0</v>
      </c>
      <c r="K45" s="81" t="n">
        <v>0</v>
      </c>
    </row>
    <row r="46" customFormat="false" ht="12.75" hidden="false" customHeight="false" outlineLevel="0" collapsed="false">
      <c r="A46" s="75" t="s">
        <v>43</v>
      </c>
      <c r="B46" s="76" t="n">
        <v>27679</v>
      </c>
      <c r="C46" s="34" t="n">
        <v>27679</v>
      </c>
      <c r="D46" s="34" t="n">
        <v>6920</v>
      </c>
      <c r="E46" s="34" t="n">
        <f aca="false">(D46/C46*100)</f>
        <v>25.0009032118212</v>
      </c>
      <c r="F46" s="34" t="n">
        <v>6023</v>
      </c>
      <c r="G46" s="77" t="n">
        <f aca="false">(D46/F46)</f>
        <v>1.14892910509713</v>
      </c>
      <c r="H46" s="78" t="n">
        <v>16580</v>
      </c>
      <c r="I46" s="79" t="n">
        <v>0</v>
      </c>
      <c r="J46" s="80" t="n">
        <f aca="false">(I46/H46*100)</f>
        <v>0</v>
      </c>
      <c r="K46" s="81" t="n">
        <v>0</v>
      </c>
    </row>
    <row r="47" customFormat="false" ht="12.75" hidden="false" customHeight="false" outlineLevel="0" collapsed="false">
      <c r="A47" s="75" t="s">
        <v>44</v>
      </c>
      <c r="B47" s="76" t="n">
        <v>20390</v>
      </c>
      <c r="C47" s="34" t="n">
        <v>20390</v>
      </c>
      <c r="D47" s="34" t="n">
        <v>5097</v>
      </c>
      <c r="E47" s="34" t="n">
        <f aca="false">(D47/C47*100)</f>
        <v>24.9975478175576</v>
      </c>
      <c r="F47" s="34" t="n">
        <v>4399</v>
      </c>
      <c r="G47" s="77" t="n">
        <f aca="false">(D47/F47)</f>
        <v>1.15867242555126</v>
      </c>
      <c r="H47" s="78" t="n">
        <v>12109</v>
      </c>
      <c r="I47" s="79" t="n">
        <v>0</v>
      </c>
      <c r="J47" s="80" t="n">
        <f aca="false">(I47/H47*100)</f>
        <v>0</v>
      </c>
      <c r="K47" s="81" t="n">
        <v>0</v>
      </c>
    </row>
    <row r="48" customFormat="false" ht="12.75" hidden="false" customHeight="false" outlineLevel="0" collapsed="false">
      <c r="A48" s="75" t="s">
        <v>45</v>
      </c>
      <c r="B48" s="76" t="n">
        <v>36230</v>
      </c>
      <c r="C48" s="34" t="n">
        <v>36230</v>
      </c>
      <c r="D48" s="34" t="n">
        <v>9057</v>
      </c>
      <c r="E48" s="34" t="n">
        <f aca="false">(D48/C48*100)</f>
        <v>24.9986199282363</v>
      </c>
      <c r="F48" s="34" t="n">
        <v>7205</v>
      </c>
      <c r="G48" s="77" t="n">
        <f aca="false">(D48/F48)</f>
        <v>1.25704371963914</v>
      </c>
      <c r="H48" s="78" t="n">
        <v>18994</v>
      </c>
      <c r="I48" s="79" t="n">
        <v>0</v>
      </c>
      <c r="J48" s="80" t="n">
        <f aca="false">(I48/H48*100)</f>
        <v>0</v>
      </c>
      <c r="K48" s="81" t="n">
        <v>0</v>
      </c>
    </row>
    <row r="49" customFormat="false" ht="12.75" hidden="false" customHeight="false" outlineLevel="0" collapsed="false">
      <c r="A49" s="75" t="s">
        <v>46</v>
      </c>
      <c r="B49" s="76" t="n">
        <v>24872</v>
      </c>
      <c r="C49" s="34" t="n">
        <v>24872</v>
      </c>
      <c r="D49" s="34" t="n">
        <v>6218</v>
      </c>
      <c r="E49" s="34" t="n">
        <f aca="false">(D49/C49*100)</f>
        <v>25</v>
      </c>
      <c r="F49" s="34" t="n">
        <v>5473</v>
      </c>
      <c r="G49" s="77" t="n">
        <f aca="false">(D49/F49)</f>
        <v>1.13612278457884</v>
      </c>
      <c r="H49" s="78" t="n">
        <v>16610</v>
      </c>
      <c r="I49" s="79" t="n">
        <v>0</v>
      </c>
      <c r="J49" s="80" t="n">
        <f aca="false">(I49/H49*100)</f>
        <v>0</v>
      </c>
      <c r="K49" s="81" t="n">
        <v>0</v>
      </c>
    </row>
    <row r="50" customFormat="false" ht="12.75" hidden="false" customHeight="false" outlineLevel="0" collapsed="false">
      <c r="A50" s="75" t="s">
        <v>47</v>
      </c>
      <c r="B50" s="76" t="n">
        <v>32007</v>
      </c>
      <c r="C50" s="34" t="n">
        <v>32007</v>
      </c>
      <c r="D50" s="34" t="n">
        <v>8002</v>
      </c>
      <c r="E50" s="34" t="n">
        <f aca="false">(D50/C50*100)</f>
        <v>25.0007810791389</v>
      </c>
      <c r="F50" s="34" t="n">
        <v>6723</v>
      </c>
      <c r="G50" s="77" t="n">
        <f aca="false">(D50/F50)</f>
        <v>1.19024245128663</v>
      </c>
      <c r="H50" s="78" t="n">
        <v>18924</v>
      </c>
      <c r="I50" s="79" t="n">
        <v>0</v>
      </c>
      <c r="J50" s="80" t="n">
        <f aca="false">(I50/H50*100)</f>
        <v>0</v>
      </c>
      <c r="K50" s="81" t="n">
        <v>0</v>
      </c>
    </row>
    <row r="51" customFormat="false" ht="12.75" hidden="false" customHeight="false" outlineLevel="0" collapsed="false">
      <c r="A51" s="75" t="s">
        <v>48</v>
      </c>
      <c r="B51" s="76" t="n">
        <v>34898</v>
      </c>
      <c r="C51" s="34" t="n">
        <v>34898</v>
      </c>
      <c r="D51" s="34" t="n">
        <v>8725</v>
      </c>
      <c r="E51" s="34" t="n">
        <f aca="false">(D51/C51*100)</f>
        <v>25.0014327468623</v>
      </c>
      <c r="F51" s="34" t="n">
        <v>7189</v>
      </c>
      <c r="G51" s="77" t="n">
        <f aca="false">(D51/F51)</f>
        <v>1.21365975796356</v>
      </c>
      <c r="H51" s="78" t="n">
        <v>22397</v>
      </c>
      <c r="I51" s="79" t="n">
        <v>0</v>
      </c>
      <c r="J51" s="80" t="n">
        <f aca="false">(I51/H51*100)</f>
        <v>0</v>
      </c>
      <c r="K51" s="81" t="n">
        <v>0</v>
      </c>
    </row>
    <row r="52" customFormat="false" ht="12.75" hidden="false" customHeight="false" outlineLevel="0" collapsed="false">
      <c r="A52" s="75" t="s">
        <v>49</v>
      </c>
      <c r="B52" s="76" t="n">
        <v>19881</v>
      </c>
      <c r="C52" s="34" t="n">
        <v>19881</v>
      </c>
      <c r="D52" s="34" t="n">
        <v>4970</v>
      </c>
      <c r="E52" s="34" t="n">
        <f aca="false">(D52/C52*100)</f>
        <v>24.998742517982</v>
      </c>
      <c r="F52" s="34" t="n">
        <v>4618</v>
      </c>
      <c r="G52" s="77" t="n">
        <f aca="false">(D52/F52)</f>
        <v>1.07622347336509</v>
      </c>
      <c r="H52" s="78" t="n">
        <v>13549.4</v>
      </c>
      <c r="I52" s="79" t="n">
        <v>0</v>
      </c>
      <c r="J52" s="80" t="n">
        <f aca="false">(I52/H52*100)</f>
        <v>0</v>
      </c>
      <c r="K52" s="81" t="n">
        <v>0</v>
      </c>
    </row>
    <row r="53" customFormat="false" ht="12.75" hidden="false" customHeight="false" outlineLevel="0" collapsed="false">
      <c r="A53" s="75" t="s">
        <v>50</v>
      </c>
      <c r="B53" s="76" t="n">
        <v>9510</v>
      </c>
      <c r="C53" s="34" t="n">
        <v>9510</v>
      </c>
      <c r="D53" s="34" t="n">
        <v>2378</v>
      </c>
      <c r="E53" s="34" t="n">
        <f aca="false">(D53/C53*100)</f>
        <v>25.0052576235542</v>
      </c>
      <c r="F53" s="34" t="n">
        <v>1828</v>
      </c>
      <c r="G53" s="77" t="n">
        <f aca="false">(D53/F53)</f>
        <v>1.30087527352298</v>
      </c>
      <c r="H53" s="78" t="n">
        <v>5399</v>
      </c>
      <c r="I53" s="79" t="n">
        <v>0</v>
      </c>
      <c r="J53" s="80" t="n">
        <f aca="false">(I53/H53*100)</f>
        <v>0</v>
      </c>
      <c r="K53" s="81" t="n">
        <v>0</v>
      </c>
    </row>
    <row r="54" customFormat="false" ht="12.75" hidden="false" customHeight="false" outlineLevel="0" collapsed="false">
      <c r="A54" s="75" t="s">
        <v>51</v>
      </c>
      <c r="B54" s="76" t="n">
        <v>10085</v>
      </c>
      <c r="C54" s="34" t="n">
        <v>10143</v>
      </c>
      <c r="D54" s="34" t="n">
        <v>2536</v>
      </c>
      <c r="E54" s="34" t="n">
        <f aca="false">(D54/C54*100)</f>
        <v>25.0024647540176</v>
      </c>
      <c r="F54" s="34" t="n">
        <v>2326</v>
      </c>
      <c r="G54" s="77" t="n">
        <f aca="false">(D54/F54)</f>
        <v>1.09028374892519</v>
      </c>
      <c r="H54" s="78" t="n">
        <v>5612</v>
      </c>
      <c r="I54" s="79" t="n">
        <v>0</v>
      </c>
      <c r="J54" s="80" t="n">
        <f aca="false">(I54/H54*100)</f>
        <v>0</v>
      </c>
      <c r="K54" s="81" t="n">
        <v>0</v>
      </c>
    </row>
    <row r="55" customFormat="false" ht="12.75" hidden="false" customHeight="false" outlineLevel="0" collapsed="false">
      <c r="A55" s="75" t="s">
        <v>52</v>
      </c>
      <c r="B55" s="76" t="n">
        <v>21695</v>
      </c>
      <c r="C55" s="34" t="n">
        <v>21700.6</v>
      </c>
      <c r="D55" s="34" t="n">
        <v>5425</v>
      </c>
      <c r="E55" s="34" t="n">
        <f aca="false">(D55/C55*100)</f>
        <v>24.9993087748726</v>
      </c>
      <c r="F55" s="34" t="n">
        <v>4752</v>
      </c>
      <c r="G55" s="77" t="n">
        <f aca="false">(D55/F55)</f>
        <v>1.14162457912458</v>
      </c>
      <c r="H55" s="78" t="n">
        <v>11859.5</v>
      </c>
      <c r="I55" s="79" t="n">
        <v>0</v>
      </c>
      <c r="J55" s="80" t="n">
        <f aca="false">(I55/H55*100)</f>
        <v>0</v>
      </c>
      <c r="K55" s="81" t="n">
        <v>0</v>
      </c>
    </row>
    <row r="56" customFormat="false" ht="12.75" hidden="false" customHeight="false" outlineLevel="0" collapsed="false">
      <c r="A56" s="75" t="s">
        <v>53</v>
      </c>
      <c r="B56" s="76" t="n">
        <v>38674</v>
      </c>
      <c r="C56" s="34" t="n">
        <v>38674</v>
      </c>
      <c r="D56" s="34" t="n">
        <v>11168</v>
      </c>
      <c r="E56" s="34" t="n">
        <f aca="false">(D56/C56*100)</f>
        <v>28.8772818948131</v>
      </c>
      <c r="F56" s="34" t="n">
        <v>6056</v>
      </c>
      <c r="G56" s="77" t="n">
        <f aca="false">(D56/F56)</f>
        <v>1.8441215323646</v>
      </c>
      <c r="H56" s="78" t="n">
        <v>17740</v>
      </c>
      <c r="I56" s="79" t="n">
        <v>0</v>
      </c>
      <c r="J56" s="80" t="n">
        <f aca="false">(I56/H56*100)</f>
        <v>0</v>
      </c>
      <c r="K56" s="81" t="n">
        <v>0</v>
      </c>
    </row>
    <row r="57" customFormat="false" ht="12.75" hidden="false" customHeight="false" outlineLevel="0" collapsed="false">
      <c r="A57" s="75" t="s">
        <v>54</v>
      </c>
      <c r="B57" s="76" t="n">
        <v>16984</v>
      </c>
      <c r="C57" s="34" t="n">
        <v>16984</v>
      </c>
      <c r="D57" s="34" t="n">
        <v>4246</v>
      </c>
      <c r="E57" s="34" t="n">
        <f aca="false">(D57/C57*100)</f>
        <v>25</v>
      </c>
      <c r="F57" s="34" t="n">
        <v>3498</v>
      </c>
      <c r="G57" s="77" t="n">
        <f aca="false">(D57/F57)</f>
        <v>1.21383647798742</v>
      </c>
      <c r="H57" s="78" t="n">
        <v>7795</v>
      </c>
      <c r="I57" s="79" t="n">
        <v>0</v>
      </c>
      <c r="J57" s="80" t="n">
        <f aca="false">(I57/H57*100)</f>
        <v>0</v>
      </c>
      <c r="K57" s="81" t="n">
        <v>0</v>
      </c>
    </row>
    <row r="58" customFormat="false" ht="12.75" hidden="false" customHeight="false" outlineLevel="0" collapsed="false">
      <c r="A58" s="75" t="s">
        <v>55</v>
      </c>
      <c r="B58" s="76" t="n">
        <v>23762</v>
      </c>
      <c r="C58" s="34" t="n">
        <v>23762</v>
      </c>
      <c r="D58" s="34" t="n">
        <v>5940</v>
      </c>
      <c r="E58" s="34" t="n">
        <f aca="false">(D58/C58*100)</f>
        <v>24.9978958000168</v>
      </c>
      <c r="F58" s="34" t="n">
        <v>4108</v>
      </c>
      <c r="G58" s="77" t="n">
        <f aca="false">(D58/F58)</f>
        <v>1.44595910418695</v>
      </c>
      <c r="H58" s="78" t="n">
        <v>13867</v>
      </c>
      <c r="I58" s="79" t="n">
        <v>0</v>
      </c>
      <c r="J58" s="80" t="n">
        <f aca="false">(I58/H58*100)</f>
        <v>0</v>
      </c>
      <c r="K58" s="81" t="n">
        <v>0</v>
      </c>
    </row>
    <row r="59" customFormat="false" ht="12.75" hidden="false" customHeight="false" outlineLevel="0" collapsed="false">
      <c r="A59" s="75" t="s">
        <v>56</v>
      </c>
      <c r="B59" s="76" t="n">
        <v>10680</v>
      </c>
      <c r="C59" s="34" t="n">
        <v>10680</v>
      </c>
      <c r="D59" s="34" t="n">
        <v>2670</v>
      </c>
      <c r="E59" s="34" t="n">
        <f aca="false">(D59/C59*100)</f>
        <v>25</v>
      </c>
      <c r="F59" s="34" t="n">
        <v>2289</v>
      </c>
      <c r="G59" s="77" t="n">
        <f aca="false">(D59/F59)</f>
        <v>1.16644823066841</v>
      </c>
      <c r="H59" s="78" t="n">
        <v>6336</v>
      </c>
      <c r="I59" s="79" t="n">
        <v>0</v>
      </c>
      <c r="J59" s="80" t="n">
        <f aca="false">(I59/H59*100)</f>
        <v>0</v>
      </c>
      <c r="K59" s="81" t="n">
        <v>0</v>
      </c>
    </row>
    <row r="60" customFormat="false" ht="12.75" hidden="false" customHeight="false" outlineLevel="0" collapsed="false">
      <c r="A60" s="75" t="s">
        <v>57</v>
      </c>
      <c r="B60" s="76" t="n">
        <v>22365</v>
      </c>
      <c r="C60" s="34" t="n">
        <v>22365</v>
      </c>
      <c r="D60" s="34" t="n">
        <v>5591</v>
      </c>
      <c r="E60" s="34" t="n">
        <f aca="false">(D60/C60*100)</f>
        <v>24.9988821819808</v>
      </c>
      <c r="F60" s="34" t="n">
        <v>3494</v>
      </c>
      <c r="G60" s="77" t="n">
        <f aca="false">(D60/F60)</f>
        <v>1.60017172295363</v>
      </c>
      <c r="H60" s="78" t="n">
        <v>11500</v>
      </c>
      <c r="I60" s="79" t="n">
        <v>0</v>
      </c>
      <c r="J60" s="80" t="n">
        <f aca="false">(I60/H60*100)</f>
        <v>0</v>
      </c>
      <c r="K60" s="81" t="n">
        <v>0</v>
      </c>
    </row>
    <row r="61" customFormat="false" ht="12.75" hidden="false" customHeight="false" outlineLevel="0" collapsed="false">
      <c r="A61" s="75" t="s">
        <v>58</v>
      </c>
      <c r="B61" s="76" t="n">
        <v>9379</v>
      </c>
      <c r="C61" s="34" t="n">
        <v>9379</v>
      </c>
      <c r="D61" s="34" t="n">
        <v>2345</v>
      </c>
      <c r="E61" s="34" t="n">
        <f aca="false">(D61/C61*100)</f>
        <v>25.0026655293741</v>
      </c>
      <c r="F61" s="34" t="n">
        <v>2077</v>
      </c>
      <c r="G61" s="77" t="n">
        <f aca="false">(D61/F61)</f>
        <v>1.12903225806452</v>
      </c>
      <c r="H61" s="78" t="n">
        <v>4229</v>
      </c>
      <c r="I61" s="79" t="n">
        <v>0</v>
      </c>
      <c r="J61" s="80" t="n">
        <f aca="false">(I61/H61*100)</f>
        <v>0</v>
      </c>
      <c r="K61" s="81" t="n">
        <v>0</v>
      </c>
    </row>
    <row r="62" customFormat="false" ht="12.75" hidden="false" customHeight="false" outlineLevel="0" collapsed="false">
      <c r="A62" s="75" t="s">
        <v>59</v>
      </c>
      <c r="B62" s="76" t="n">
        <v>28727</v>
      </c>
      <c r="C62" s="34" t="n">
        <v>28729.7</v>
      </c>
      <c r="D62" s="34" t="n">
        <v>7182</v>
      </c>
      <c r="E62" s="34" t="n">
        <f aca="false">(D62/C62*100)</f>
        <v>24.9985206946122</v>
      </c>
      <c r="F62" s="34" t="n">
        <v>5929</v>
      </c>
      <c r="G62" s="77" t="n">
        <f aca="false">(D62/F62)</f>
        <v>1.21133412042503</v>
      </c>
      <c r="H62" s="78" t="n">
        <v>15717.6</v>
      </c>
      <c r="I62" s="79" t="n">
        <v>0</v>
      </c>
      <c r="J62" s="80" t="n">
        <f aca="false">(I62/H62*100)</f>
        <v>0</v>
      </c>
      <c r="K62" s="81" t="n">
        <v>0</v>
      </c>
    </row>
    <row r="63" customFormat="false" ht="12.75" hidden="false" customHeight="false" outlineLevel="0" collapsed="false">
      <c r="A63" s="75" t="s">
        <v>60</v>
      </c>
      <c r="B63" s="76" t="n">
        <v>17611</v>
      </c>
      <c r="C63" s="34" t="n">
        <v>17624.6</v>
      </c>
      <c r="D63" s="34" t="n">
        <v>4406</v>
      </c>
      <c r="E63" s="34" t="n">
        <f aca="false">(D63/C63*100)</f>
        <v>24.9991489168549</v>
      </c>
      <c r="F63" s="34" t="n">
        <v>3761</v>
      </c>
      <c r="G63" s="77" t="n">
        <f aca="false">(D63/F63)</f>
        <v>1.17149694230258</v>
      </c>
      <c r="H63" s="78" t="n">
        <v>9297.2</v>
      </c>
      <c r="I63" s="79" t="n">
        <v>0</v>
      </c>
      <c r="J63" s="80" t="n">
        <f aca="false">(I63/H63*100)</f>
        <v>0</v>
      </c>
      <c r="K63" s="81" t="n">
        <v>0</v>
      </c>
    </row>
    <row r="64" customFormat="false" ht="12.75" hidden="false" customHeight="false" outlineLevel="0" collapsed="false">
      <c r="A64" s="75" t="s">
        <v>61</v>
      </c>
      <c r="B64" s="76" t="n">
        <v>11139</v>
      </c>
      <c r="C64" s="34" t="n">
        <v>11139</v>
      </c>
      <c r="D64" s="34" t="n">
        <v>2785</v>
      </c>
      <c r="E64" s="34" t="n">
        <f aca="false">(D64/C64*100)</f>
        <v>25.0022443666397</v>
      </c>
      <c r="F64" s="34" t="n">
        <v>2203</v>
      </c>
      <c r="G64" s="77" t="n">
        <f aca="false">(D64/F64)</f>
        <v>1.26418520199728</v>
      </c>
      <c r="H64" s="78" t="n">
        <v>6142</v>
      </c>
      <c r="I64" s="79" t="n">
        <v>0</v>
      </c>
      <c r="J64" s="80" t="n">
        <f aca="false">(I64/H64*100)</f>
        <v>0</v>
      </c>
      <c r="K64" s="81" t="n">
        <v>0</v>
      </c>
    </row>
    <row r="65" customFormat="false" ht="12.75" hidden="false" customHeight="false" outlineLevel="0" collapsed="false">
      <c r="A65" s="75" t="s">
        <v>62</v>
      </c>
      <c r="B65" s="76" t="n">
        <v>16872</v>
      </c>
      <c r="C65" s="34" t="n">
        <v>16872</v>
      </c>
      <c r="D65" s="34" t="n">
        <v>4218</v>
      </c>
      <c r="E65" s="34" t="n">
        <f aca="false">(D65/C65*100)</f>
        <v>25</v>
      </c>
      <c r="F65" s="34" t="n">
        <v>3695</v>
      </c>
      <c r="G65" s="77" t="n">
        <f aca="false">(D65/F65)</f>
        <v>1.14154262516915</v>
      </c>
      <c r="H65" s="78" t="n">
        <v>7568</v>
      </c>
      <c r="I65" s="79" t="n">
        <v>0</v>
      </c>
      <c r="J65" s="80" t="n">
        <f aca="false">(I65/H65*100)</f>
        <v>0</v>
      </c>
      <c r="K65" s="81" t="n">
        <v>0</v>
      </c>
    </row>
    <row r="66" customFormat="false" ht="12.75" hidden="false" customHeight="false" outlineLevel="0" collapsed="false">
      <c r="A66" s="75" t="s">
        <v>63</v>
      </c>
      <c r="B66" s="76" t="n">
        <v>33295</v>
      </c>
      <c r="C66" s="34" t="n">
        <v>33295</v>
      </c>
      <c r="D66" s="34" t="n">
        <v>8324</v>
      </c>
      <c r="E66" s="34" t="n">
        <f aca="false">(D66/C66*100)</f>
        <v>25.000750863493</v>
      </c>
      <c r="F66" s="34" t="n">
        <v>7421</v>
      </c>
      <c r="G66" s="77" t="n">
        <f aca="false">(D66/F66)</f>
        <v>1.12168171405471</v>
      </c>
      <c r="H66" s="78" t="n">
        <v>15603</v>
      </c>
      <c r="I66" s="79" t="n">
        <v>0</v>
      </c>
      <c r="J66" s="80" t="n">
        <f aca="false">(I66/H66*100)</f>
        <v>0</v>
      </c>
      <c r="K66" s="81" t="n">
        <v>0</v>
      </c>
    </row>
    <row r="67" customFormat="false" ht="13.5" hidden="false" customHeight="false" outlineLevel="0" collapsed="false">
      <c r="A67" s="82" t="s">
        <v>64</v>
      </c>
      <c r="B67" s="83" t="n">
        <v>34654</v>
      </c>
      <c r="C67" s="84" t="n">
        <v>34654</v>
      </c>
      <c r="D67" s="84" t="n">
        <v>8663</v>
      </c>
      <c r="E67" s="84" t="n">
        <f aca="false">(D67/C67*100)</f>
        <v>24.998557165118</v>
      </c>
      <c r="F67" s="84" t="n">
        <v>7865</v>
      </c>
      <c r="G67" s="85" t="n">
        <f aca="false">(D67/F67)</f>
        <v>1.10146217418945</v>
      </c>
      <c r="H67" s="86" t="n">
        <v>21239</v>
      </c>
      <c r="I67" s="87" t="n">
        <v>0</v>
      </c>
      <c r="J67" s="88" t="n">
        <f aca="false">(I67/H67*100)</f>
        <v>0</v>
      </c>
      <c r="K67" s="89" t="n">
        <v>0</v>
      </c>
    </row>
    <row r="68" customFormat="false" ht="13.5" hidden="false" customHeight="false" outlineLevel="0" collapsed="false">
      <c r="A68" s="2"/>
      <c r="B68" s="90" t="n">
        <f aca="false">SUM(B42:B67)</f>
        <v>600282</v>
      </c>
      <c r="C68" s="90" t="n">
        <f aca="false">SUM(C42:C67)</f>
        <v>600361.9</v>
      </c>
      <c r="D68" s="90" t="n">
        <f aca="false">SUM(D42:D67)</f>
        <v>151589</v>
      </c>
      <c r="E68" s="2"/>
      <c r="F68" s="90"/>
      <c r="G68" s="2"/>
      <c r="H68" s="91"/>
      <c r="I68" s="91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 t="s">
        <v>1</v>
      </c>
    </row>
    <row r="75" s="36" customFormat="true" ht="14.25" hidden="false" customHeight="false" outlineLevel="0" collapsed="false">
      <c r="A75" s="3" t="s">
        <v>34</v>
      </c>
      <c r="B75" s="47"/>
      <c r="C75" s="48" t="s">
        <v>35</v>
      </c>
      <c r="D75" s="48"/>
      <c r="E75" s="48"/>
      <c r="F75" s="48"/>
      <c r="G75" s="8"/>
      <c r="H75" s="48" t="s">
        <v>4</v>
      </c>
      <c r="I75" s="48"/>
      <c r="J75" s="48"/>
      <c r="K75" s="49"/>
    </row>
    <row r="76" customFormat="false" ht="12.75" hidden="false" customHeight="false" outlineLevel="0" collapsed="false">
      <c r="A76" s="50"/>
      <c r="B76" s="92" t="s">
        <v>5</v>
      </c>
      <c r="C76" s="12" t="s">
        <v>6</v>
      </c>
      <c r="D76" s="13" t="s">
        <v>7</v>
      </c>
      <c r="E76" s="13" t="s">
        <v>36</v>
      </c>
      <c r="F76" s="13" t="s">
        <v>7</v>
      </c>
      <c r="G76" s="92" t="s">
        <v>9</v>
      </c>
      <c r="H76" s="93" t="s">
        <v>10</v>
      </c>
      <c r="I76" s="94" t="s">
        <v>7</v>
      </c>
      <c r="J76" s="53" t="s">
        <v>36</v>
      </c>
      <c r="K76" s="54" t="s">
        <v>11</v>
      </c>
    </row>
    <row r="77" customFormat="false" ht="12.75" hidden="false" customHeight="false" outlineLevel="0" collapsed="false">
      <c r="A77" s="55" t="s">
        <v>37</v>
      </c>
      <c r="B77" s="56"/>
      <c r="C77" s="16"/>
      <c r="D77" s="17" t="s">
        <v>13</v>
      </c>
      <c r="E77" s="17" t="s">
        <v>14</v>
      </c>
      <c r="F77" s="17" t="s">
        <v>13</v>
      </c>
      <c r="G77" s="56" t="s">
        <v>15</v>
      </c>
      <c r="H77" s="95" t="s">
        <v>16</v>
      </c>
      <c r="I77" s="58" t="s">
        <v>13</v>
      </c>
      <c r="J77" s="59"/>
      <c r="K77" s="60" t="s">
        <v>17</v>
      </c>
    </row>
    <row r="78" customFormat="false" ht="13.5" hidden="false" customHeight="false" outlineLevel="0" collapsed="false">
      <c r="A78" s="61"/>
      <c r="B78" s="62"/>
      <c r="C78" s="20"/>
      <c r="D78" s="21" t="n">
        <v>38077</v>
      </c>
      <c r="E78" s="22" t="n">
        <v>2004</v>
      </c>
      <c r="F78" s="21" t="n">
        <v>37711</v>
      </c>
      <c r="G78" s="62"/>
      <c r="H78" s="96" t="s">
        <v>18</v>
      </c>
      <c r="I78" s="97" t="n">
        <v>38077</v>
      </c>
      <c r="J78" s="65"/>
      <c r="K78" s="66" t="s">
        <v>38</v>
      </c>
    </row>
    <row r="79" customFormat="false" ht="13.5" hidden="false" customHeight="false" outlineLevel="0" collapsed="false">
      <c r="A79" s="67" t="s">
        <v>65</v>
      </c>
      <c r="B79" s="68" t="n">
        <v>51456</v>
      </c>
      <c r="C79" s="69" t="n">
        <v>51484.1</v>
      </c>
      <c r="D79" s="69" t="n">
        <v>12869</v>
      </c>
      <c r="E79" s="69" t="n">
        <f aca="false">(D79/C79*100)</f>
        <v>24.9960667468209</v>
      </c>
      <c r="F79" s="69" t="n">
        <v>12867</v>
      </c>
      <c r="G79" s="70" t="n">
        <f aca="false">(D79/F79)</f>
        <v>1.00015543638766</v>
      </c>
      <c r="H79" s="71" t="n">
        <v>0</v>
      </c>
      <c r="I79" s="72" t="n">
        <v>0</v>
      </c>
      <c r="J79" s="73" t="n">
        <f aca="false">K83</f>
        <v>0</v>
      </c>
      <c r="K79" s="74" t="n">
        <v>0</v>
      </c>
    </row>
    <row r="80" customFormat="false" ht="12.75" hidden="false" customHeight="false" outlineLevel="0" collapsed="false">
      <c r="A80" s="75" t="s">
        <v>66</v>
      </c>
      <c r="B80" s="76" t="n">
        <v>50610</v>
      </c>
      <c r="C80" s="34" t="n">
        <v>50610</v>
      </c>
      <c r="D80" s="34" t="n">
        <v>12653</v>
      </c>
      <c r="E80" s="34" t="n">
        <f aca="false">(D80/C80*100)</f>
        <v>25.000987947046</v>
      </c>
      <c r="F80" s="34" t="n">
        <v>11607</v>
      </c>
      <c r="G80" s="77" t="n">
        <f aca="false">(D80/F80)</f>
        <v>1.09011803222194</v>
      </c>
      <c r="H80" s="78" t="n">
        <v>0</v>
      </c>
      <c r="I80" s="79" t="n">
        <v>0</v>
      </c>
      <c r="J80" s="80" t="e">
        <f aca="false">(I80/H80*100)</f>
        <v>#DIV/0!</v>
      </c>
      <c r="K80" s="81" t="n">
        <v>0</v>
      </c>
    </row>
    <row r="81" customFormat="false" ht="12.75" hidden="false" customHeight="false" outlineLevel="0" collapsed="false">
      <c r="A81" s="75" t="s">
        <v>67</v>
      </c>
      <c r="B81" s="76" t="n">
        <v>15100</v>
      </c>
      <c r="C81" s="34" t="n">
        <v>15100</v>
      </c>
      <c r="D81" s="34" t="n">
        <v>3775</v>
      </c>
      <c r="E81" s="34" t="n">
        <f aca="false">(D81/C81*100)</f>
        <v>25</v>
      </c>
      <c r="F81" s="34" t="n">
        <v>2359</v>
      </c>
      <c r="G81" s="77" t="n">
        <f aca="false">(D81/F81)</f>
        <v>1.60025434506147</v>
      </c>
      <c r="H81" s="78" t="n">
        <v>0</v>
      </c>
      <c r="I81" s="79" t="n">
        <v>0</v>
      </c>
      <c r="J81" s="80" t="e">
        <f aca="false">(I81/H81*100)</f>
        <v>#DIV/0!</v>
      </c>
      <c r="K81" s="81" t="n">
        <v>0</v>
      </c>
    </row>
    <row r="82" customFormat="false" ht="12.75" hidden="false" customHeight="false" outlineLevel="0" collapsed="false">
      <c r="A82" s="75" t="s">
        <v>68</v>
      </c>
      <c r="B82" s="76" t="n">
        <v>39295</v>
      </c>
      <c r="C82" s="34" t="n">
        <v>39575</v>
      </c>
      <c r="D82" s="34" t="n">
        <v>9824</v>
      </c>
      <c r="E82" s="34" t="n">
        <f aca="false">(D82/C82*100)</f>
        <v>24.8237523689198</v>
      </c>
      <c r="F82" s="34" t="n">
        <v>9544</v>
      </c>
      <c r="G82" s="77" t="n">
        <f aca="false">(D82/F82)</f>
        <v>1.02933780385583</v>
      </c>
      <c r="H82" s="78" t="n">
        <v>0</v>
      </c>
      <c r="I82" s="79" t="n">
        <v>0</v>
      </c>
      <c r="J82" s="80" t="e">
        <f aca="false">(I82/H82*100)</f>
        <v>#DIV/0!</v>
      </c>
      <c r="K82" s="81" t="n">
        <v>0</v>
      </c>
    </row>
    <row r="83" customFormat="false" ht="12.75" hidden="false" customHeight="false" outlineLevel="0" collapsed="false">
      <c r="A83" s="75" t="s">
        <v>69</v>
      </c>
      <c r="B83" s="76" t="n">
        <v>8530</v>
      </c>
      <c r="C83" s="34" t="n">
        <v>8530</v>
      </c>
      <c r="D83" s="34" t="n">
        <v>2133</v>
      </c>
      <c r="E83" s="34" t="n">
        <f aca="false">(D83/C83*100)</f>
        <v>25.0058616647128</v>
      </c>
      <c r="F83" s="34" t="n">
        <v>1750</v>
      </c>
      <c r="G83" s="77" t="n">
        <f aca="false">(D83/F83)</f>
        <v>1.21885714285714</v>
      </c>
      <c r="H83" s="78" t="n">
        <v>0</v>
      </c>
      <c r="I83" s="79" t="n">
        <v>0</v>
      </c>
      <c r="J83" s="80" t="e">
        <f aca="false">(I83/H83*100)</f>
        <v>#DIV/0!</v>
      </c>
      <c r="K83" s="81" t="n">
        <v>0</v>
      </c>
    </row>
    <row r="84" customFormat="false" ht="12.75" hidden="false" customHeight="false" outlineLevel="0" collapsed="false">
      <c r="A84" s="75" t="s">
        <v>70</v>
      </c>
      <c r="B84" s="76" t="n">
        <v>187000</v>
      </c>
      <c r="C84" s="34" t="n">
        <v>187000</v>
      </c>
      <c r="D84" s="34" t="n">
        <v>46750</v>
      </c>
      <c r="E84" s="34" t="n">
        <f aca="false">(D84/C84*100)</f>
        <v>25</v>
      </c>
      <c r="F84" s="34" t="n">
        <v>38140</v>
      </c>
      <c r="G84" s="77" t="n">
        <f aca="false">(D84/F84)</f>
        <v>1.22574724698479</v>
      </c>
      <c r="H84" s="98" t="s">
        <v>71</v>
      </c>
      <c r="I84" s="99" t="s">
        <v>71</v>
      </c>
      <c r="J84" s="100" t="s">
        <v>71</v>
      </c>
      <c r="K84" s="101" t="s">
        <v>71</v>
      </c>
    </row>
    <row r="85" customFormat="false" ht="12.75" hidden="false" customHeight="false" outlineLevel="0" collapsed="false">
      <c r="A85" s="75" t="s">
        <v>72</v>
      </c>
      <c r="B85" s="76" t="n">
        <v>18465</v>
      </c>
      <c r="C85" s="34" t="n">
        <v>18465</v>
      </c>
      <c r="D85" s="34" t="n">
        <v>4616</v>
      </c>
      <c r="E85" s="34" t="n">
        <f aca="false">(D85/C85*100)</f>
        <v>24.998646087192</v>
      </c>
      <c r="F85" s="34" t="n">
        <v>4268</v>
      </c>
      <c r="G85" s="77" t="n">
        <f aca="false">(D85/F85)</f>
        <v>1.08153701968135</v>
      </c>
      <c r="H85" s="98" t="s">
        <v>71</v>
      </c>
      <c r="I85" s="99" t="s">
        <v>71</v>
      </c>
      <c r="J85" s="100" t="s">
        <v>71</v>
      </c>
      <c r="K85" s="101" t="s">
        <v>71</v>
      </c>
    </row>
    <row r="86" customFormat="false" ht="12.75" hidden="false" customHeight="false" outlineLevel="0" collapsed="false">
      <c r="A86" s="75" t="s">
        <v>73</v>
      </c>
      <c r="B86" s="76" t="n">
        <v>3465</v>
      </c>
      <c r="C86" s="34" t="n">
        <v>3465</v>
      </c>
      <c r="D86" s="34" t="n">
        <v>867</v>
      </c>
      <c r="E86" s="34" t="n">
        <f aca="false">(D86/C86*100)</f>
        <v>25.021645021645</v>
      </c>
      <c r="F86" s="34" t="n">
        <v>466</v>
      </c>
      <c r="G86" s="77" t="n">
        <f aca="false">(D86/F86)</f>
        <v>1.86051502145923</v>
      </c>
      <c r="H86" s="98" t="s">
        <v>71</v>
      </c>
      <c r="I86" s="99" t="s">
        <v>71</v>
      </c>
      <c r="J86" s="100" t="s">
        <v>71</v>
      </c>
      <c r="K86" s="101" t="s">
        <v>71</v>
      </c>
    </row>
    <row r="87" customFormat="false" ht="13.5" hidden="false" customHeight="false" outlineLevel="0" collapsed="false">
      <c r="A87" s="102" t="s">
        <v>74</v>
      </c>
      <c r="B87" s="103" t="n">
        <v>438</v>
      </c>
      <c r="C87" s="104" t="n">
        <v>438</v>
      </c>
      <c r="D87" s="104" t="n">
        <v>110</v>
      </c>
      <c r="E87" s="104" t="n">
        <f aca="false">(D87/C87*100)</f>
        <v>25.1141552511416</v>
      </c>
      <c r="F87" s="104" t="n">
        <v>34</v>
      </c>
      <c r="G87" s="105" t="n">
        <f aca="false">(D87/F87)</f>
        <v>3.23529411764706</v>
      </c>
      <c r="H87" s="106" t="s">
        <v>71</v>
      </c>
      <c r="I87" s="107" t="s">
        <v>71</v>
      </c>
      <c r="J87" s="108" t="s">
        <v>71</v>
      </c>
      <c r="K87" s="109" t="s">
        <v>71</v>
      </c>
    </row>
    <row r="88" s="36" customFormat="true" ht="13.5" hidden="false" customHeight="false" outlineLevel="0" collapsed="false">
      <c r="A88" s="110" t="s">
        <v>75</v>
      </c>
      <c r="B88" s="111" t="n">
        <v>974641</v>
      </c>
      <c r="C88" s="43" t="n">
        <v>975029</v>
      </c>
      <c r="D88" s="43" t="n">
        <v>245186</v>
      </c>
      <c r="E88" s="43" t="n">
        <f aca="false">(D88/C88*100)</f>
        <v>25.1465341030882</v>
      </c>
      <c r="F88" s="43" t="n">
        <v>877276</v>
      </c>
      <c r="G88" s="112" t="n">
        <f aca="false">(D88/F88)</f>
        <v>0.279485589483811</v>
      </c>
      <c r="H88" s="113"/>
      <c r="I88" s="114"/>
      <c r="J88" s="115"/>
      <c r="K88" s="116"/>
    </row>
    <row r="89" customFormat="false" ht="13.5" hidden="false" customHeight="false" outlineLevel="0" collapsed="false">
      <c r="A89" s="117" t="s">
        <v>76</v>
      </c>
      <c r="B89" s="118"/>
      <c r="C89" s="119"/>
      <c r="D89" s="119"/>
      <c r="E89" s="119"/>
      <c r="F89" s="119"/>
      <c r="G89" s="120"/>
      <c r="H89" s="121"/>
      <c r="I89" s="122"/>
      <c r="J89" s="122"/>
      <c r="K89" s="122"/>
    </row>
    <row r="90" customFormat="false" ht="13.5" hidden="false" customHeight="false" outlineLevel="0" collapsed="false">
      <c r="A90" s="123" t="s">
        <v>77</v>
      </c>
      <c r="B90" s="124" t="n">
        <v>1131819</v>
      </c>
      <c r="C90" s="125" t="n">
        <v>1195088</v>
      </c>
      <c r="D90" s="125" t="n">
        <v>246853.9</v>
      </c>
      <c r="E90" s="125" t="n">
        <f aca="false">(D90/C90*100)</f>
        <v>20.6557090356526</v>
      </c>
      <c r="F90" s="125" t="n">
        <v>2140463.2</v>
      </c>
      <c r="G90" s="126" t="n">
        <f aca="false">(D90/F90)</f>
        <v>0.11532732728131</v>
      </c>
      <c r="H90" s="127"/>
      <c r="I90" s="128"/>
      <c r="J90" s="128"/>
      <c r="K90" s="128"/>
    </row>
    <row r="91" customFormat="false" ht="13.5" hidden="false" customHeight="false" outlineLevel="0" collapsed="false">
      <c r="A91" s="117"/>
      <c r="B91" s="129"/>
      <c r="C91" s="130"/>
      <c r="D91" s="130"/>
      <c r="E91" s="130"/>
      <c r="F91" s="130"/>
      <c r="G91" s="131"/>
      <c r="H91" s="127"/>
      <c r="I91" s="128"/>
      <c r="J91" s="128"/>
      <c r="K91" s="128"/>
    </row>
    <row r="92" customFormat="false" ht="13.5" hidden="false" customHeight="false" outlineLevel="0" collapsed="false">
      <c r="A92" s="123" t="s">
        <v>78</v>
      </c>
      <c r="B92" s="83" t="n">
        <v>0</v>
      </c>
      <c r="C92" s="84" t="n">
        <v>0</v>
      </c>
      <c r="D92" s="84" t="n">
        <v>0</v>
      </c>
      <c r="E92" s="84" t="e">
        <f aca="false">(D92/C92*100)</f>
        <v>#DIV/0!</v>
      </c>
      <c r="F92" s="84" t="n">
        <v>1188251.1</v>
      </c>
      <c r="G92" s="85" t="n">
        <f aca="false">(D92/F92)</f>
        <v>0</v>
      </c>
      <c r="H92" s="127"/>
      <c r="I92" s="128"/>
      <c r="J92" s="128"/>
      <c r="K92" s="128"/>
    </row>
    <row r="93" customFormat="false" ht="13.5" hidden="false" customHeight="false" outlineLevel="0" collapsed="false">
      <c r="A93" s="117"/>
      <c r="B93" s="129"/>
      <c r="C93" s="130"/>
      <c r="D93" s="130"/>
      <c r="E93" s="130"/>
      <c r="F93" s="130"/>
      <c r="G93" s="131"/>
      <c r="H93" s="127"/>
      <c r="I93" s="128"/>
      <c r="J93" s="128"/>
      <c r="K93" s="128"/>
    </row>
    <row r="94" s="36" customFormat="true" ht="13.5" hidden="false" customHeight="false" outlineLevel="0" collapsed="false">
      <c r="A94" s="132" t="s">
        <v>79</v>
      </c>
      <c r="B94" s="133" t="n">
        <f aca="false">SUM(B90:B93)</f>
        <v>1131819</v>
      </c>
      <c r="C94" s="134" t="n">
        <f aca="false">SUM(C90:C93)</f>
        <v>1195088</v>
      </c>
      <c r="D94" s="134" t="n">
        <f aca="false">SUM(D90:D93)</f>
        <v>246853.9</v>
      </c>
      <c r="E94" s="134" t="n">
        <f aca="false">(D94/C94*100)</f>
        <v>20.6557090356526</v>
      </c>
      <c r="F94" s="134" t="n">
        <f aca="false">SUM(F90:F93)</f>
        <v>3328714.3</v>
      </c>
      <c r="G94" s="135" t="n">
        <f aca="false">(D94/F94)</f>
        <v>0.0741589327747353</v>
      </c>
      <c r="H94" s="136"/>
      <c r="I94" s="137"/>
      <c r="J94" s="137"/>
      <c r="K94" s="137"/>
    </row>
    <row r="95" customFormat="false" ht="13.5" hidden="false" customHeight="false" outlineLevel="0" collapsed="false"/>
    <row r="107" customFormat="false" ht="12.75" hidden="false" customHeight="false" outlineLevel="0" collapsed="false">
      <c r="K107" s="0" t="s">
        <v>1</v>
      </c>
    </row>
    <row r="108" customFormat="false" ht="12.75" hidden="false" customHeight="false" outlineLevel="0" collapsed="false">
      <c r="H108" s="138"/>
    </row>
    <row r="109" customFormat="false" ht="12.75" hidden="false" customHeight="false" outlineLevel="0" collapsed="false">
      <c r="H109" s="138"/>
    </row>
    <row r="110" customFormat="false" ht="12.75" hidden="false" customHeight="false" outlineLevel="0" collapsed="false">
      <c r="H110" s="138"/>
    </row>
    <row r="111" customFormat="false" ht="12.75" hidden="false" customHeight="false" outlineLevel="0" collapsed="false">
      <c r="H111" s="138"/>
    </row>
    <row r="112" customFormat="false" ht="12.75" hidden="false" customHeight="false" outlineLevel="0" collapsed="false">
      <c r="H112" s="138"/>
    </row>
    <row r="113" customFormat="false" ht="12.75" hidden="false" customHeight="false" outlineLevel="0" collapsed="false">
      <c r="H11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9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1.7"/>
  </cols>
  <sheetData>
    <row r="3" customFormat="false" ht="18.75" hidden="false" customHeight="false" outlineLevel="0" collapsed="false">
      <c r="A3" s="1" t="s">
        <v>0</v>
      </c>
    </row>
    <row r="5" customFormat="false" ht="13.5" hidden="false" customHeight="false" outlineLevel="0" collapsed="false">
      <c r="K5" s="2" t="s">
        <v>1</v>
      </c>
    </row>
    <row r="6" customFormat="false" ht="14.25" hidden="false" customHeight="false" outlineLevel="0" collapsed="false">
      <c r="A6" s="3" t="s">
        <v>2</v>
      </c>
      <c r="B6" s="4"/>
      <c r="C6" s="5" t="s">
        <v>3</v>
      </c>
      <c r="D6" s="6"/>
      <c r="E6" s="7"/>
      <c r="F6" s="7"/>
      <c r="G6" s="8"/>
      <c r="H6" s="5" t="s">
        <v>4</v>
      </c>
      <c r="I6" s="9"/>
      <c r="J6" s="9"/>
      <c r="K6" s="10"/>
    </row>
    <row r="7" customFormat="false" ht="12.75" hidden="false" customHeight="false" outlineLevel="0" collapsed="false">
      <c r="A7" s="11"/>
      <c r="B7" s="12" t="s">
        <v>5</v>
      </c>
      <c r="C7" s="12" t="s">
        <v>6</v>
      </c>
      <c r="D7" s="13" t="s">
        <v>7</v>
      </c>
      <c r="E7" s="13" t="s">
        <v>8</v>
      </c>
      <c r="F7" s="13" t="s">
        <v>7</v>
      </c>
      <c r="G7" s="12" t="s">
        <v>9</v>
      </c>
      <c r="H7" s="12" t="s">
        <v>10</v>
      </c>
      <c r="I7" s="13" t="s">
        <v>7</v>
      </c>
      <c r="J7" s="13" t="s">
        <v>8</v>
      </c>
      <c r="K7" s="14" t="s">
        <v>11</v>
      </c>
    </row>
    <row r="8" customFormat="false" ht="14.25" hidden="false" customHeight="false" outlineLevel="0" collapsed="false">
      <c r="A8" s="15" t="s">
        <v>12</v>
      </c>
      <c r="B8" s="16"/>
      <c r="C8" s="16"/>
      <c r="D8" s="17" t="s">
        <v>13</v>
      </c>
      <c r="E8" s="17" t="s">
        <v>14</v>
      </c>
      <c r="F8" s="17" t="s">
        <v>13</v>
      </c>
      <c r="G8" s="17" t="s">
        <v>15</v>
      </c>
      <c r="H8" s="17" t="s">
        <v>16</v>
      </c>
      <c r="I8" s="17" t="s">
        <v>13</v>
      </c>
      <c r="J8" s="16"/>
      <c r="K8" s="18" t="s">
        <v>17</v>
      </c>
    </row>
    <row r="9" customFormat="false" ht="13.5" hidden="false" customHeight="false" outlineLevel="0" collapsed="false">
      <c r="A9" s="19"/>
      <c r="B9" s="20"/>
      <c r="C9" s="20"/>
      <c r="D9" s="21" t="n">
        <v>38352</v>
      </c>
      <c r="E9" s="22" t="n">
        <v>2004</v>
      </c>
      <c r="F9" s="21" t="n">
        <v>37986</v>
      </c>
      <c r="G9" s="20"/>
      <c r="H9" s="22" t="s">
        <v>18</v>
      </c>
      <c r="I9" s="21" t="n">
        <v>38352</v>
      </c>
      <c r="J9" s="20"/>
      <c r="K9" s="24" t="s">
        <v>19</v>
      </c>
    </row>
    <row r="10" s="29" customFormat="true" ht="13.5" hidden="false" customHeight="false" outlineLevel="0" collapsed="false">
      <c r="A10" s="25" t="s">
        <v>20</v>
      </c>
      <c r="B10" s="26" t="n">
        <v>12500</v>
      </c>
      <c r="C10" s="26" t="n">
        <v>1957.5</v>
      </c>
      <c r="D10" s="26" t="n">
        <v>1903.2</v>
      </c>
      <c r="E10" s="26" t="n">
        <f aca="false">(D10/C10*100)</f>
        <v>97.2260536398467</v>
      </c>
      <c r="F10" s="26" t="n">
        <v>435.9</v>
      </c>
      <c r="G10" s="27" t="n">
        <f aca="false">(D10/F10)</f>
        <v>4.36613902271163</v>
      </c>
      <c r="H10" s="139" t="s">
        <v>71</v>
      </c>
      <c r="I10" s="139" t="s">
        <v>71</v>
      </c>
      <c r="J10" s="139" t="s">
        <v>71</v>
      </c>
      <c r="K10" s="140" t="s">
        <v>71</v>
      </c>
    </row>
    <row r="11" s="29" customFormat="true" ht="12.75" hidden="false" customHeight="false" outlineLevel="0" collapsed="false">
      <c r="A11" s="30" t="s">
        <v>21</v>
      </c>
      <c r="B11" s="31" t="n">
        <f aca="false">SUM(B12:B14)</f>
        <v>87350</v>
      </c>
      <c r="C11" s="31" t="n">
        <v>163526.7</v>
      </c>
      <c r="D11" s="31" t="n">
        <v>163188.3</v>
      </c>
      <c r="E11" s="26" t="n">
        <f aca="false">(D11/C11*100)</f>
        <v>99.7930613165923</v>
      </c>
      <c r="F11" s="31" t="n">
        <v>73225.5</v>
      </c>
      <c r="G11" s="27" t="n">
        <f aca="false">(D11/F11)</f>
        <v>2.22857201384764</v>
      </c>
      <c r="H11" s="141" t="s">
        <v>71</v>
      </c>
      <c r="I11" s="141" t="s">
        <v>71</v>
      </c>
      <c r="J11" s="141" t="s">
        <v>71</v>
      </c>
      <c r="K11" s="142" t="s">
        <v>71</v>
      </c>
    </row>
    <row r="12" customFormat="false" ht="12.75" hidden="false" customHeight="false" outlineLevel="0" collapsed="false">
      <c r="A12" s="33" t="s">
        <v>22</v>
      </c>
      <c r="B12" s="34" t="n">
        <v>58450</v>
      </c>
      <c r="C12" s="34" t="n">
        <v>137764</v>
      </c>
      <c r="D12" s="34" t="n">
        <v>137678</v>
      </c>
      <c r="E12" s="130" t="n">
        <f aca="false">(D12/C12*100)</f>
        <v>99.9375744026015</v>
      </c>
      <c r="F12" s="34" t="n">
        <v>55570</v>
      </c>
      <c r="G12" s="143" t="n">
        <f aca="false">(D12/F12)</f>
        <v>2.47755983444304</v>
      </c>
      <c r="H12" s="144" t="s">
        <v>71</v>
      </c>
      <c r="I12" s="144" t="s">
        <v>71</v>
      </c>
      <c r="J12" s="144" t="s">
        <v>71</v>
      </c>
      <c r="K12" s="145" t="s">
        <v>71</v>
      </c>
    </row>
    <row r="13" customFormat="false" ht="12.75" hidden="false" customHeight="false" outlineLevel="0" collapsed="false">
      <c r="A13" s="33" t="s">
        <v>23</v>
      </c>
      <c r="B13" s="34" t="n">
        <v>10880</v>
      </c>
      <c r="C13" s="34" t="n">
        <v>10180</v>
      </c>
      <c r="D13" s="34" t="n">
        <v>10030</v>
      </c>
      <c r="E13" s="130" t="n">
        <f aca="false">(D13/C13*100)</f>
        <v>98.5265225933202</v>
      </c>
      <c r="F13" s="34" t="n">
        <v>4579.2</v>
      </c>
      <c r="G13" s="143" t="n">
        <f aca="false">(D13/F13)</f>
        <v>2.19033892382949</v>
      </c>
      <c r="H13" s="144" t="s">
        <v>71</v>
      </c>
      <c r="I13" s="144" t="s">
        <v>71</v>
      </c>
      <c r="J13" s="144" t="s">
        <v>71</v>
      </c>
      <c r="K13" s="145" t="s">
        <v>71</v>
      </c>
    </row>
    <row r="14" customFormat="false" ht="12.75" hidden="false" customHeight="false" outlineLevel="0" collapsed="false">
      <c r="A14" s="33" t="s">
        <v>24</v>
      </c>
      <c r="B14" s="34" t="n">
        <v>18020</v>
      </c>
      <c r="C14" s="34" t="n">
        <v>15582.7</v>
      </c>
      <c r="D14" s="34" t="n">
        <v>15480.3</v>
      </c>
      <c r="E14" s="130" t="n">
        <f aca="false">(D14/C14*100)</f>
        <v>99.342860993281</v>
      </c>
      <c r="F14" s="34" t="n">
        <v>13076.3</v>
      </c>
      <c r="G14" s="143" t="n">
        <f aca="false">(D14/F14)</f>
        <v>1.18384405374609</v>
      </c>
      <c r="H14" s="144" t="s">
        <v>71</v>
      </c>
      <c r="I14" s="144" t="s">
        <v>71</v>
      </c>
      <c r="J14" s="144" t="s">
        <v>71</v>
      </c>
      <c r="K14" s="145" t="s">
        <v>71</v>
      </c>
    </row>
    <row r="15" s="29" customFormat="true" ht="12.75" hidden="false" customHeight="false" outlineLevel="0" collapsed="false">
      <c r="A15" s="30" t="s">
        <v>26</v>
      </c>
      <c r="B15" s="31" t="n">
        <v>3260</v>
      </c>
      <c r="C15" s="31" t="n">
        <v>3260</v>
      </c>
      <c r="D15" s="31" t="n">
        <v>3246.8</v>
      </c>
      <c r="E15" s="26" t="n">
        <f aca="false">(D15/C15*100)</f>
        <v>99.5950920245399</v>
      </c>
      <c r="F15" s="31" t="n">
        <v>3403</v>
      </c>
      <c r="G15" s="27" t="n">
        <f aca="false">(D15/F15)</f>
        <v>0.954099324125772</v>
      </c>
      <c r="H15" s="141" t="s">
        <v>71</v>
      </c>
      <c r="I15" s="141" t="s">
        <v>71</v>
      </c>
      <c r="J15" s="141" t="s">
        <v>71</v>
      </c>
      <c r="K15" s="142" t="s">
        <v>71</v>
      </c>
    </row>
    <row r="16" s="36" customFormat="true" ht="12.75" hidden="false" customHeight="false" outlineLevel="0" collapsed="false">
      <c r="A16" s="30" t="s">
        <v>28</v>
      </c>
      <c r="B16" s="31" t="n">
        <v>240</v>
      </c>
      <c r="C16" s="31" t="n">
        <v>240</v>
      </c>
      <c r="D16" s="31" t="n">
        <v>240</v>
      </c>
      <c r="E16" s="26" t="n">
        <f aca="false">(D16/C16*100)</f>
        <v>100</v>
      </c>
      <c r="F16" s="31" t="n">
        <v>0</v>
      </c>
      <c r="G16" s="27" t="n">
        <v>0</v>
      </c>
      <c r="H16" s="141" t="s">
        <v>71</v>
      </c>
      <c r="I16" s="141" t="s">
        <v>71</v>
      </c>
      <c r="J16" s="141" t="s">
        <v>71</v>
      </c>
      <c r="K16" s="142" t="s">
        <v>71</v>
      </c>
    </row>
    <row r="17" s="29" customFormat="true" ht="12.75" hidden="false" customHeight="false" outlineLevel="0" collapsed="false">
      <c r="A17" s="30" t="s">
        <v>29</v>
      </c>
      <c r="B17" s="31" t="n">
        <v>53828</v>
      </c>
      <c r="C17" s="31" t="n">
        <v>0</v>
      </c>
      <c r="D17" s="31" t="n">
        <v>0</v>
      </c>
      <c r="E17" s="26" t="n">
        <v>0</v>
      </c>
      <c r="F17" s="31" t="n">
        <v>0</v>
      </c>
      <c r="G17" s="27" t="n">
        <v>0</v>
      </c>
      <c r="H17" s="141" t="s">
        <v>71</v>
      </c>
      <c r="I17" s="141" t="s">
        <v>71</v>
      </c>
      <c r="J17" s="141" t="s">
        <v>71</v>
      </c>
      <c r="K17" s="142" t="s">
        <v>71</v>
      </c>
    </row>
    <row r="18" s="29" customFormat="true" ht="12.75" hidden="false" customHeight="false" outlineLevel="0" collapsed="false">
      <c r="A18" s="30" t="s">
        <v>30</v>
      </c>
      <c r="B18" s="31" t="n">
        <v>0</v>
      </c>
      <c r="C18" s="31" t="n">
        <v>1500</v>
      </c>
      <c r="D18" s="31" t="n">
        <v>1350</v>
      </c>
      <c r="E18" s="26" t="n">
        <f aca="false">(D18/C18*100)</f>
        <v>90</v>
      </c>
      <c r="F18" s="31" t="n">
        <v>9120.1</v>
      </c>
      <c r="G18" s="27" t="n">
        <f aca="false">(D18/F18)</f>
        <v>0.148024692711703</v>
      </c>
      <c r="H18" s="141" t="s">
        <v>71</v>
      </c>
      <c r="I18" s="141" t="s">
        <v>71</v>
      </c>
      <c r="J18" s="141" t="s">
        <v>71</v>
      </c>
      <c r="K18" s="142" t="s">
        <v>71</v>
      </c>
    </row>
    <row r="19" s="29" customFormat="true" ht="12.75" hidden="false" customHeight="false" outlineLevel="0" collapsed="false">
      <c r="A19" s="30" t="s">
        <v>80</v>
      </c>
      <c r="B19" s="31" t="n">
        <v>0</v>
      </c>
      <c r="C19" s="31" t="n">
        <v>149.7</v>
      </c>
      <c r="D19" s="31" t="n">
        <v>149.7</v>
      </c>
      <c r="E19" s="26" t="n">
        <f aca="false">(D19/C19*100)</f>
        <v>100</v>
      </c>
      <c r="F19" s="31" t="n">
        <v>376.1</v>
      </c>
      <c r="G19" s="27" t="n">
        <f aca="false">(D19/F19)</f>
        <v>0.398032438181335</v>
      </c>
      <c r="H19" s="141" t="s">
        <v>71</v>
      </c>
      <c r="I19" s="141" t="s">
        <v>71</v>
      </c>
      <c r="J19" s="141" t="s">
        <v>71</v>
      </c>
      <c r="K19" s="142" t="s">
        <v>71</v>
      </c>
    </row>
    <row r="20" s="29" customFormat="true" ht="13.5" hidden="false" customHeight="false" outlineLevel="0" collapsed="false">
      <c r="A20" s="30" t="s">
        <v>81</v>
      </c>
      <c r="B20" s="31" t="n">
        <v>0</v>
      </c>
      <c r="C20" s="31" t="n">
        <v>1721</v>
      </c>
      <c r="D20" s="31" t="n">
        <v>1721</v>
      </c>
      <c r="E20" s="26" t="n">
        <f aca="false">(D20/C20*100)</f>
        <v>100</v>
      </c>
      <c r="F20" s="31" t="n">
        <v>937.9</v>
      </c>
      <c r="G20" s="27" t="n">
        <f aca="false">(D20/F20)</f>
        <v>1.83495042115364</v>
      </c>
      <c r="H20" s="141" t="s">
        <v>71</v>
      </c>
      <c r="I20" s="141" t="s">
        <v>71</v>
      </c>
      <c r="J20" s="141" t="s">
        <v>71</v>
      </c>
      <c r="K20" s="142" t="s">
        <v>71</v>
      </c>
    </row>
    <row r="21" s="29" customFormat="true" ht="13.5" hidden="false" customHeight="false" outlineLevel="0" collapsed="false">
      <c r="A21" s="42" t="s">
        <v>33</v>
      </c>
      <c r="B21" s="43" t="n">
        <v>157178</v>
      </c>
      <c r="C21" s="43" t="n">
        <v>172354.9</v>
      </c>
      <c r="D21" s="43" t="n">
        <v>171799</v>
      </c>
      <c r="E21" s="43" t="n">
        <f aca="false">(D21/C21*100)</f>
        <v>99.6774678294612</v>
      </c>
      <c r="F21" s="43" t="n">
        <v>87498.5</v>
      </c>
      <c r="G21" s="44" t="n">
        <f aca="false">(D21/F21)</f>
        <v>1.96345080201375</v>
      </c>
      <c r="H21" s="43"/>
      <c r="I21" s="43"/>
      <c r="J21" s="43"/>
      <c r="K21" s="45"/>
    </row>
    <row r="22" customFormat="false" ht="13.5" hidden="false" customHeight="false" outlineLevel="0" collapsed="false">
      <c r="C22" s="46"/>
      <c r="D22" s="46"/>
    </row>
    <row r="37" customFormat="false" ht="13.5" hidden="false" customHeight="false" outlineLevel="0" collapsed="false">
      <c r="K37" s="2" t="s">
        <v>1</v>
      </c>
    </row>
    <row r="38" s="36" customFormat="true" ht="14.25" hidden="false" customHeight="false" outlineLevel="0" collapsed="false">
      <c r="A38" s="3" t="s">
        <v>34</v>
      </c>
      <c r="B38" s="47"/>
      <c r="C38" s="48" t="s">
        <v>35</v>
      </c>
      <c r="D38" s="48"/>
      <c r="E38" s="48"/>
      <c r="F38" s="48"/>
      <c r="G38" s="8"/>
      <c r="H38" s="48" t="s">
        <v>4</v>
      </c>
      <c r="I38" s="48"/>
      <c r="J38" s="48"/>
      <c r="K38" s="49"/>
    </row>
    <row r="39" customFormat="false" ht="12.75" hidden="false" customHeight="false" outlineLevel="0" collapsed="false">
      <c r="A39" s="50"/>
      <c r="B39" s="92" t="s">
        <v>5</v>
      </c>
      <c r="C39" s="12" t="s">
        <v>6</v>
      </c>
      <c r="D39" s="13" t="s">
        <v>7</v>
      </c>
      <c r="E39" s="13" t="s">
        <v>36</v>
      </c>
      <c r="F39" s="13" t="s">
        <v>7</v>
      </c>
      <c r="G39" s="51" t="s">
        <v>9</v>
      </c>
      <c r="H39" s="52" t="s">
        <v>10</v>
      </c>
      <c r="I39" s="53" t="s">
        <v>7</v>
      </c>
      <c r="J39" s="53" t="s">
        <v>36</v>
      </c>
      <c r="K39" s="54" t="s">
        <v>11</v>
      </c>
    </row>
    <row r="40" customFormat="false" ht="12.75" hidden="false" customHeight="false" outlineLevel="0" collapsed="false">
      <c r="A40" s="55" t="s">
        <v>37</v>
      </c>
      <c r="B40" s="56"/>
      <c r="C40" s="16"/>
      <c r="D40" s="17" t="s">
        <v>13</v>
      </c>
      <c r="E40" s="17" t="s">
        <v>14</v>
      </c>
      <c r="F40" s="17" t="s">
        <v>13</v>
      </c>
      <c r="G40" s="56" t="s">
        <v>15</v>
      </c>
      <c r="H40" s="57" t="s">
        <v>16</v>
      </c>
      <c r="I40" s="58" t="s">
        <v>13</v>
      </c>
      <c r="J40" s="59"/>
      <c r="K40" s="60" t="s">
        <v>17</v>
      </c>
    </row>
    <row r="41" customFormat="false" ht="13.5" hidden="false" customHeight="false" outlineLevel="0" collapsed="false">
      <c r="A41" s="61"/>
      <c r="B41" s="62"/>
      <c r="C41" s="20"/>
      <c r="D41" s="23" t="n">
        <v>38352</v>
      </c>
      <c r="E41" s="22" t="n">
        <v>2004</v>
      </c>
      <c r="F41" s="23" t="n">
        <v>37986</v>
      </c>
      <c r="G41" s="62"/>
      <c r="H41" s="63" t="s">
        <v>18</v>
      </c>
      <c r="I41" s="64" t="n">
        <v>38352</v>
      </c>
      <c r="J41" s="65"/>
      <c r="K41" s="66" t="s">
        <v>38</v>
      </c>
    </row>
    <row r="42" customFormat="false" ht="13.5" hidden="false" customHeight="false" outlineLevel="0" collapsed="false">
      <c r="A42" s="67" t="s">
        <v>39</v>
      </c>
      <c r="B42" s="68" t="n">
        <v>12857</v>
      </c>
      <c r="C42" s="69" t="n">
        <v>14112</v>
      </c>
      <c r="D42" s="69" t="n">
        <v>14112</v>
      </c>
      <c r="E42" s="69" t="n">
        <f aca="false">(D42/C42*100)</f>
        <v>100</v>
      </c>
      <c r="F42" s="69" t="n">
        <v>12857</v>
      </c>
      <c r="G42" s="70" t="n">
        <f aca="false">(D42/F42)</f>
        <v>1.09761219569106</v>
      </c>
      <c r="H42" s="71" t="n">
        <v>7409</v>
      </c>
      <c r="I42" s="72" t="n">
        <v>7222</v>
      </c>
      <c r="J42" s="73" t="n">
        <f aca="false">(I42/H42*100)</f>
        <v>97.4760426508301</v>
      </c>
      <c r="K42" s="146" t="n">
        <v>0</v>
      </c>
    </row>
    <row r="43" customFormat="false" ht="12.75" hidden="false" customHeight="false" outlineLevel="0" collapsed="false">
      <c r="A43" s="75" t="s">
        <v>40</v>
      </c>
      <c r="B43" s="76" t="n">
        <v>25083</v>
      </c>
      <c r="C43" s="34" t="n">
        <v>25515</v>
      </c>
      <c r="D43" s="34" t="n">
        <v>25515</v>
      </c>
      <c r="E43" s="34" t="n">
        <f aca="false">(D43/C43*100)</f>
        <v>100</v>
      </c>
      <c r="F43" s="34" t="n">
        <v>25916</v>
      </c>
      <c r="G43" s="77" t="n">
        <f aca="false">(D43/F43)</f>
        <v>0.984526933168699</v>
      </c>
      <c r="H43" s="78" t="n">
        <v>15739</v>
      </c>
      <c r="I43" s="79" t="n">
        <v>15739</v>
      </c>
      <c r="J43" s="80" t="n">
        <f aca="false">(I43/H43*100)</f>
        <v>100</v>
      </c>
      <c r="K43" s="147" t="n">
        <v>-0.5</v>
      </c>
    </row>
    <row r="44" customFormat="false" ht="12.75" hidden="false" customHeight="false" outlineLevel="0" collapsed="false">
      <c r="A44" s="75" t="s">
        <v>41</v>
      </c>
      <c r="B44" s="76" t="n">
        <v>31596</v>
      </c>
      <c r="C44" s="34" t="n">
        <v>33281.4</v>
      </c>
      <c r="D44" s="34" t="n">
        <v>33281.4</v>
      </c>
      <c r="E44" s="34" t="n">
        <f aca="false">(D44/C44*100)</f>
        <v>100</v>
      </c>
      <c r="F44" s="34" t="n">
        <v>33460</v>
      </c>
      <c r="G44" s="77" t="n">
        <f aca="false">(D44/F44)</f>
        <v>0.994662283323371</v>
      </c>
      <c r="H44" s="78" t="n">
        <v>23300</v>
      </c>
      <c r="I44" s="79" t="n">
        <v>23132</v>
      </c>
      <c r="J44" s="80" t="n">
        <f aca="false">(I44/H44*100)</f>
        <v>99.2789699570815</v>
      </c>
      <c r="K44" s="147" t="n">
        <v>1.2</v>
      </c>
    </row>
    <row r="45" customFormat="false" ht="12.75" hidden="false" customHeight="false" outlineLevel="0" collapsed="false">
      <c r="A45" s="75" t="s">
        <v>42</v>
      </c>
      <c r="B45" s="76" t="n">
        <v>29357</v>
      </c>
      <c r="C45" s="34" t="n">
        <v>30238</v>
      </c>
      <c r="D45" s="34" t="n">
        <v>30238</v>
      </c>
      <c r="E45" s="34" t="n">
        <f aca="false">(D45/C45*100)</f>
        <v>100</v>
      </c>
      <c r="F45" s="34" t="n">
        <v>28609</v>
      </c>
      <c r="G45" s="77" t="n">
        <f aca="false">(D45/F45)</f>
        <v>1.05694012373729</v>
      </c>
      <c r="H45" s="78" t="n">
        <v>15997</v>
      </c>
      <c r="I45" s="79" t="n">
        <v>15997</v>
      </c>
      <c r="J45" s="80" t="n">
        <f aca="false">(I45/H45*100)</f>
        <v>100</v>
      </c>
      <c r="K45" s="147" t="n">
        <v>-5</v>
      </c>
    </row>
    <row r="46" customFormat="false" ht="12.75" hidden="false" customHeight="false" outlineLevel="0" collapsed="false">
      <c r="A46" s="75" t="s">
        <v>43</v>
      </c>
      <c r="B46" s="76" t="n">
        <v>27679</v>
      </c>
      <c r="C46" s="34" t="n">
        <v>33522.3</v>
      </c>
      <c r="D46" s="34" t="n">
        <v>33522.3</v>
      </c>
      <c r="E46" s="34" t="n">
        <f aca="false">(D46/C46*100)</f>
        <v>100</v>
      </c>
      <c r="F46" s="34" t="n">
        <v>28660.4</v>
      </c>
      <c r="G46" s="77" t="n">
        <f aca="false">(D46/F46)</f>
        <v>1.1696382465004</v>
      </c>
      <c r="H46" s="78" t="n">
        <v>17088</v>
      </c>
      <c r="I46" s="79" t="n">
        <v>17088</v>
      </c>
      <c r="J46" s="80" t="n">
        <f aca="false">(I46/H46*100)</f>
        <v>100</v>
      </c>
      <c r="K46" s="147" t="n">
        <v>-3</v>
      </c>
    </row>
    <row r="47" customFormat="false" ht="12.75" hidden="false" customHeight="false" outlineLevel="0" collapsed="false">
      <c r="A47" s="75" t="s">
        <v>44</v>
      </c>
      <c r="B47" s="76" t="n">
        <v>20390</v>
      </c>
      <c r="C47" s="34" t="n">
        <v>22293</v>
      </c>
      <c r="D47" s="34" t="n">
        <v>22293</v>
      </c>
      <c r="E47" s="34" t="n">
        <f aca="false">(D47/C47*100)</f>
        <v>100</v>
      </c>
      <c r="F47" s="34" t="n">
        <v>21790</v>
      </c>
      <c r="G47" s="77" t="n">
        <f aca="false">(D47/F47)</f>
        <v>1.02308398347866</v>
      </c>
      <c r="H47" s="78" t="n">
        <v>12763</v>
      </c>
      <c r="I47" s="79" t="n">
        <v>12678</v>
      </c>
      <c r="J47" s="80" t="n">
        <f aca="false">(I47/H47*100)</f>
        <v>99.3340123795346</v>
      </c>
      <c r="K47" s="147" t="n">
        <v>1.04</v>
      </c>
    </row>
    <row r="48" customFormat="false" ht="12.75" hidden="false" customHeight="false" outlineLevel="0" collapsed="false">
      <c r="A48" s="75" t="s">
        <v>45</v>
      </c>
      <c r="B48" s="76" t="n">
        <v>36230</v>
      </c>
      <c r="C48" s="34" t="n">
        <v>38723.3</v>
      </c>
      <c r="D48" s="34" t="n">
        <v>38723.3</v>
      </c>
      <c r="E48" s="34" t="n">
        <f aca="false">(D48/C48*100)</f>
        <v>100</v>
      </c>
      <c r="F48" s="34" t="n">
        <v>34573</v>
      </c>
      <c r="G48" s="77" t="n">
        <f aca="false">(D48/F48)</f>
        <v>1.12004454342984</v>
      </c>
      <c r="H48" s="78" t="n">
        <v>21088</v>
      </c>
      <c r="I48" s="79" t="n">
        <v>20290</v>
      </c>
      <c r="J48" s="80" t="n">
        <f aca="false">(I48/H48*100)</f>
        <v>96.2158573596358</v>
      </c>
      <c r="K48" s="147" t="n">
        <v>-9.5</v>
      </c>
    </row>
    <row r="49" customFormat="false" ht="12.75" hidden="false" customHeight="false" outlineLevel="0" collapsed="false">
      <c r="A49" s="75" t="s">
        <v>46</v>
      </c>
      <c r="B49" s="76" t="n">
        <v>24872</v>
      </c>
      <c r="C49" s="34" t="n">
        <v>29411.5</v>
      </c>
      <c r="D49" s="34" t="n">
        <v>29411.5</v>
      </c>
      <c r="E49" s="34" t="n">
        <f aca="false">(D49/C49*100)</f>
        <v>100</v>
      </c>
      <c r="F49" s="34" t="n">
        <v>23872</v>
      </c>
      <c r="G49" s="77" t="n">
        <f aca="false">(D49/F49)</f>
        <v>1.23205010053619</v>
      </c>
      <c r="H49" s="78" t="n">
        <v>16959</v>
      </c>
      <c r="I49" s="79" t="n">
        <v>16883</v>
      </c>
      <c r="J49" s="80" t="n">
        <f aca="false">(I49/H49*100)</f>
        <v>99.5518603691255</v>
      </c>
      <c r="K49" s="147" t="n">
        <v>-3</v>
      </c>
    </row>
    <row r="50" customFormat="false" ht="12.75" hidden="false" customHeight="false" outlineLevel="0" collapsed="false">
      <c r="A50" s="75" t="s">
        <v>47</v>
      </c>
      <c r="B50" s="76" t="n">
        <v>32007</v>
      </c>
      <c r="C50" s="34" t="n">
        <v>32533</v>
      </c>
      <c r="D50" s="34" t="n">
        <v>32533</v>
      </c>
      <c r="E50" s="34" t="n">
        <f aca="false">(D50/C50*100)</f>
        <v>100</v>
      </c>
      <c r="F50" s="34" t="n">
        <v>32065.7</v>
      </c>
      <c r="G50" s="77" t="n">
        <f aca="false">(D50/F50)</f>
        <v>1.01457320438974</v>
      </c>
      <c r="H50" s="78" t="n">
        <v>19361</v>
      </c>
      <c r="I50" s="79" t="n">
        <v>19354</v>
      </c>
      <c r="J50" s="80" t="n">
        <f aca="false">(I50/H50*100)</f>
        <v>99.9638448427251</v>
      </c>
      <c r="K50" s="147" t="n">
        <v>-4.1</v>
      </c>
    </row>
    <row r="51" customFormat="false" ht="12.75" hidden="false" customHeight="false" outlineLevel="0" collapsed="false">
      <c r="A51" s="75" t="s">
        <v>48</v>
      </c>
      <c r="B51" s="76" t="n">
        <v>34898</v>
      </c>
      <c r="C51" s="34" t="n">
        <v>37511.6</v>
      </c>
      <c r="D51" s="34" t="n">
        <v>37511.6</v>
      </c>
      <c r="E51" s="34" t="n">
        <f aca="false">(D51/C51*100)</f>
        <v>100</v>
      </c>
      <c r="F51" s="34" t="n">
        <v>32763.8</v>
      </c>
      <c r="G51" s="77" t="n">
        <f aca="false">(D51/F51)</f>
        <v>1.14490993108248</v>
      </c>
      <c r="H51" s="78" t="n">
        <v>22867</v>
      </c>
      <c r="I51" s="79" t="n">
        <v>22867</v>
      </c>
      <c r="J51" s="80" t="n">
        <f aca="false">(I51/H51*100)</f>
        <v>100</v>
      </c>
      <c r="K51" s="147" t="n">
        <v>-0.2</v>
      </c>
    </row>
    <row r="52" customFormat="false" ht="12.75" hidden="false" customHeight="false" outlineLevel="0" collapsed="false">
      <c r="A52" s="75" t="s">
        <v>49</v>
      </c>
      <c r="B52" s="76" t="n">
        <v>19881</v>
      </c>
      <c r="C52" s="34" t="n">
        <v>20286.8</v>
      </c>
      <c r="D52" s="34" t="n">
        <v>20286.8</v>
      </c>
      <c r="E52" s="34" t="n">
        <f aca="false">(D52/C52*100)</f>
        <v>100</v>
      </c>
      <c r="F52" s="34" t="n">
        <v>19472.4</v>
      </c>
      <c r="G52" s="77" t="n">
        <f aca="false">(D52/F52)</f>
        <v>1.04182329861753</v>
      </c>
      <c r="H52" s="78" t="n">
        <v>14202.8</v>
      </c>
      <c r="I52" s="79" t="n">
        <v>14203</v>
      </c>
      <c r="J52" s="80" t="n">
        <f aca="false">(I52/H52*100)</f>
        <v>100.001408173036</v>
      </c>
      <c r="K52" s="147" t="n">
        <v>0.6</v>
      </c>
    </row>
    <row r="53" customFormat="false" ht="12.75" hidden="false" customHeight="false" outlineLevel="0" collapsed="false">
      <c r="A53" s="75" t="s">
        <v>50</v>
      </c>
      <c r="B53" s="76" t="n">
        <v>9510</v>
      </c>
      <c r="C53" s="34" t="n">
        <v>10663</v>
      </c>
      <c r="D53" s="34" t="n">
        <v>10663</v>
      </c>
      <c r="E53" s="34" t="n">
        <f aca="false">(D53/C53*100)</f>
        <v>100</v>
      </c>
      <c r="F53" s="34" t="n">
        <v>8755.7</v>
      </c>
      <c r="G53" s="77" t="n">
        <f aca="false">(D53/F53)</f>
        <v>1.21783523875875</v>
      </c>
      <c r="H53" s="78" t="n">
        <v>5512</v>
      </c>
      <c r="I53" s="79" t="n">
        <v>5512</v>
      </c>
      <c r="J53" s="80" t="n">
        <f aca="false">(I53/H53*100)</f>
        <v>100</v>
      </c>
      <c r="K53" s="147" t="n">
        <v>0</v>
      </c>
    </row>
    <row r="54" customFormat="false" ht="12.75" hidden="false" customHeight="false" outlineLevel="0" collapsed="false">
      <c r="A54" s="75" t="s">
        <v>51</v>
      </c>
      <c r="B54" s="76" t="n">
        <v>10085</v>
      </c>
      <c r="C54" s="34" t="n">
        <v>10419</v>
      </c>
      <c r="D54" s="34" t="n">
        <v>10419</v>
      </c>
      <c r="E54" s="34" t="n">
        <f aca="false">(D54/C54*100)</f>
        <v>100</v>
      </c>
      <c r="F54" s="34" t="n">
        <v>9245</v>
      </c>
      <c r="G54" s="77" t="n">
        <f aca="false">(D54/F54)</f>
        <v>1.1269875608437</v>
      </c>
      <c r="H54" s="78" t="n">
        <v>6002</v>
      </c>
      <c r="I54" s="79" t="n">
        <v>6002</v>
      </c>
      <c r="J54" s="80" t="n">
        <f aca="false">(I54/H54*100)</f>
        <v>100</v>
      </c>
      <c r="K54" s="147" t="n">
        <v>1</v>
      </c>
    </row>
    <row r="55" customFormat="false" ht="12.75" hidden="false" customHeight="false" outlineLevel="0" collapsed="false">
      <c r="A55" s="75" t="s">
        <v>52</v>
      </c>
      <c r="B55" s="76" t="n">
        <v>21695</v>
      </c>
      <c r="C55" s="34" t="n">
        <v>22063.7</v>
      </c>
      <c r="D55" s="34" t="n">
        <v>22063.7</v>
      </c>
      <c r="E55" s="34" t="n">
        <f aca="false">(D55/C55*100)</f>
        <v>100</v>
      </c>
      <c r="F55" s="34" t="n">
        <v>19638.5</v>
      </c>
      <c r="G55" s="77" t="n">
        <f aca="false">(D55/F55)</f>
        <v>1.12349212007027</v>
      </c>
      <c r="H55" s="78" t="n">
        <v>14015.2</v>
      </c>
      <c r="I55" s="79" t="n">
        <v>14015</v>
      </c>
      <c r="J55" s="80" t="n">
        <f aca="false">(I55/H55*100)</f>
        <v>99.9985729779097</v>
      </c>
      <c r="K55" s="147" t="n">
        <v>-0.9</v>
      </c>
    </row>
    <row r="56" customFormat="false" ht="12.75" hidden="false" customHeight="false" outlineLevel="0" collapsed="false">
      <c r="A56" s="75" t="s">
        <v>53</v>
      </c>
      <c r="B56" s="76" t="n">
        <v>38674</v>
      </c>
      <c r="C56" s="34" t="n">
        <v>39277</v>
      </c>
      <c r="D56" s="34" t="n">
        <v>39277</v>
      </c>
      <c r="E56" s="34" t="n">
        <f aca="false">(D56/C56*100)</f>
        <v>100</v>
      </c>
      <c r="F56" s="34" t="n">
        <v>28637</v>
      </c>
      <c r="G56" s="77" t="n">
        <f aca="false">(D56/F56)</f>
        <v>1.37154729894891</v>
      </c>
      <c r="H56" s="78" t="n">
        <v>21737</v>
      </c>
      <c r="I56" s="79" t="n">
        <v>21180</v>
      </c>
      <c r="J56" s="80" t="n">
        <f aca="false">(I56/H56*100)</f>
        <v>97.4375488797902</v>
      </c>
      <c r="K56" s="147" t="n">
        <v>-4.43</v>
      </c>
    </row>
    <row r="57" customFormat="false" ht="12.75" hidden="false" customHeight="false" outlineLevel="0" collapsed="false">
      <c r="A57" s="75" t="s">
        <v>54</v>
      </c>
      <c r="B57" s="76" t="n">
        <v>16984</v>
      </c>
      <c r="C57" s="34" t="n">
        <v>19428.2</v>
      </c>
      <c r="D57" s="34" t="n">
        <v>19428.2</v>
      </c>
      <c r="E57" s="34" t="n">
        <f aca="false">(D57/C57*100)</f>
        <v>100</v>
      </c>
      <c r="F57" s="34" t="n">
        <v>15499</v>
      </c>
      <c r="G57" s="77" t="n">
        <f aca="false">(D57/F57)</f>
        <v>1.25351312987935</v>
      </c>
      <c r="H57" s="78" t="n">
        <v>8588.2</v>
      </c>
      <c r="I57" s="79" t="n">
        <v>8588</v>
      </c>
      <c r="J57" s="80" t="n">
        <f aca="false">(I57/H57*100)</f>
        <v>99.9976712233064</v>
      </c>
      <c r="K57" s="147" t="n">
        <v>0</v>
      </c>
    </row>
    <row r="58" customFormat="false" ht="12.75" hidden="false" customHeight="false" outlineLevel="0" collapsed="false">
      <c r="A58" s="75" t="s">
        <v>55</v>
      </c>
      <c r="B58" s="76" t="n">
        <v>23762</v>
      </c>
      <c r="C58" s="34" t="n">
        <v>24526</v>
      </c>
      <c r="D58" s="34" t="n">
        <v>24526</v>
      </c>
      <c r="E58" s="34" t="n">
        <f aca="false">(D58/C58*100)</f>
        <v>100</v>
      </c>
      <c r="F58" s="34" t="n">
        <v>24377.3</v>
      </c>
      <c r="G58" s="77" t="n">
        <f aca="false">(D58/F58)</f>
        <v>1.00609993723669</v>
      </c>
      <c r="H58" s="78" t="n">
        <v>14158</v>
      </c>
      <c r="I58" s="79" t="n">
        <v>14158</v>
      </c>
      <c r="J58" s="80" t="n">
        <f aca="false">(I58/H58*100)</f>
        <v>100</v>
      </c>
      <c r="K58" s="147" t="n">
        <v>0</v>
      </c>
    </row>
    <row r="59" customFormat="false" ht="12.75" hidden="false" customHeight="false" outlineLevel="0" collapsed="false">
      <c r="A59" s="75" t="s">
        <v>56</v>
      </c>
      <c r="B59" s="76" t="n">
        <v>10680</v>
      </c>
      <c r="C59" s="34" t="n">
        <v>12300</v>
      </c>
      <c r="D59" s="34" t="n">
        <v>12300</v>
      </c>
      <c r="E59" s="34" t="n">
        <f aca="false">(D59/C59*100)</f>
        <v>100</v>
      </c>
      <c r="F59" s="34" t="n">
        <v>12097</v>
      </c>
      <c r="G59" s="77" t="n">
        <f aca="false">(D59/F59)</f>
        <v>1.01678102008763</v>
      </c>
      <c r="H59" s="78" t="n">
        <v>6669</v>
      </c>
      <c r="I59" s="79" t="n">
        <v>6669</v>
      </c>
      <c r="J59" s="80" t="n">
        <f aca="false">(I59/H59*100)</f>
        <v>100</v>
      </c>
      <c r="K59" s="147" t="n">
        <v>0.2</v>
      </c>
    </row>
    <row r="60" customFormat="false" ht="12.75" hidden="false" customHeight="false" outlineLevel="0" collapsed="false">
      <c r="A60" s="75" t="s">
        <v>57</v>
      </c>
      <c r="B60" s="76" t="n">
        <v>22365</v>
      </c>
      <c r="C60" s="34" t="n">
        <v>23606.9</v>
      </c>
      <c r="D60" s="34" t="n">
        <v>23606.9</v>
      </c>
      <c r="E60" s="34" t="n">
        <f aca="false">(D60/C60*100)</f>
        <v>100</v>
      </c>
      <c r="F60" s="34" t="n">
        <v>19019.4</v>
      </c>
      <c r="G60" s="77" t="n">
        <f aca="false">(D60/F60)</f>
        <v>1.24120108941397</v>
      </c>
      <c r="H60" s="78" t="n">
        <v>11742</v>
      </c>
      <c r="I60" s="79" t="n">
        <v>11735</v>
      </c>
      <c r="J60" s="80" t="n">
        <f aca="false">(I60/H60*100)</f>
        <v>99.9403849429399</v>
      </c>
      <c r="K60" s="147" t="n">
        <v>1</v>
      </c>
    </row>
    <row r="61" customFormat="false" ht="12.75" hidden="false" customHeight="false" outlineLevel="0" collapsed="false">
      <c r="A61" s="75" t="s">
        <v>58</v>
      </c>
      <c r="B61" s="76" t="n">
        <v>9379</v>
      </c>
      <c r="C61" s="34" t="n">
        <v>11159</v>
      </c>
      <c r="D61" s="34" t="n">
        <v>11159</v>
      </c>
      <c r="E61" s="34" t="n">
        <f aca="false">(D61/C61*100)</f>
        <v>100</v>
      </c>
      <c r="F61" s="34" t="n">
        <v>8399.2</v>
      </c>
      <c r="G61" s="77" t="n">
        <f aca="false">(D61/F61)</f>
        <v>1.32857891227736</v>
      </c>
      <c r="H61" s="78" t="n">
        <v>4418</v>
      </c>
      <c r="I61" s="79" t="n">
        <v>4418</v>
      </c>
      <c r="J61" s="80" t="n">
        <f aca="false">(I61/H61*100)</f>
        <v>100</v>
      </c>
      <c r="K61" s="147" t="n">
        <v>0</v>
      </c>
    </row>
    <row r="62" customFormat="false" ht="12.75" hidden="false" customHeight="false" outlineLevel="0" collapsed="false">
      <c r="A62" s="75" t="s">
        <v>59</v>
      </c>
      <c r="B62" s="76" t="n">
        <v>28727</v>
      </c>
      <c r="C62" s="34" t="n">
        <v>33798.9</v>
      </c>
      <c r="D62" s="34" t="n">
        <v>33798.9</v>
      </c>
      <c r="E62" s="34" t="n">
        <f aca="false">(D62/C62*100)</f>
        <v>100</v>
      </c>
      <c r="F62" s="34" t="n">
        <v>32118.3</v>
      </c>
      <c r="G62" s="77" t="n">
        <f aca="false">(D62/F62)</f>
        <v>1.05232530987007</v>
      </c>
      <c r="H62" s="78" t="n">
        <v>16292</v>
      </c>
      <c r="I62" s="79" t="n">
        <v>17461</v>
      </c>
      <c r="J62" s="80" t="n">
        <f aca="false">(I62/H62*100)</f>
        <v>107.17530076111</v>
      </c>
      <c r="K62" s="147" t="n">
        <v>3.4</v>
      </c>
    </row>
    <row r="63" customFormat="false" ht="12.75" hidden="false" customHeight="false" outlineLevel="0" collapsed="false">
      <c r="A63" s="75" t="s">
        <v>60</v>
      </c>
      <c r="B63" s="76" t="n">
        <v>17611</v>
      </c>
      <c r="C63" s="34" t="n">
        <v>17776.3</v>
      </c>
      <c r="D63" s="34" t="n">
        <v>17776.3</v>
      </c>
      <c r="E63" s="34" t="n">
        <f aca="false">(D63/C63*100)</f>
        <v>100</v>
      </c>
      <c r="F63" s="34" t="n">
        <v>18111</v>
      </c>
      <c r="G63" s="77" t="n">
        <f aca="false">(D63/F63)</f>
        <v>0.981519518524654</v>
      </c>
      <c r="H63" s="78" t="n">
        <v>9340.3</v>
      </c>
      <c r="I63" s="79" t="n">
        <v>9340</v>
      </c>
      <c r="J63" s="80" t="n">
        <f aca="false">(I63/H63*100)</f>
        <v>99.9967881117309</v>
      </c>
      <c r="K63" s="147" t="n">
        <v>0</v>
      </c>
    </row>
    <row r="64" customFormat="false" ht="12.75" hidden="false" customHeight="false" outlineLevel="0" collapsed="false">
      <c r="A64" s="75" t="s">
        <v>61</v>
      </c>
      <c r="B64" s="76" t="n">
        <v>11139</v>
      </c>
      <c r="C64" s="34" t="n">
        <v>15204</v>
      </c>
      <c r="D64" s="34" t="n">
        <v>15204</v>
      </c>
      <c r="E64" s="34" t="n">
        <f aca="false">(D64/C64*100)</f>
        <v>100</v>
      </c>
      <c r="F64" s="34" t="n">
        <v>12927</v>
      </c>
      <c r="G64" s="77" t="n">
        <f aca="false">(D64/F64)</f>
        <v>1.17614295660246</v>
      </c>
      <c r="H64" s="78" t="n">
        <v>7279</v>
      </c>
      <c r="I64" s="79" t="n">
        <v>7278.7</v>
      </c>
      <c r="J64" s="80" t="n">
        <f aca="false">(I64/H64*100)</f>
        <v>99.9958785547465</v>
      </c>
      <c r="K64" s="147" t="n">
        <v>1.3</v>
      </c>
    </row>
    <row r="65" customFormat="false" ht="12.75" hidden="false" customHeight="false" outlineLevel="0" collapsed="false">
      <c r="A65" s="75" t="s">
        <v>62</v>
      </c>
      <c r="B65" s="76" t="n">
        <v>16872</v>
      </c>
      <c r="C65" s="34" t="n">
        <v>17381</v>
      </c>
      <c r="D65" s="34" t="n">
        <v>17381</v>
      </c>
      <c r="E65" s="34" t="n">
        <f aca="false">(D65/C65*100)</f>
        <v>100</v>
      </c>
      <c r="F65" s="34" t="n">
        <v>16372</v>
      </c>
      <c r="G65" s="77" t="n">
        <f aca="false">(D65/F65)</f>
        <v>1.06162961153188</v>
      </c>
      <c r="H65" s="78" t="n">
        <v>7977</v>
      </c>
      <c r="I65" s="79" t="n">
        <v>7977</v>
      </c>
      <c r="J65" s="80" t="n">
        <f aca="false">(I65/H65*100)</f>
        <v>100</v>
      </c>
      <c r="K65" s="147" t="n">
        <v>-0.7</v>
      </c>
    </row>
    <row r="66" customFormat="false" ht="12.75" hidden="false" customHeight="false" outlineLevel="0" collapsed="false">
      <c r="A66" s="75" t="s">
        <v>63</v>
      </c>
      <c r="B66" s="76" t="n">
        <v>33295</v>
      </c>
      <c r="C66" s="34" t="n">
        <v>34738</v>
      </c>
      <c r="D66" s="34" t="n">
        <v>34738</v>
      </c>
      <c r="E66" s="34" t="n">
        <f aca="false">(D66/C66*100)</f>
        <v>100</v>
      </c>
      <c r="F66" s="34" t="n">
        <v>30989</v>
      </c>
      <c r="G66" s="77" t="n">
        <f aca="false">(D66/F66)</f>
        <v>1.12097841169447</v>
      </c>
      <c r="H66" s="78" t="n">
        <v>15931</v>
      </c>
      <c r="I66" s="79" t="n">
        <v>15931</v>
      </c>
      <c r="J66" s="80" t="n">
        <f aca="false">(I66/H66*100)</f>
        <v>100</v>
      </c>
      <c r="K66" s="147" t="n">
        <v>3</v>
      </c>
    </row>
    <row r="67" customFormat="false" ht="13.5" hidden="false" customHeight="false" outlineLevel="0" collapsed="false">
      <c r="A67" s="82" t="s">
        <v>64</v>
      </c>
      <c r="B67" s="83" t="n">
        <v>34654</v>
      </c>
      <c r="C67" s="84" t="n">
        <v>36136</v>
      </c>
      <c r="D67" s="84" t="n">
        <v>36136</v>
      </c>
      <c r="E67" s="84" t="n">
        <f aca="false">(D67/C67*100)</f>
        <v>100</v>
      </c>
      <c r="F67" s="84" t="n">
        <v>32654</v>
      </c>
      <c r="G67" s="85" t="n">
        <f aca="false">(D67/F67)</f>
        <v>1.10663318429595</v>
      </c>
      <c r="H67" s="86" t="n">
        <v>21685</v>
      </c>
      <c r="I67" s="87" t="n">
        <v>21685</v>
      </c>
      <c r="J67" s="88" t="n">
        <f aca="false">(I67/H67*100)</f>
        <v>100</v>
      </c>
      <c r="K67" s="148" t="n">
        <v>-0.4</v>
      </c>
    </row>
    <row r="68" customFormat="false" ht="13.5" hidden="false" customHeight="false" outlineLevel="0" collapsed="false">
      <c r="A68" s="2"/>
      <c r="B68" s="90"/>
      <c r="C68" s="90"/>
      <c r="D68" s="90"/>
      <c r="E68" s="2"/>
      <c r="F68" s="90"/>
      <c r="G68" s="2"/>
      <c r="H68" s="91"/>
      <c r="I68" s="91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 t="s">
        <v>1</v>
      </c>
    </row>
    <row r="75" s="36" customFormat="true" ht="14.25" hidden="false" customHeight="false" outlineLevel="0" collapsed="false">
      <c r="A75" s="3" t="s">
        <v>34</v>
      </c>
      <c r="B75" s="47"/>
      <c r="C75" s="48" t="s">
        <v>35</v>
      </c>
      <c r="D75" s="48"/>
      <c r="E75" s="48"/>
      <c r="F75" s="48"/>
      <c r="G75" s="8"/>
      <c r="H75" s="48" t="s">
        <v>4</v>
      </c>
      <c r="I75" s="48"/>
      <c r="J75" s="48"/>
      <c r="K75" s="49"/>
    </row>
    <row r="76" customFormat="false" ht="12.75" hidden="false" customHeight="false" outlineLevel="0" collapsed="false">
      <c r="A76" s="50"/>
      <c r="B76" s="92" t="s">
        <v>5</v>
      </c>
      <c r="C76" s="12" t="s">
        <v>6</v>
      </c>
      <c r="D76" s="13" t="s">
        <v>7</v>
      </c>
      <c r="E76" s="13" t="s">
        <v>36</v>
      </c>
      <c r="F76" s="13" t="s">
        <v>7</v>
      </c>
      <c r="G76" s="92" t="s">
        <v>9</v>
      </c>
      <c r="H76" s="93" t="s">
        <v>10</v>
      </c>
      <c r="I76" s="94" t="s">
        <v>7</v>
      </c>
      <c r="J76" s="53" t="s">
        <v>36</v>
      </c>
      <c r="K76" s="54" t="s">
        <v>11</v>
      </c>
    </row>
    <row r="77" customFormat="false" ht="12.75" hidden="false" customHeight="false" outlineLevel="0" collapsed="false">
      <c r="A77" s="55" t="s">
        <v>37</v>
      </c>
      <c r="B77" s="56"/>
      <c r="C77" s="16"/>
      <c r="D77" s="17" t="s">
        <v>13</v>
      </c>
      <c r="E77" s="17" t="s">
        <v>14</v>
      </c>
      <c r="F77" s="17" t="s">
        <v>13</v>
      </c>
      <c r="G77" s="56" t="s">
        <v>15</v>
      </c>
      <c r="H77" s="95" t="s">
        <v>16</v>
      </c>
      <c r="I77" s="58" t="s">
        <v>13</v>
      </c>
      <c r="J77" s="59"/>
      <c r="K77" s="60" t="s">
        <v>17</v>
      </c>
    </row>
    <row r="78" customFormat="false" ht="13.5" hidden="false" customHeight="false" outlineLevel="0" collapsed="false">
      <c r="A78" s="61"/>
      <c r="B78" s="62"/>
      <c r="C78" s="20"/>
      <c r="D78" s="21" t="n">
        <v>38352</v>
      </c>
      <c r="E78" s="22" t="n">
        <v>2004</v>
      </c>
      <c r="F78" s="21" t="n">
        <v>37986</v>
      </c>
      <c r="G78" s="62"/>
      <c r="H78" s="96" t="s">
        <v>18</v>
      </c>
      <c r="I78" s="97" t="n">
        <v>38352</v>
      </c>
      <c r="J78" s="65"/>
      <c r="K78" s="66" t="s">
        <v>38</v>
      </c>
    </row>
    <row r="79" customFormat="false" ht="13.5" hidden="false" customHeight="false" outlineLevel="0" collapsed="false">
      <c r="A79" s="67" t="s">
        <v>65</v>
      </c>
      <c r="B79" s="68" t="n">
        <v>51456</v>
      </c>
      <c r="C79" s="69" t="n">
        <v>52939.4</v>
      </c>
      <c r="D79" s="69" t="n">
        <v>52939.4</v>
      </c>
      <c r="E79" s="69" t="n">
        <f aca="false">(D79/C79*100)</f>
        <v>100</v>
      </c>
      <c r="F79" s="69" t="n">
        <v>54114.5</v>
      </c>
      <c r="G79" s="70" t="n">
        <f aca="false">(D79/F79)</f>
        <v>0.978284932873814</v>
      </c>
      <c r="H79" s="71" t="n">
        <v>27448.4</v>
      </c>
      <c r="I79" s="72" t="n">
        <v>27445</v>
      </c>
      <c r="J79" s="149" t="n">
        <f aca="false">(I79/H79*100)</f>
        <v>99.9876131213477</v>
      </c>
      <c r="K79" s="146" t="n">
        <v>-4.1</v>
      </c>
    </row>
    <row r="80" customFormat="false" ht="12.75" hidden="false" customHeight="false" outlineLevel="0" collapsed="false">
      <c r="A80" s="75" t="s">
        <v>66</v>
      </c>
      <c r="B80" s="76" t="n">
        <v>50610</v>
      </c>
      <c r="C80" s="34" t="n">
        <v>52665</v>
      </c>
      <c r="D80" s="34" t="n">
        <v>52665</v>
      </c>
      <c r="E80" s="34" t="n">
        <f aca="false">(D80/C80*100)</f>
        <v>100</v>
      </c>
      <c r="F80" s="34" t="n">
        <v>49135</v>
      </c>
      <c r="G80" s="77" t="n">
        <f aca="false">(D80/F80)</f>
        <v>1.07184288185611</v>
      </c>
      <c r="H80" s="78" t="n">
        <v>27682</v>
      </c>
      <c r="I80" s="79" t="n">
        <v>27582</v>
      </c>
      <c r="J80" s="80" t="n">
        <f aca="false">(I80/H80*100)</f>
        <v>99.6387544252583</v>
      </c>
      <c r="K80" s="147" t="n">
        <v>-7</v>
      </c>
    </row>
    <row r="81" customFormat="false" ht="12.75" hidden="false" customHeight="false" outlineLevel="0" collapsed="false">
      <c r="A81" s="75" t="s">
        <v>67</v>
      </c>
      <c r="B81" s="76" t="n">
        <v>15100</v>
      </c>
      <c r="C81" s="34" t="n">
        <v>22104</v>
      </c>
      <c r="D81" s="34" t="n">
        <v>22104</v>
      </c>
      <c r="E81" s="34" t="n">
        <f aca="false">(D81/C81*100)</f>
        <v>100</v>
      </c>
      <c r="F81" s="34" t="n">
        <v>11033</v>
      </c>
      <c r="G81" s="77" t="n">
        <f aca="false">(D81/F81)</f>
        <v>2.0034442128161</v>
      </c>
      <c r="H81" s="78" t="n">
        <v>13521</v>
      </c>
      <c r="I81" s="79" t="n">
        <v>12336</v>
      </c>
      <c r="J81" s="80" t="n">
        <f aca="false">(I81/H81*100)</f>
        <v>91.2358553361438</v>
      </c>
      <c r="K81" s="147" t="n">
        <v>-6</v>
      </c>
    </row>
    <row r="82" customFormat="false" ht="12.75" hidden="false" customHeight="false" outlineLevel="0" collapsed="false">
      <c r="A82" s="75" t="s">
        <v>68</v>
      </c>
      <c r="B82" s="76" t="n">
        <v>39295</v>
      </c>
      <c r="C82" s="34" t="n">
        <v>41336.6</v>
      </c>
      <c r="D82" s="34" t="n">
        <v>41336.6</v>
      </c>
      <c r="E82" s="34" t="n">
        <f aca="false">(D82/C82*100)</f>
        <v>100</v>
      </c>
      <c r="F82" s="34" t="n">
        <v>38715</v>
      </c>
      <c r="G82" s="77" t="n">
        <f aca="false">(D82/F82)</f>
        <v>1.06771535580524</v>
      </c>
      <c r="H82" s="78" t="n">
        <v>22068</v>
      </c>
      <c r="I82" s="79" t="n">
        <v>20879</v>
      </c>
      <c r="J82" s="80" t="n">
        <f aca="false">(I82/H82*100)</f>
        <v>94.6121080297263</v>
      </c>
      <c r="K82" s="147" t="n">
        <v>-5.3</v>
      </c>
    </row>
    <row r="83" customFormat="false" ht="12.75" hidden="false" customHeight="false" outlineLevel="0" collapsed="false">
      <c r="A83" s="75" t="s">
        <v>69</v>
      </c>
      <c r="B83" s="76" t="n">
        <v>8530</v>
      </c>
      <c r="C83" s="34" t="n">
        <v>9389.5</v>
      </c>
      <c r="D83" s="34" t="n">
        <v>9389.5</v>
      </c>
      <c r="E83" s="34" t="n">
        <f aca="false">(D83/C83*100)</f>
        <v>100</v>
      </c>
      <c r="F83" s="34" t="n">
        <v>8631</v>
      </c>
      <c r="G83" s="77" t="n">
        <f aca="false">(D83/F83)</f>
        <v>1.08788089445024</v>
      </c>
      <c r="H83" s="78" t="n">
        <v>5783</v>
      </c>
      <c r="I83" s="79" t="n">
        <v>5739</v>
      </c>
      <c r="J83" s="80" t="n">
        <f aca="false">(I83/H83*100)</f>
        <v>99.2391492305032</v>
      </c>
      <c r="K83" s="147" t="n">
        <v>0</v>
      </c>
    </row>
    <row r="84" customFormat="false" ht="12.75" hidden="false" customHeight="false" outlineLevel="0" collapsed="false">
      <c r="A84" s="75" t="s">
        <v>70</v>
      </c>
      <c r="B84" s="76" t="n">
        <v>187000</v>
      </c>
      <c r="C84" s="34" t="n">
        <v>199046.3</v>
      </c>
      <c r="D84" s="34" t="n">
        <v>199046.3</v>
      </c>
      <c r="E84" s="34" t="n">
        <f aca="false">(D84/C84*100)</f>
        <v>100</v>
      </c>
      <c r="F84" s="34" t="n">
        <v>194172.3</v>
      </c>
      <c r="G84" s="77" t="n">
        <f aca="false">(D84/F84)</f>
        <v>1.02510141765844</v>
      </c>
      <c r="H84" s="98" t="s">
        <v>71</v>
      </c>
      <c r="I84" s="99" t="s">
        <v>71</v>
      </c>
      <c r="J84" s="150" t="s">
        <v>71</v>
      </c>
      <c r="K84" s="101" t="s">
        <v>71</v>
      </c>
    </row>
    <row r="85" customFormat="false" ht="12.75" hidden="false" customHeight="false" outlineLevel="0" collapsed="false">
      <c r="A85" s="75" t="s">
        <v>72</v>
      </c>
      <c r="B85" s="76" t="n">
        <v>18465</v>
      </c>
      <c r="C85" s="34" t="n">
        <v>19777.9</v>
      </c>
      <c r="D85" s="34" t="n">
        <v>19777.9</v>
      </c>
      <c r="E85" s="34" t="n">
        <f aca="false">(D85/C85*100)</f>
        <v>100</v>
      </c>
      <c r="F85" s="34" t="n">
        <v>18265</v>
      </c>
      <c r="G85" s="77" t="n">
        <f aca="false">(D85/F85)</f>
        <v>1.08283055023269</v>
      </c>
      <c r="H85" s="98" t="s">
        <v>71</v>
      </c>
      <c r="I85" s="99" t="s">
        <v>71</v>
      </c>
      <c r="J85" s="100" t="s">
        <v>71</v>
      </c>
      <c r="K85" s="101" t="s">
        <v>71</v>
      </c>
    </row>
    <row r="86" customFormat="false" ht="12.75" hidden="false" customHeight="false" outlineLevel="0" collapsed="false">
      <c r="A86" s="75" t="s">
        <v>73</v>
      </c>
      <c r="B86" s="76" t="n">
        <v>3465</v>
      </c>
      <c r="C86" s="34" t="n">
        <v>5320</v>
      </c>
      <c r="D86" s="34" t="n">
        <v>5320</v>
      </c>
      <c r="E86" s="34" t="n">
        <f aca="false">(D86/C86*100)</f>
        <v>100</v>
      </c>
      <c r="F86" s="34" t="n">
        <v>3990.5</v>
      </c>
      <c r="G86" s="77" t="n">
        <f aca="false">(D86/F86)</f>
        <v>1.33316626989099</v>
      </c>
      <c r="H86" s="98" t="s">
        <v>71</v>
      </c>
      <c r="I86" s="99" t="s">
        <v>71</v>
      </c>
      <c r="J86" s="100" t="s">
        <v>71</v>
      </c>
      <c r="K86" s="101" t="s">
        <v>71</v>
      </c>
    </row>
    <row r="87" customFormat="false" ht="13.5" hidden="false" customHeight="false" outlineLevel="0" collapsed="false">
      <c r="A87" s="102" t="s">
        <v>74</v>
      </c>
      <c r="B87" s="103" t="n">
        <v>438</v>
      </c>
      <c r="C87" s="104" t="n">
        <v>496</v>
      </c>
      <c r="D87" s="104" t="n">
        <v>496</v>
      </c>
      <c r="E87" s="104" t="n">
        <f aca="false">(D87/C87*100)</f>
        <v>100</v>
      </c>
      <c r="F87" s="104" t="n">
        <v>831.6</v>
      </c>
      <c r="G87" s="105" t="n">
        <f aca="false">(D87/F87)</f>
        <v>0.596440596440596</v>
      </c>
      <c r="H87" s="106" t="s">
        <v>71</v>
      </c>
      <c r="I87" s="107" t="s">
        <v>71</v>
      </c>
      <c r="J87" s="108" t="s">
        <v>71</v>
      </c>
      <c r="K87" s="109" t="s">
        <v>71</v>
      </c>
    </row>
    <row r="88" s="36" customFormat="true" ht="13.5" hidden="false" customHeight="false" outlineLevel="0" collapsed="false">
      <c r="A88" s="110" t="s">
        <v>75</v>
      </c>
      <c r="B88" s="111" t="n">
        <v>974641</v>
      </c>
      <c r="C88" s="43" t="n">
        <v>1048979.6</v>
      </c>
      <c r="D88" s="43" t="n">
        <v>1048979.6</v>
      </c>
      <c r="E88" s="43" t="n">
        <f aca="false">(D88/C88*100)</f>
        <v>100</v>
      </c>
      <c r="F88" s="43" t="n">
        <v>961766.6</v>
      </c>
      <c r="G88" s="112" t="n">
        <f aca="false">(D88/F88)</f>
        <v>1.09068000489932</v>
      </c>
      <c r="H88" s="113"/>
      <c r="I88" s="114"/>
      <c r="J88" s="115"/>
      <c r="K88" s="116"/>
    </row>
    <row r="89" customFormat="false" ht="13.5" hidden="false" customHeight="false" outlineLevel="0" collapsed="false">
      <c r="A89" s="117" t="s">
        <v>76</v>
      </c>
      <c r="B89" s="118"/>
      <c r="C89" s="119"/>
      <c r="D89" s="119"/>
      <c r="E89" s="119"/>
      <c r="F89" s="119"/>
      <c r="G89" s="120"/>
      <c r="H89" s="121"/>
      <c r="I89" s="122"/>
      <c r="J89" s="122"/>
      <c r="K89" s="122"/>
    </row>
    <row r="90" customFormat="false" ht="13.5" hidden="false" customHeight="false" outlineLevel="0" collapsed="false">
      <c r="A90" s="123" t="s">
        <v>77</v>
      </c>
      <c r="B90" s="124" t="n">
        <v>1131819</v>
      </c>
      <c r="C90" s="125" t="n">
        <v>1221334.5</v>
      </c>
      <c r="D90" s="125" t="n">
        <v>1220778.6</v>
      </c>
      <c r="E90" s="125" t="n">
        <f aca="false">(D90/C90*100)</f>
        <v>99.9544842137842</v>
      </c>
      <c r="F90" s="125" t="n">
        <v>1049265.1</v>
      </c>
      <c r="G90" s="126" t="n">
        <f aca="false">(D90/F90)</f>
        <v>1.16346059732664</v>
      </c>
      <c r="H90" s="127"/>
      <c r="I90" s="128"/>
      <c r="J90" s="128"/>
      <c r="K90" s="128"/>
    </row>
    <row r="91" customFormat="false" ht="13.5" hidden="false" customHeight="false" outlineLevel="0" collapsed="false">
      <c r="A91" s="117"/>
      <c r="B91" s="129"/>
      <c r="C91" s="130"/>
      <c r="D91" s="130"/>
      <c r="E91" s="130"/>
      <c r="F91" s="130"/>
      <c r="G91" s="131"/>
      <c r="H91" s="127"/>
      <c r="I91" s="128"/>
      <c r="J91" s="128"/>
      <c r="K91" s="128"/>
    </row>
    <row r="92" customFormat="false" ht="13.5" hidden="false" customHeight="false" outlineLevel="0" collapsed="false">
      <c r="A92" s="123" t="s">
        <v>78</v>
      </c>
      <c r="B92" s="83" t="n">
        <v>1191217.5</v>
      </c>
      <c r="C92" s="84" t="n">
        <v>1292638.4</v>
      </c>
      <c r="D92" s="84" t="n">
        <v>1218578.42</v>
      </c>
      <c r="E92" s="84" t="n">
        <f aca="false">(D92/C92*100)</f>
        <v>94.270634386229</v>
      </c>
      <c r="F92" s="84" t="n">
        <v>1195449.4</v>
      </c>
      <c r="G92" s="85" t="n">
        <f aca="false">(D92/F92)</f>
        <v>1.01934755247692</v>
      </c>
      <c r="H92" s="127"/>
      <c r="I92" s="128"/>
      <c r="J92" s="128"/>
      <c r="K92" s="128"/>
    </row>
    <row r="93" customFormat="false" ht="13.5" hidden="false" customHeight="false" outlineLevel="0" collapsed="false">
      <c r="A93" s="117"/>
      <c r="B93" s="129"/>
      <c r="C93" s="130"/>
      <c r="D93" s="130"/>
      <c r="E93" s="130"/>
      <c r="F93" s="130"/>
      <c r="G93" s="131"/>
      <c r="H93" s="127"/>
      <c r="I93" s="128"/>
      <c r="J93" s="128"/>
      <c r="K93" s="128"/>
    </row>
    <row r="94" s="36" customFormat="true" ht="13.5" hidden="false" customHeight="false" outlineLevel="0" collapsed="false">
      <c r="A94" s="132" t="s">
        <v>79</v>
      </c>
      <c r="B94" s="133" t="n">
        <f aca="false">SUM(B90:B93)</f>
        <v>2323036.5</v>
      </c>
      <c r="C94" s="134" t="n">
        <f aca="false">SUM(C90:C93)</f>
        <v>2513972.9</v>
      </c>
      <c r="D94" s="134" t="n">
        <f aca="false">SUM(D90:D93)</f>
        <v>2439357.02</v>
      </c>
      <c r="E94" s="134" t="n">
        <f aca="false">(D94/C94*100)</f>
        <v>97.0319536857378</v>
      </c>
      <c r="F94" s="134" t="n">
        <f aca="false">SUM(F90:F93)</f>
        <v>2244714.5</v>
      </c>
      <c r="G94" s="135" t="n">
        <f aca="false">(D94/F94)</f>
        <v>1.08671148157149</v>
      </c>
      <c r="H94" s="136"/>
      <c r="I94" s="137"/>
      <c r="J94" s="137"/>
      <c r="K94" s="137"/>
    </row>
    <row r="95" customFormat="false" ht="13.5" hidden="false" customHeight="false" outlineLevel="0" collapsed="false"/>
    <row r="97" customFormat="false" ht="12.75" hidden="false" customHeight="false" outlineLevel="0" collapsed="false">
      <c r="A97" s="2" t="s">
        <v>82</v>
      </c>
    </row>
    <row r="108" customFormat="false" ht="12.75" hidden="false" customHeight="false" outlineLevel="0" collapsed="false">
      <c r="H108" s="138"/>
    </row>
    <row r="109" customFormat="false" ht="12.75" hidden="false" customHeight="false" outlineLevel="0" collapsed="false">
      <c r="H109" s="138"/>
    </row>
    <row r="110" customFormat="false" ht="12.75" hidden="false" customHeight="false" outlineLevel="0" collapsed="false">
      <c r="H110" s="138"/>
    </row>
    <row r="111" customFormat="false" ht="12.75" hidden="false" customHeight="false" outlineLevel="0" collapsed="false">
      <c r="H111" s="138"/>
    </row>
    <row r="112" customFormat="false" ht="12.75" hidden="false" customHeight="false" outlineLevel="0" collapsed="false">
      <c r="H112" s="138"/>
    </row>
    <row r="113" customFormat="false" ht="12.75" hidden="false" customHeight="false" outlineLevel="0" collapsed="false">
      <c r="H11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1:54:43Z</dcterms:created>
  <dc:creator>INF</dc:creator>
  <dc:description/>
  <dc:language>en-US</dc:language>
  <cp:lastModifiedBy>INF</cp:lastModifiedBy>
  <cp:lastPrinted>2005-03-21T11:11:53Z</cp:lastPrinted>
  <dcterms:modified xsi:type="dcterms:W3CDTF">2005-04-12T11:28:17Z</dcterms:modified>
  <cp:revision>0</cp:revision>
  <dc:subject/>
  <dc:title/>
</cp:coreProperties>
</file>