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6">
  <si>
    <t xml:space="preserve">Kapitola : 08 - Hospodářství</t>
  </si>
  <si>
    <t xml:space="preserve">v tis. Kč</t>
  </si>
  <si>
    <t xml:space="preserve">ORGANIZACE - ODBOR</t>
  </si>
  <si>
    <t xml:space="preserve">Běžné výdaje</t>
  </si>
  <si>
    <t xml:space="preserve">Plnění počtu zaměstnanců a prostředků na platy</t>
  </si>
  <si>
    <t xml:space="preserve">Odbory</t>
  </si>
  <si>
    <t xml:space="preserve">SR 2004</t>
  </si>
  <si>
    <t xml:space="preserve">UR 2004</t>
  </si>
  <si>
    <t xml:space="preserve">Skuteč. k 31.12.2004</t>
  </si>
  <si>
    <t xml:space="preserve">%plnění UR 2004</t>
  </si>
  <si>
    <t xml:space="preserve">Skuteč.k 31.12.2003</t>
  </si>
  <si>
    <t xml:space="preserve">Index  2004/03</t>
  </si>
  <si>
    <t xml:space="preserve">Limit prostř. na platy</t>
  </si>
  <si>
    <t xml:space="preserve">% plnění</t>
  </si>
  <si>
    <t xml:space="preserve">Počet zaměst. překročení +     neplnění -</t>
  </si>
  <si>
    <t xml:space="preserve">OOA-údržba a provoz veř.osvětlení</t>
  </si>
  <si>
    <t xml:space="preserve">OOA</t>
  </si>
  <si>
    <t xml:space="preserve">Odbor správy majetku</t>
  </si>
  <si>
    <t xml:space="preserve">Odbor sociální péče a zdravot.</t>
  </si>
  <si>
    <t xml:space="preserve">Odbor finanční správy</t>
  </si>
  <si>
    <t xml:space="preserve">O.fin.správy-neinv.dotace pro KCP</t>
  </si>
  <si>
    <t xml:space="preserve">Obor městského investora</t>
  </si>
  <si>
    <t xml:space="preserve">Odbor bytový</t>
  </si>
  <si>
    <t xml:space="preserve">Mezisoučet odbory</t>
  </si>
  <si>
    <t xml:space="preserve">Neinvestiční příspěvek</t>
  </si>
  <si>
    <t xml:space="preserve">Příspěvkové</t>
  </si>
  <si>
    <t xml:space="preserve">Správa pražských hřbitovů</t>
  </si>
  <si>
    <t xml:space="preserve">Pohřební ústav</t>
  </si>
  <si>
    <t xml:space="preserve">x)</t>
  </si>
  <si>
    <t xml:space="preserve">Mezisoučet PO</t>
  </si>
  <si>
    <t xml:space="preserve">Ostatní</t>
  </si>
  <si>
    <t xml:space="preserve">Finanční vypořádání r.2003</t>
  </si>
  <si>
    <t xml:space="preserve">BĚŽNÉ  VÝDAJE                                    vlastní hospodaření hl.m.Prahy</t>
  </si>
  <si>
    <t xml:space="preserve">BĚŽNÉ  VÝDAJE   -  MČ                                 </t>
  </si>
  <si>
    <t xml:space="preserve">BĚŽNÉ VÝDAJE                           CELKEM</t>
  </si>
  <si>
    <t xml:space="preserve">x) odměňování podle zák.č.1/92 Sb.,</t>
  </si>
  <si>
    <t xml:space="preserve">v tis.Kč</t>
  </si>
  <si>
    <t xml:space="preserve">Kapitálové výdaje</t>
  </si>
  <si>
    <t xml:space="preserve">Číslo akce</t>
  </si>
  <si>
    <t xml:space="preserve">Název akce</t>
  </si>
  <si>
    <t xml:space="preserve">Skuteč.k 31.12.2004</t>
  </si>
  <si>
    <t xml:space="preserve">% plnění UR               2004</t>
  </si>
  <si>
    <t xml:space="preserve">rozpoč.    náklady celkem</t>
  </si>
  <si>
    <t xml:space="preserve">prostavěno               k                  31.12.2004</t>
  </si>
  <si>
    <t xml:space="preserve">Bytové objekty</t>
  </si>
  <si>
    <t xml:space="preserve">Krem.Motol-vybud.objednáv.kanc.a WC</t>
  </si>
  <si>
    <t xml:space="preserve">Krematorium Motol-rekonstrukce rybníka</t>
  </si>
  <si>
    <t xml:space="preserve">Krematorium Motol - rozšíření urnového háje</t>
  </si>
  <si>
    <t xml:space="preserve">Úpravy urnového háje v Motole</t>
  </si>
  <si>
    <t xml:space="preserve">Krematorium Strašnice - rekonstr. kolumbárií</t>
  </si>
  <si>
    <t xml:space="preserve">Bydlení Špitálka - technická infrastruktura</t>
  </si>
  <si>
    <t xml:space="preserve">Nebytové objekty a stavby</t>
  </si>
  <si>
    <t xml:space="preserve">Výkupy budov a staveb</t>
  </si>
  <si>
    <t xml:space="preserve">Sovovy mlýny</t>
  </si>
  <si>
    <t xml:space="preserve">Výkupy pozemků a trvalých porostů</t>
  </si>
  <si>
    <t xml:space="preserve">Sparta Praha</t>
  </si>
  <si>
    <t xml:space="preserve">Energ.audity pr Spartu</t>
  </si>
  <si>
    <t xml:space="preserve">Energ.audity pr spr.fy</t>
  </si>
  <si>
    <t xml:space="preserve">Odbor obchodních aktivit</t>
  </si>
  <si>
    <t xml:space="preserve">Dolnopočernické centrum-přípr.území</t>
  </si>
  <si>
    <t xml:space="preserve">Odbor městského investora</t>
  </si>
  <si>
    <t xml:space="preserve">Rek.Buben.nábřeží-lávka na Štvanici</t>
  </si>
  <si>
    <t xml:space="preserve">Veř.osvětl.-drobné,blíže nesp.akce</t>
  </si>
  <si>
    <t xml:space="preserve">Veř.osvětl. NKP Vyšehrad</t>
  </si>
  <si>
    <t xml:space="preserve">IP pro stavby</t>
  </si>
  <si>
    <t xml:space="preserve">Útvar rovoje HMP P1</t>
  </si>
  <si>
    <t xml:space="preserve">Maniny-příprava území</t>
  </si>
  <si>
    <t xml:space="preserve">Příspěvkové organizace</t>
  </si>
  <si>
    <t xml:space="preserve">prostavěno               k                 31.12.2004</t>
  </si>
  <si>
    <t xml:space="preserve">Rekonstrukce kolumbární zdi Olšany</t>
  </si>
  <si>
    <t xml:space="preserve">Ďáblice-louka rozptylu vč.vstupu a komun.</t>
  </si>
  <si>
    <t xml:space="preserve">Vybudování nových cest a rozvodů</t>
  </si>
  <si>
    <t xml:space="preserve">Hřbitov Břevnov-rek.ohr.zdi a kol.</t>
  </si>
  <si>
    <t xml:space="preserve">Olšany-rek.komunikací</t>
  </si>
  <si>
    <t xml:space="preserve">Rek.soc.záz.Vinohrady</t>
  </si>
  <si>
    <t xml:space="preserve">Hřb.Vršovice-rozšíření hřbitova</t>
  </si>
  <si>
    <t xml:space="preserve">Hřbitov Vyšehrad-rekonstr.celého hřbitova</t>
  </si>
  <si>
    <t xml:space="preserve">Hřb.Záběhlice-rek.hřbitova</t>
  </si>
  <si>
    <t xml:space="preserve">Ďáblický hřbitov-výst.zázemí spr. a služeb</t>
  </si>
  <si>
    <t xml:space="preserve">Hřb.Braník-rek.soc.záz.vč.zdí</t>
  </si>
  <si>
    <t xml:space="preserve">Hřb.Olšany-rek.WC a vrátnice č.8</t>
  </si>
  <si>
    <t xml:space="preserve">Rek.kostela vč.inter.Malvazinky</t>
  </si>
  <si>
    <t xml:space="preserve">Rek.zdi Olšany voj.hřbitov</t>
  </si>
  <si>
    <t xml:space="preserve">Městské části</t>
  </si>
  <si>
    <t xml:space="preserve">MČ Praha 6</t>
  </si>
  <si>
    <t xml:space="preserve">Rekonstrukce objektu Ladronka</t>
  </si>
  <si>
    <t xml:space="preserve">MČ Dolní Chabry</t>
  </si>
  <si>
    <t xml:space="preserve">Rozšíření kapacity hřbitova</t>
  </si>
  <si>
    <t xml:space="preserve">MČ Čakovice</t>
  </si>
  <si>
    <t xml:space="preserve">Rek. Hřbitova</t>
  </si>
  <si>
    <t xml:space="preserve">MČ Benice</t>
  </si>
  <si>
    <t xml:space="preserve">Rek.oplocení-zdi hřbitova</t>
  </si>
  <si>
    <t xml:space="preserve">MČ Dolní Počernice</t>
  </si>
  <si>
    <t xml:space="preserve">Rozšíření hřbitova Počernice</t>
  </si>
  <si>
    <t xml:space="preserve">MČ Praha 20</t>
  </si>
  <si>
    <t xml:space="preserve">Desetiletí obnovy hřbitovů</t>
  </si>
  <si>
    <t xml:space="preserve">MČ Kolovraty</t>
  </si>
  <si>
    <t xml:space="preserve">Rek. A rozšíření hřbitova</t>
  </si>
  <si>
    <t xml:space="preserve">MČ Praha 22</t>
  </si>
  <si>
    <t xml:space="preserve">Výkup pozemku -centrální náměstí</t>
  </si>
  <si>
    <t xml:space="preserve">MČ Řeporyje </t>
  </si>
  <si>
    <t xml:space="preserve">Místní hřbit. -rekonstrukce</t>
  </si>
  <si>
    <t xml:space="preserve">MČ Slivenec     </t>
  </si>
  <si>
    <t xml:space="preserve">Výkup pozemků a vybudování kolumbária</t>
  </si>
  <si>
    <t xml:space="preserve">MČ Zbraslav</t>
  </si>
  <si>
    <t xml:space="preserve">Rekonstrukce urnového háje Zbraslav</t>
  </si>
  <si>
    <t xml:space="preserve">Mezisoučet MČ</t>
  </si>
  <si>
    <t xml:space="preserve">Odbory a městské části</t>
  </si>
  <si>
    <t xml:space="preserve">KAPITÁLOVÉ  VÝDAJE</t>
  </si>
  <si>
    <t xml:space="preserve">vlastní hospodaření hl.m.Prahy</t>
  </si>
  <si>
    <t xml:space="preserve">KAPITÁLOVÉ  VÝDAJE - MČ</t>
  </si>
  <si>
    <t xml:space="preserve">CELKEM</t>
  </si>
  <si>
    <t xml:space="preserve">ÚHRN KAPITOLY</t>
  </si>
  <si>
    <t xml:space="preserve">vlastního hospodaření hl.m.Prahy</t>
  </si>
  <si>
    <t xml:space="preserve">ÚHRN KAPITOLY - MČ</t>
  </si>
  <si>
    <t xml:space="preserve">ÚHRN  KAPITOLY CE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"/>
    <numFmt numFmtId="168" formatCode="General"/>
    <numFmt numFmtId="169" formatCode="0###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9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41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6.99"/>
    <col collapsed="false" customWidth="true" hidden="false" outlineLevel="0" max="6" min="6" style="0" width="10.28"/>
    <col collapsed="false" customWidth="true" hidden="false" outlineLevel="0" max="7" min="7" style="0" width="8.85"/>
    <col collapsed="false" customWidth="true" hidden="false" outlineLevel="0" max="8" min="8" style="0" width="11.42"/>
    <col collapsed="false" customWidth="true" hidden="false" outlineLevel="0" max="9" min="9" style="0" width="13.14"/>
    <col collapsed="false" customWidth="true" hidden="false" outlineLevel="0" max="10" min="10" style="0" width="10.99"/>
    <col collapsed="false" customWidth="true" hidden="false" outlineLevel="0" max="11" min="11" style="0" width="11.7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 t="s">
        <v>1</v>
      </c>
    </row>
    <row r="2" customFormat="false" ht="17.25" hidden="false" customHeight="fals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5" t="s">
        <v>4</v>
      </c>
      <c r="I2" s="6"/>
      <c r="J2" s="6"/>
      <c r="K2" s="7"/>
      <c r="L2" s="2"/>
    </row>
    <row r="3" customFormat="false" ht="39" hidden="false" customHeight="false" outlineLevel="0" collapsed="false">
      <c r="A3" s="8" t="s">
        <v>5</v>
      </c>
      <c r="B3" s="9" t="s">
        <v>6</v>
      </c>
      <c r="C3" s="9" t="s">
        <v>7</v>
      </c>
      <c r="D3" s="10" t="s">
        <v>8</v>
      </c>
      <c r="E3" s="10" t="s">
        <v>9</v>
      </c>
      <c r="F3" s="10" t="s">
        <v>10</v>
      </c>
      <c r="G3" s="11" t="s">
        <v>11</v>
      </c>
      <c r="H3" s="12" t="s">
        <v>12</v>
      </c>
      <c r="I3" s="13" t="s">
        <v>8</v>
      </c>
      <c r="J3" s="13" t="s">
        <v>13</v>
      </c>
      <c r="K3" s="14" t="s">
        <v>14</v>
      </c>
      <c r="L3" s="2"/>
    </row>
    <row r="4" customFormat="false" ht="13.5" hidden="false" customHeight="false" outlineLevel="0" collapsed="false">
      <c r="A4" s="15" t="s">
        <v>15</v>
      </c>
      <c r="B4" s="16" t="n">
        <v>327900</v>
      </c>
      <c r="C4" s="16" t="n">
        <v>345220</v>
      </c>
      <c r="D4" s="16" t="n">
        <v>345213.5</v>
      </c>
      <c r="E4" s="17" t="n">
        <f aca="false">D4/C4*100</f>
        <v>99.9981171426916</v>
      </c>
      <c r="F4" s="16" t="n">
        <v>315581.4</v>
      </c>
      <c r="G4" s="17" t="n">
        <f aca="false">D4/F4</f>
        <v>1.0938968519691</v>
      </c>
      <c r="H4" s="18"/>
      <c r="I4" s="18"/>
      <c r="J4" s="18"/>
      <c r="K4" s="19"/>
      <c r="L4" s="2"/>
    </row>
    <row r="5" customFormat="false" ht="12.75" hidden="false" customHeight="false" outlineLevel="0" collapsed="false">
      <c r="A5" s="20" t="s">
        <v>16</v>
      </c>
      <c r="B5" s="21" t="n">
        <v>13000</v>
      </c>
      <c r="C5" s="21" t="n">
        <v>13653.5</v>
      </c>
      <c r="D5" s="21" t="n">
        <v>10677.05</v>
      </c>
      <c r="E5" s="22" t="n">
        <f aca="false">D5/C5*100</f>
        <v>78.2000952136815</v>
      </c>
      <c r="F5" s="21" t="n">
        <v>4142.1</v>
      </c>
      <c r="G5" s="22" t="n">
        <f aca="false">D5/F5</f>
        <v>2.57769006059728</v>
      </c>
      <c r="H5" s="21"/>
      <c r="I5" s="21"/>
      <c r="J5" s="21"/>
      <c r="K5" s="23"/>
      <c r="L5" s="2"/>
    </row>
    <row r="6" customFormat="false" ht="12.75" hidden="false" customHeight="false" outlineLevel="0" collapsed="false">
      <c r="A6" s="20" t="s">
        <v>17</v>
      </c>
      <c r="B6" s="21" t="n">
        <v>120826</v>
      </c>
      <c r="C6" s="21" t="n">
        <v>101046</v>
      </c>
      <c r="D6" s="21" t="n">
        <v>78801.25</v>
      </c>
      <c r="E6" s="22" t="n">
        <f aca="false">D6/C6*100</f>
        <v>77.9855214456782</v>
      </c>
      <c r="F6" s="21" t="n">
        <v>85585.1</v>
      </c>
      <c r="G6" s="22" t="n">
        <f aca="false">D6/F6</f>
        <v>0.920735618699984</v>
      </c>
      <c r="H6" s="21"/>
      <c r="I6" s="21"/>
      <c r="J6" s="21"/>
      <c r="K6" s="23"/>
      <c r="L6" s="2"/>
    </row>
    <row r="7" customFormat="false" ht="12.75" hidden="false" customHeight="false" outlineLevel="0" collapsed="false">
      <c r="A7" s="20" t="s">
        <v>18</v>
      </c>
      <c r="B7" s="21" t="n">
        <v>3</v>
      </c>
      <c r="C7" s="21" t="n">
        <v>3</v>
      </c>
      <c r="D7" s="21" t="n">
        <v>0.36</v>
      </c>
      <c r="E7" s="22" t="n">
        <f aca="false">D7/C7*100</f>
        <v>12</v>
      </c>
      <c r="F7" s="21" t="n">
        <v>0</v>
      </c>
      <c r="G7" s="22" t="n">
        <v>0</v>
      </c>
      <c r="H7" s="21"/>
      <c r="I7" s="21"/>
      <c r="J7" s="21"/>
      <c r="K7" s="23"/>
      <c r="L7" s="2"/>
    </row>
    <row r="8" customFormat="false" ht="12.75" hidden="false" customHeight="false" outlineLevel="0" collapsed="false">
      <c r="A8" s="20" t="s">
        <v>19</v>
      </c>
      <c r="B8" s="21" t="n">
        <v>15800</v>
      </c>
      <c r="C8" s="21" t="n">
        <v>65795</v>
      </c>
      <c r="D8" s="21" t="n">
        <v>58376.32</v>
      </c>
      <c r="E8" s="22" t="n">
        <f aca="false">D8/C8*100</f>
        <v>88.7245535375028</v>
      </c>
      <c r="F8" s="21" t="n">
        <v>11270.7</v>
      </c>
      <c r="G8" s="22" t="n">
        <f aca="false">D8/F8</f>
        <v>5.17947598640723</v>
      </c>
      <c r="H8" s="21"/>
      <c r="I8" s="21"/>
      <c r="J8" s="21"/>
      <c r="K8" s="23"/>
      <c r="L8" s="2"/>
    </row>
    <row r="9" customFormat="false" ht="12.75" hidden="false" customHeight="false" outlineLevel="0" collapsed="false">
      <c r="A9" s="20" t="s">
        <v>20</v>
      </c>
      <c r="B9" s="21" t="n">
        <v>0</v>
      </c>
      <c r="C9" s="21" t="n">
        <v>0</v>
      </c>
      <c r="D9" s="21" t="n">
        <v>0</v>
      </c>
      <c r="E9" s="22" t="n">
        <v>0</v>
      </c>
      <c r="F9" s="21" t="n">
        <v>70000</v>
      </c>
      <c r="G9" s="22" t="n">
        <f aca="false">D9/F9</f>
        <v>0</v>
      </c>
      <c r="H9" s="21"/>
      <c r="I9" s="21"/>
      <c r="J9" s="21"/>
      <c r="K9" s="23"/>
      <c r="L9" s="2"/>
    </row>
    <row r="10" customFormat="false" ht="12.75" hidden="false" customHeight="false" outlineLevel="0" collapsed="false">
      <c r="A10" s="20" t="s">
        <v>21</v>
      </c>
      <c r="B10" s="21" t="n">
        <v>70</v>
      </c>
      <c r="C10" s="21" t="n">
        <v>81</v>
      </c>
      <c r="D10" s="21" t="n">
        <v>10.85</v>
      </c>
      <c r="E10" s="22" t="n">
        <f aca="false">D10/C10*100</f>
        <v>13.3950617283951</v>
      </c>
      <c r="F10" s="21" t="n">
        <v>4051.6</v>
      </c>
      <c r="G10" s="22" t="n">
        <f aca="false">D10/F10</f>
        <v>0.00267795438838977</v>
      </c>
      <c r="H10" s="21"/>
      <c r="I10" s="21"/>
      <c r="J10" s="21"/>
      <c r="K10" s="23"/>
      <c r="L10" s="2"/>
    </row>
    <row r="11" customFormat="false" ht="12.75" hidden="false" customHeight="false" outlineLevel="0" collapsed="false">
      <c r="A11" s="20" t="s">
        <v>22</v>
      </c>
      <c r="B11" s="21" t="n">
        <v>1200</v>
      </c>
      <c r="C11" s="21" t="n">
        <v>2400</v>
      </c>
      <c r="D11" s="21" t="n">
        <v>2386.94</v>
      </c>
      <c r="E11" s="22" t="n">
        <f aca="false">D11/C11*100</f>
        <v>99.4558333333333</v>
      </c>
      <c r="F11" s="21" t="n">
        <v>1114</v>
      </c>
      <c r="G11" s="22" t="n">
        <f aca="false">D11/F11</f>
        <v>2.1426750448833</v>
      </c>
      <c r="H11" s="21"/>
      <c r="I11" s="21"/>
      <c r="J11" s="21"/>
      <c r="K11" s="23"/>
      <c r="L11" s="2"/>
    </row>
    <row r="12" customFormat="false" ht="13.5" hidden="false" customHeight="false" outlineLevel="0" collapsed="false">
      <c r="A12" s="24" t="s">
        <v>23</v>
      </c>
      <c r="B12" s="25" t="n">
        <f aca="false">SUM(B4:B11)</f>
        <v>478799</v>
      </c>
      <c r="C12" s="25" t="n">
        <f aca="false">SUM(C4:C11)</f>
        <v>528198.5</v>
      </c>
      <c r="D12" s="25" t="n">
        <f aca="false">SUM(D4:D11)</f>
        <v>495466.27</v>
      </c>
      <c r="E12" s="26" t="n">
        <f aca="false">D12/C12*100</f>
        <v>93.803043742078</v>
      </c>
      <c r="F12" s="25" t="n">
        <f aca="false">SUM(F4:F11)</f>
        <v>491744.9</v>
      </c>
      <c r="G12" s="27" t="n">
        <f aca="false">D12/F12</f>
        <v>1.00756768397598</v>
      </c>
      <c r="H12" s="25"/>
      <c r="I12" s="25"/>
      <c r="J12" s="25"/>
      <c r="K12" s="28"/>
      <c r="L12" s="2"/>
    </row>
    <row r="13" customFormat="false" ht="18.75" hidden="false" customHeight="true" outlineLevel="0" collapsed="false">
      <c r="A13" s="29"/>
      <c r="B13" s="30"/>
      <c r="C13" s="31" t="s">
        <v>24</v>
      </c>
      <c r="D13" s="31"/>
      <c r="E13" s="31"/>
      <c r="F13" s="31"/>
      <c r="G13" s="31"/>
      <c r="H13" s="32" t="s">
        <v>4</v>
      </c>
      <c r="I13" s="32"/>
      <c r="J13" s="32"/>
      <c r="K13" s="33"/>
      <c r="L13" s="2"/>
    </row>
    <row r="14" customFormat="false" ht="39" hidden="false" customHeight="false" outlineLevel="0" collapsed="false">
      <c r="A14" s="34" t="s">
        <v>25</v>
      </c>
      <c r="B14" s="35" t="s">
        <v>6</v>
      </c>
      <c r="C14" s="35" t="s">
        <v>7</v>
      </c>
      <c r="D14" s="36" t="s">
        <v>8</v>
      </c>
      <c r="E14" s="36" t="s">
        <v>9</v>
      </c>
      <c r="F14" s="36" t="s">
        <v>10</v>
      </c>
      <c r="G14" s="37" t="s">
        <v>11</v>
      </c>
      <c r="H14" s="38" t="s">
        <v>12</v>
      </c>
      <c r="I14" s="13" t="s">
        <v>8</v>
      </c>
      <c r="J14" s="13" t="s">
        <v>13</v>
      </c>
      <c r="K14" s="14" t="s">
        <v>14</v>
      </c>
      <c r="L14" s="2"/>
    </row>
    <row r="15" customFormat="false" ht="14.25" hidden="false" customHeight="false" outlineLevel="0" collapsed="false">
      <c r="A15" s="15" t="s">
        <v>26</v>
      </c>
      <c r="B15" s="16" t="n">
        <v>70750</v>
      </c>
      <c r="C15" s="16" t="n">
        <v>71453</v>
      </c>
      <c r="D15" s="16" t="n">
        <v>71453</v>
      </c>
      <c r="E15" s="17" t="n">
        <f aca="false">D15/C15*100</f>
        <v>100</v>
      </c>
      <c r="F15" s="16" t="n">
        <v>55422</v>
      </c>
      <c r="G15" s="17" t="n">
        <f aca="false">D15/F15</f>
        <v>1.28925336508968</v>
      </c>
      <c r="H15" s="16" t="n">
        <v>25759</v>
      </c>
      <c r="I15" s="16" t="n">
        <v>25236</v>
      </c>
      <c r="J15" s="18" t="n">
        <v>72.67</v>
      </c>
      <c r="K15" s="19" t="n">
        <v>-7</v>
      </c>
      <c r="L15" s="2"/>
    </row>
    <row r="16" customFormat="false" ht="13.5" hidden="false" customHeight="false" outlineLevel="0" collapsed="false">
      <c r="A16" s="20" t="s">
        <v>27</v>
      </c>
      <c r="B16" s="21" t="n">
        <v>0</v>
      </c>
      <c r="C16" s="21" t="n">
        <v>2648</v>
      </c>
      <c r="D16" s="21" t="n">
        <v>2648</v>
      </c>
      <c r="E16" s="17" t="n">
        <f aca="false">D16/C16*100</f>
        <v>100</v>
      </c>
      <c r="F16" s="21" t="n">
        <v>0</v>
      </c>
      <c r="G16" s="22" t="n">
        <v>0</v>
      </c>
      <c r="H16" s="21" t="s">
        <v>28</v>
      </c>
      <c r="I16" s="21" t="s">
        <v>28</v>
      </c>
      <c r="J16" s="39"/>
      <c r="K16" s="40"/>
      <c r="L16" s="2"/>
    </row>
    <row r="17" customFormat="false" ht="13.5" hidden="false" customHeight="false" outlineLevel="0" collapsed="false">
      <c r="A17" s="24" t="s">
        <v>29</v>
      </c>
      <c r="B17" s="25" t="n">
        <f aca="false">SUM(B15:B16)</f>
        <v>70750</v>
      </c>
      <c r="C17" s="25" t="n">
        <f aca="false">SUM(C15:C16)</f>
        <v>74101</v>
      </c>
      <c r="D17" s="25" t="n">
        <f aca="false">SUM(D15:D16)</f>
        <v>74101</v>
      </c>
      <c r="E17" s="41" t="n">
        <f aca="false">D17/C17*100</f>
        <v>100</v>
      </c>
      <c r="F17" s="25" t="n">
        <f aca="false">SUM(F15:F16)</f>
        <v>55422</v>
      </c>
      <c r="G17" s="41" t="n">
        <f aca="false">D17/F17</f>
        <v>1.33703222547003</v>
      </c>
      <c r="H17" s="25" t="n">
        <f aca="false">SUM(H15:H16)</f>
        <v>25759</v>
      </c>
      <c r="I17" s="25" t="n">
        <f aca="false">SUM(I15:I16)</f>
        <v>25236</v>
      </c>
      <c r="J17" s="42" t="n">
        <v>72.67</v>
      </c>
      <c r="K17" s="43" t="n">
        <v>-7</v>
      </c>
      <c r="L17" s="2"/>
    </row>
    <row r="18" customFormat="false" ht="12.75" hidden="false" customHeight="false" outlineLevel="0" collapsed="false">
      <c r="A18" s="44" t="s">
        <v>30</v>
      </c>
      <c r="B18" s="45"/>
      <c r="C18" s="45"/>
      <c r="D18" s="45"/>
      <c r="E18" s="46"/>
      <c r="F18" s="45"/>
      <c r="G18" s="47"/>
      <c r="H18" s="48"/>
      <c r="I18" s="48"/>
      <c r="J18" s="48"/>
      <c r="K18" s="49"/>
      <c r="L18" s="2"/>
    </row>
    <row r="19" customFormat="false" ht="12.75" hidden="false" customHeight="false" outlineLevel="0" collapsed="false">
      <c r="A19" s="20" t="s">
        <v>31</v>
      </c>
      <c r="B19" s="21" t="n">
        <v>0</v>
      </c>
      <c r="C19" s="21" t="n">
        <v>3947</v>
      </c>
      <c r="D19" s="21" t="n">
        <v>3947</v>
      </c>
      <c r="E19" s="22" t="n">
        <f aca="false">D19/C19*100</f>
        <v>100</v>
      </c>
      <c r="F19" s="21" t="n">
        <v>11576</v>
      </c>
      <c r="G19" s="26" t="n">
        <f aca="false">D19/F19</f>
        <v>0.34096406357982</v>
      </c>
      <c r="H19" s="47"/>
      <c r="I19" s="47"/>
      <c r="J19" s="47"/>
      <c r="K19" s="50"/>
      <c r="L19" s="2"/>
    </row>
    <row r="20" customFormat="false" ht="26.25" hidden="false" customHeight="false" outlineLevel="0" collapsed="false">
      <c r="A20" s="51" t="s">
        <v>32</v>
      </c>
      <c r="B20" s="25" t="n">
        <f aca="false">B12+B17+B19</f>
        <v>549549</v>
      </c>
      <c r="C20" s="25" t="n">
        <f aca="false">C12+C17+C19</f>
        <v>606246.5</v>
      </c>
      <c r="D20" s="25" t="n">
        <f aca="false">D12+D17+D19</f>
        <v>573514.27</v>
      </c>
      <c r="E20" s="41" t="n">
        <f aca="false">D20/C20*100</f>
        <v>94.6008381079314</v>
      </c>
      <c r="F20" s="25" t="n">
        <f aca="false">F12+F17+F19</f>
        <v>558742.9</v>
      </c>
      <c r="G20" s="41" t="n">
        <f aca="false">D20/F20</f>
        <v>1.02643679230644</v>
      </c>
      <c r="H20" s="42"/>
      <c r="I20" s="42"/>
      <c r="J20" s="42"/>
      <c r="K20" s="52"/>
      <c r="L20" s="2"/>
    </row>
    <row r="21" customFormat="false" ht="24.75" hidden="false" customHeight="true" outlineLevel="0" collapsed="false">
      <c r="A21" s="53" t="s">
        <v>33</v>
      </c>
      <c r="B21" s="54" t="n">
        <v>118409.1</v>
      </c>
      <c r="C21" s="54" t="n">
        <v>495301.6</v>
      </c>
      <c r="D21" s="54" t="n">
        <v>464422.58</v>
      </c>
      <c r="E21" s="55" t="n">
        <f aca="false">D21/C21*100</f>
        <v>93.7656127095087</v>
      </c>
      <c r="F21" s="54" t="n">
        <v>1086284.7</v>
      </c>
      <c r="G21" s="55" t="n">
        <f aca="false">D21/F21</f>
        <v>0.427533021499797</v>
      </c>
      <c r="H21" s="56"/>
      <c r="I21" s="56"/>
      <c r="J21" s="56"/>
      <c r="K21" s="57"/>
      <c r="L21" s="2"/>
    </row>
    <row r="22" customFormat="false" ht="26.25" hidden="false" customHeight="false" outlineLevel="0" collapsed="false">
      <c r="A22" s="58" t="s">
        <v>34</v>
      </c>
      <c r="B22" s="59" t="n">
        <f aca="false">B20+B21</f>
        <v>667958.1</v>
      </c>
      <c r="C22" s="59" t="n">
        <f aca="false">C20+C21</f>
        <v>1101548.1</v>
      </c>
      <c r="D22" s="59" t="n">
        <f aca="false">D20+D21</f>
        <v>1037936.85</v>
      </c>
      <c r="E22" s="60" t="n">
        <f aca="false">D22/C22*100</f>
        <v>94.2252862131032</v>
      </c>
      <c r="F22" s="59" t="n">
        <f aca="false">F20+F21</f>
        <v>1645027.6</v>
      </c>
      <c r="G22" s="61" t="n">
        <f aca="false">D22/F22</f>
        <v>0.630954064235761</v>
      </c>
      <c r="H22" s="62"/>
      <c r="I22" s="62"/>
      <c r="J22" s="62"/>
      <c r="K22" s="63"/>
      <c r="L22" s="2"/>
    </row>
    <row r="23" customFormat="false" ht="13.5" hidden="false" customHeight="false" outlineLevel="0" collapsed="false">
      <c r="A23" s="2" t="s">
        <v>3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</sheetData>
  <mergeCells count="2">
    <mergeCell ref="B2:G2"/>
    <mergeCell ref="C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2" style="0" width="9.99"/>
    <col collapsed="false" customWidth="true" hidden="false" outlineLevel="0" max="7" min="6" style="0" width="9.99"/>
    <col collapsed="false" customWidth="true" hidden="false" outlineLevel="0" max="8" min="8" style="0" width="9.41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36</v>
      </c>
    </row>
    <row r="2" customFormat="false" ht="17.25" hidden="false" customHeight="false" outlineLevel="0" collapsed="false">
      <c r="A2" s="64" t="s">
        <v>2</v>
      </c>
      <c r="B2" s="6"/>
      <c r="C2" s="65" t="s">
        <v>37</v>
      </c>
      <c r="D2" s="6"/>
      <c r="E2" s="6"/>
      <c r="F2" s="6"/>
      <c r="G2" s="6"/>
      <c r="H2" s="66" t="s">
        <v>38</v>
      </c>
      <c r="I2" s="65" t="s">
        <v>39</v>
      </c>
      <c r="J2" s="6"/>
      <c r="K2" s="6"/>
      <c r="L2" s="7"/>
    </row>
    <row r="3" customFormat="false" ht="39" hidden="false" customHeight="false" outlineLevel="0" collapsed="false">
      <c r="A3" s="67" t="s">
        <v>5</v>
      </c>
      <c r="B3" s="9" t="s">
        <v>6</v>
      </c>
      <c r="C3" s="9" t="s">
        <v>7</v>
      </c>
      <c r="D3" s="10" t="s">
        <v>40</v>
      </c>
      <c r="E3" s="68" t="s">
        <v>41</v>
      </c>
      <c r="F3" s="10" t="s">
        <v>42</v>
      </c>
      <c r="G3" s="10" t="s">
        <v>43</v>
      </c>
      <c r="H3" s="69"/>
      <c r="I3" s="70"/>
      <c r="J3" s="71"/>
      <c r="K3" s="71"/>
      <c r="L3" s="72"/>
    </row>
    <row r="4" customFormat="false" ht="13.5" hidden="false" customHeight="false" outlineLevel="0" collapsed="false">
      <c r="A4" s="73" t="s">
        <v>17</v>
      </c>
      <c r="B4" s="74" t="n">
        <v>500</v>
      </c>
      <c r="C4" s="74" t="n">
        <v>500</v>
      </c>
      <c r="D4" s="75" t="n">
        <v>51115</v>
      </c>
      <c r="E4" s="76" t="n">
        <f aca="false">D4/C4*100</f>
        <v>10223</v>
      </c>
      <c r="F4" s="75"/>
      <c r="G4" s="45"/>
      <c r="H4" s="77" t="n">
        <v>6980</v>
      </c>
      <c r="I4" s="78" t="s">
        <v>44</v>
      </c>
      <c r="J4" s="78"/>
      <c r="K4" s="78"/>
      <c r="L4" s="49"/>
    </row>
    <row r="5" customFormat="false" ht="12.75" hidden="false" customHeight="false" outlineLevel="0" collapsed="false">
      <c r="A5" s="73"/>
      <c r="B5" s="74" t="n">
        <v>219524</v>
      </c>
      <c r="C5" s="74" t="n">
        <v>219524</v>
      </c>
      <c r="D5" s="75" t="n">
        <v>53690</v>
      </c>
      <c r="E5" s="76" t="n">
        <f aca="false">D5/C5*100</f>
        <v>24.4574625097939</v>
      </c>
      <c r="F5" s="75"/>
      <c r="G5" s="45"/>
      <c r="H5" s="77" t="n">
        <v>7695</v>
      </c>
      <c r="I5" s="78" t="s">
        <v>44</v>
      </c>
      <c r="J5" s="78"/>
      <c r="K5" s="78"/>
      <c r="L5" s="49"/>
    </row>
    <row r="6" customFormat="false" ht="12.75" hidden="false" customHeight="false" outlineLevel="0" collapsed="false">
      <c r="A6" s="73"/>
      <c r="B6" s="74" t="n">
        <v>2000</v>
      </c>
      <c r="C6" s="74" t="n">
        <v>2000</v>
      </c>
      <c r="D6" s="75" t="n">
        <v>2000</v>
      </c>
      <c r="E6" s="76" t="n">
        <f aca="false">D6/C6*100</f>
        <v>100</v>
      </c>
      <c r="F6" s="75"/>
      <c r="G6" s="45"/>
      <c r="H6" s="77" t="n">
        <v>7696</v>
      </c>
      <c r="I6" s="78" t="s">
        <v>45</v>
      </c>
      <c r="J6" s="78"/>
      <c r="K6" s="78"/>
      <c r="L6" s="49"/>
    </row>
    <row r="7" customFormat="false" ht="12.75" hidden="false" customHeight="false" outlineLevel="0" collapsed="false">
      <c r="A7" s="73"/>
      <c r="B7" s="74" t="n">
        <v>2000</v>
      </c>
      <c r="C7" s="74" t="n">
        <v>2000</v>
      </c>
      <c r="D7" s="75" t="n">
        <v>200</v>
      </c>
      <c r="E7" s="76" t="n">
        <f aca="false">D7/C7*100</f>
        <v>10</v>
      </c>
      <c r="F7" s="75"/>
      <c r="G7" s="45"/>
      <c r="H7" s="77" t="n">
        <v>7697</v>
      </c>
      <c r="I7" s="78" t="s">
        <v>46</v>
      </c>
      <c r="J7" s="78"/>
      <c r="K7" s="78"/>
      <c r="L7" s="49"/>
    </row>
    <row r="8" customFormat="false" ht="12.75" hidden="false" customHeight="false" outlineLevel="0" collapsed="false">
      <c r="A8" s="73"/>
      <c r="B8" s="79" t="n">
        <v>2000</v>
      </c>
      <c r="C8" s="79" t="n">
        <v>2000</v>
      </c>
      <c r="D8" s="75" t="n">
        <v>2000</v>
      </c>
      <c r="E8" s="76" t="n">
        <f aca="false">D8/C8*100</f>
        <v>100</v>
      </c>
      <c r="F8" s="75"/>
      <c r="G8" s="45"/>
      <c r="H8" s="80" t="n">
        <v>7698</v>
      </c>
      <c r="I8" s="81" t="s">
        <v>47</v>
      </c>
      <c r="J8" s="81"/>
      <c r="K8" s="81"/>
      <c r="L8" s="82"/>
    </row>
    <row r="9" customFormat="false" ht="12.75" hidden="false" customHeight="false" outlineLevel="0" collapsed="false">
      <c r="A9" s="73"/>
      <c r="B9" s="74" t="n">
        <v>1500</v>
      </c>
      <c r="C9" s="74" t="n">
        <v>1500</v>
      </c>
      <c r="D9" s="75" t="n">
        <v>1500</v>
      </c>
      <c r="E9" s="76" t="n">
        <f aca="false">D9/C9*100</f>
        <v>100</v>
      </c>
      <c r="F9" s="75"/>
      <c r="G9" s="45"/>
      <c r="H9" s="77" t="n">
        <v>5761</v>
      </c>
      <c r="I9" s="78" t="s">
        <v>48</v>
      </c>
      <c r="J9" s="78"/>
      <c r="K9" s="78"/>
      <c r="L9" s="49"/>
    </row>
    <row r="10" customFormat="false" ht="12.75" hidden="false" customHeight="false" outlineLevel="0" collapsed="false">
      <c r="A10" s="73"/>
      <c r="B10" s="74" t="n">
        <v>500</v>
      </c>
      <c r="C10" s="74" t="n">
        <v>500</v>
      </c>
      <c r="D10" s="75" t="n">
        <v>500</v>
      </c>
      <c r="E10" s="83" t="n">
        <v>0</v>
      </c>
      <c r="F10" s="75"/>
      <c r="G10" s="45"/>
      <c r="H10" s="77" t="n">
        <v>7699</v>
      </c>
      <c r="I10" s="78" t="s">
        <v>49</v>
      </c>
      <c r="J10" s="78"/>
      <c r="K10" s="78"/>
      <c r="L10" s="49"/>
    </row>
    <row r="11" customFormat="false" ht="12.75" hidden="false" customHeight="false" outlineLevel="0" collapsed="false">
      <c r="A11" s="73"/>
      <c r="B11" s="79" t="n">
        <v>2000</v>
      </c>
      <c r="C11" s="79" t="n">
        <v>2000</v>
      </c>
      <c r="D11" s="75" t="n">
        <v>2000</v>
      </c>
      <c r="E11" s="76" t="n">
        <f aca="false">D11/C11*100</f>
        <v>100</v>
      </c>
      <c r="F11" s="75"/>
      <c r="G11" s="45"/>
      <c r="H11" s="80" t="n">
        <v>6096</v>
      </c>
      <c r="I11" s="81" t="s">
        <v>27</v>
      </c>
      <c r="J11" s="81"/>
      <c r="K11" s="81"/>
      <c r="L11" s="82"/>
    </row>
    <row r="12" customFormat="false" ht="12.75" hidden="false" customHeight="false" outlineLevel="0" collapsed="false">
      <c r="A12" s="73"/>
      <c r="B12" s="74" t="n">
        <v>26000</v>
      </c>
      <c r="C12" s="74" t="n">
        <v>3000</v>
      </c>
      <c r="D12" s="75" t="n">
        <v>0</v>
      </c>
      <c r="E12" s="83" t="n">
        <f aca="false">D12/C12*100</f>
        <v>0</v>
      </c>
      <c r="F12" s="75"/>
      <c r="G12" s="45"/>
      <c r="H12" s="77" t="n">
        <v>7694</v>
      </c>
      <c r="I12" s="78" t="s">
        <v>50</v>
      </c>
      <c r="J12" s="78"/>
      <c r="K12" s="78"/>
      <c r="L12" s="49"/>
    </row>
    <row r="13" customFormat="false" ht="12.75" hidden="false" customHeight="false" outlineLevel="0" collapsed="false">
      <c r="A13" s="73"/>
      <c r="B13" s="79" t="n">
        <v>20000</v>
      </c>
      <c r="C13" s="79" t="n">
        <v>20000</v>
      </c>
      <c r="D13" s="75" t="n">
        <v>12128.6</v>
      </c>
      <c r="E13" s="83" t="n">
        <f aca="false">D13/C13*100</f>
        <v>60.643</v>
      </c>
      <c r="F13" s="75"/>
      <c r="G13" s="45"/>
      <c r="H13" s="80" t="n">
        <v>6984</v>
      </c>
      <c r="I13" s="81" t="s">
        <v>51</v>
      </c>
      <c r="J13" s="81"/>
      <c r="K13" s="81"/>
      <c r="L13" s="82"/>
    </row>
    <row r="14" customFormat="false" ht="12.75" hidden="false" customHeight="false" outlineLevel="0" collapsed="false">
      <c r="A14" s="73"/>
      <c r="B14" s="79" t="n">
        <v>173050</v>
      </c>
      <c r="C14" s="79" t="n">
        <v>181250</v>
      </c>
      <c r="D14" s="75" t="n">
        <v>40059.2</v>
      </c>
      <c r="E14" s="83" t="n">
        <f aca="false">D14/C14*100</f>
        <v>22.1016275862069</v>
      </c>
      <c r="F14" s="75"/>
      <c r="G14" s="45"/>
      <c r="H14" s="80" t="n">
        <v>7700</v>
      </c>
      <c r="I14" s="81" t="s">
        <v>51</v>
      </c>
      <c r="J14" s="81"/>
      <c r="K14" s="81"/>
      <c r="L14" s="82"/>
    </row>
    <row r="15" customFormat="false" ht="12.75" hidden="false" customHeight="false" outlineLevel="0" collapsed="false">
      <c r="A15" s="73"/>
      <c r="B15" s="79" t="n">
        <v>30000</v>
      </c>
      <c r="C15" s="79" t="n">
        <v>79500</v>
      </c>
      <c r="D15" s="75" t="n">
        <v>424</v>
      </c>
      <c r="E15" s="83" t="n">
        <f aca="false">D15/C15*100</f>
        <v>0.533333333333333</v>
      </c>
      <c r="F15" s="75"/>
      <c r="G15" s="45"/>
      <c r="H15" s="80" t="n">
        <v>7701</v>
      </c>
      <c r="I15" s="81" t="s">
        <v>52</v>
      </c>
      <c r="J15" s="81"/>
      <c r="K15" s="81"/>
      <c r="L15" s="82"/>
    </row>
    <row r="16" customFormat="false" ht="12.75" hidden="false" customHeight="false" outlineLevel="0" collapsed="false">
      <c r="A16" s="73"/>
      <c r="B16" s="74" t="n">
        <v>100</v>
      </c>
      <c r="C16" s="74" t="n">
        <v>100</v>
      </c>
      <c r="D16" s="75" t="n">
        <v>0</v>
      </c>
      <c r="E16" s="83" t="n">
        <f aca="false">D16/C16*100</f>
        <v>0</v>
      </c>
      <c r="F16" s="75"/>
      <c r="G16" s="45"/>
      <c r="H16" s="77" t="n">
        <v>4994</v>
      </c>
      <c r="I16" s="78" t="s">
        <v>53</v>
      </c>
      <c r="J16" s="78"/>
      <c r="K16" s="78"/>
      <c r="L16" s="49"/>
    </row>
    <row r="17" customFormat="false" ht="13.5" hidden="false" customHeight="false" outlineLevel="0" collapsed="false">
      <c r="A17" s="73"/>
      <c r="B17" s="74" t="n">
        <v>285000</v>
      </c>
      <c r="C17" s="74" t="n">
        <v>85000</v>
      </c>
      <c r="D17" s="75" t="n">
        <v>0</v>
      </c>
      <c r="E17" s="83" t="n">
        <f aca="false">D17/C17*100</f>
        <v>0</v>
      </c>
      <c r="F17" s="75"/>
      <c r="G17" s="45"/>
      <c r="H17" s="77" t="n">
        <v>7702</v>
      </c>
      <c r="I17" s="84" t="s">
        <v>54</v>
      </c>
      <c r="J17" s="78"/>
      <c r="K17" s="78"/>
      <c r="L17" s="49"/>
    </row>
    <row r="18" customFormat="false" ht="13.5" hidden="false" customHeight="false" outlineLevel="0" collapsed="false">
      <c r="A18" s="73"/>
      <c r="B18" s="74" t="n">
        <v>0</v>
      </c>
      <c r="C18" s="74" t="n">
        <v>34000</v>
      </c>
      <c r="D18" s="75" t="n">
        <v>33972.5</v>
      </c>
      <c r="E18" s="83" t="n">
        <f aca="false">D18/C18*100</f>
        <v>99.9191176470588</v>
      </c>
      <c r="F18" s="75"/>
      <c r="G18" s="45"/>
      <c r="H18" s="77" t="n">
        <v>7156</v>
      </c>
      <c r="I18" s="84" t="s">
        <v>55</v>
      </c>
      <c r="J18" s="78"/>
      <c r="K18" s="78"/>
      <c r="L18" s="49"/>
    </row>
    <row r="19" customFormat="false" ht="13.5" hidden="false" customHeight="false" outlineLevel="0" collapsed="false">
      <c r="A19" s="73"/>
      <c r="B19" s="74"/>
      <c r="C19" s="74" t="n">
        <v>190</v>
      </c>
      <c r="D19" s="75" t="n">
        <v>190</v>
      </c>
      <c r="E19" s="83" t="n">
        <f aca="false">D19/C19*100</f>
        <v>100</v>
      </c>
      <c r="F19" s="75"/>
      <c r="G19" s="45"/>
      <c r="H19" s="77" t="n">
        <v>8086</v>
      </c>
      <c r="I19" s="84" t="s">
        <v>56</v>
      </c>
      <c r="J19" s="78"/>
      <c r="K19" s="78"/>
      <c r="L19" s="49"/>
    </row>
    <row r="20" customFormat="false" ht="13.5" hidden="false" customHeight="false" outlineLevel="0" collapsed="false">
      <c r="A20" s="73"/>
      <c r="B20" s="74"/>
      <c r="C20" s="74" t="n">
        <v>10695.4</v>
      </c>
      <c r="D20" s="75" t="n">
        <v>0</v>
      </c>
      <c r="E20" s="83" t="n">
        <f aca="false">D20/C20*100</f>
        <v>0</v>
      </c>
      <c r="F20" s="75"/>
      <c r="G20" s="45"/>
      <c r="H20" s="77" t="n">
        <v>7917</v>
      </c>
      <c r="I20" s="84" t="s">
        <v>57</v>
      </c>
      <c r="J20" s="78"/>
      <c r="K20" s="78"/>
      <c r="L20" s="49"/>
    </row>
    <row r="21" customFormat="false" ht="13.5" hidden="false" customHeight="false" outlineLevel="0" collapsed="false">
      <c r="A21" s="85"/>
      <c r="B21" s="86" t="n">
        <v>25000</v>
      </c>
      <c r="C21" s="86" t="n">
        <v>25000</v>
      </c>
      <c r="D21" s="87" t="n">
        <v>10162.6</v>
      </c>
      <c r="E21" s="83" t="n">
        <f aca="false">D21/C21*100</f>
        <v>40.6504</v>
      </c>
      <c r="F21" s="87"/>
      <c r="G21" s="88"/>
      <c r="H21" s="89" t="n">
        <v>6986</v>
      </c>
      <c r="I21" s="84" t="s">
        <v>54</v>
      </c>
      <c r="J21" s="84"/>
      <c r="K21" s="84"/>
      <c r="L21" s="90"/>
    </row>
    <row r="22" customFormat="false" ht="13.5" hidden="false" customHeight="false" outlineLevel="0" collapsed="false">
      <c r="A22" s="91" t="s">
        <v>58</v>
      </c>
      <c r="B22" s="92" t="n">
        <v>2000</v>
      </c>
      <c r="C22" s="92" t="n">
        <v>1875</v>
      </c>
      <c r="D22" s="54" t="n">
        <v>1843</v>
      </c>
      <c r="E22" s="93" t="n">
        <v>0</v>
      </c>
      <c r="F22" s="54"/>
      <c r="G22" s="56"/>
      <c r="H22" s="94" t="n">
        <v>5406</v>
      </c>
      <c r="I22" s="95" t="s">
        <v>59</v>
      </c>
      <c r="J22" s="95"/>
      <c r="K22" s="95"/>
      <c r="L22" s="57"/>
    </row>
    <row r="23" customFormat="false" ht="12.75" hidden="false" customHeight="false" outlineLevel="0" collapsed="false">
      <c r="A23" s="73" t="s">
        <v>60</v>
      </c>
      <c r="B23" s="74" t="n">
        <v>53079</v>
      </c>
      <c r="C23" s="74" t="n">
        <v>433</v>
      </c>
      <c r="D23" s="75" t="n">
        <v>249</v>
      </c>
      <c r="E23" s="83"/>
      <c r="F23" s="75" t="n">
        <v>120000</v>
      </c>
      <c r="G23" s="45"/>
      <c r="H23" s="77" t="n">
        <v>149</v>
      </c>
      <c r="I23" s="78" t="s">
        <v>61</v>
      </c>
      <c r="J23" s="78"/>
      <c r="K23" s="78"/>
      <c r="L23" s="49"/>
    </row>
    <row r="24" customFormat="false" ht="12.75" hidden="false" customHeight="false" outlineLevel="0" collapsed="false">
      <c r="A24" s="73"/>
      <c r="B24" s="79" t="n">
        <v>850</v>
      </c>
      <c r="C24" s="79"/>
      <c r="D24" s="21" t="n">
        <v>173.47</v>
      </c>
      <c r="E24" s="96"/>
      <c r="F24" s="21"/>
      <c r="G24" s="39"/>
      <c r="H24" s="80" t="n">
        <v>149</v>
      </c>
      <c r="I24" s="81" t="s">
        <v>61</v>
      </c>
      <c r="J24" s="81"/>
      <c r="K24" s="81"/>
      <c r="L24" s="82"/>
    </row>
    <row r="25" customFormat="false" ht="12.75" hidden="false" customHeight="false" outlineLevel="0" collapsed="false">
      <c r="A25" s="73"/>
      <c r="B25" s="79" t="n">
        <v>6430</v>
      </c>
      <c r="C25" s="79" t="n">
        <v>6430</v>
      </c>
      <c r="D25" s="21" t="n">
        <v>1141.17</v>
      </c>
      <c r="E25" s="96" t="n">
        <v>0</v>
      </c>
      <c r="F25" s="21" t="n">
        <v>36130</v>
      </c>
      <c r="G25" s="39"/>
      <c r="H25" s="80" t="n">
        <v>151</v>
      </c>
      <c r="I25" s="81" t="s">
        <v>62</v>
      </c>
      <c r="J25" s="81"/>
      <c r="K25" s="81"/>
      <c r="L25" s="82"/>
    </row>
    <row r="26" customFormat="false" ht="12.75" hidden="false" customHeight="false" outlineLevel="0" collapsed="false">
      <c r="A26" s="73"/>
      <c r="B26" s="74" t="n">
        <v>800</v>
      </c>
      <c r="C26" s="74" t="n">
        <v>800</v>
      </c>
      <c r="D26" s="75"/>
      <c r="E26" s="83"/>
      <c r="F26" s="75"/>
      <c r="G26" s="45"/>
      <c r="H26" s="77" t="n">
        <v>151</v>
      </c>
      <c r="I26" s="81" t="s">
        <v>62</v>
      </c>
      <c r="J26" s="78"/>
      <c r="K26" s="78"/>
      <c r="L26" s="49"/>
    </row>
    <row r="27" customFormat="false" ht="12.75" hidden="false" customHeight="false" outlineLevel="0" collapsed="false">
      <c r="A27" s="73"/>
      <c r="B27" s="74" t="n">
        <v>2307</v>
      </c>
      <c r="C27" s="74" t="n">
        <v>77</v>
      </c>
      <c r="D27" s="75" t="n">
        <v>67.83</v>
      </c>
      <c r="E27" s="83"/>
      <c r="F27" s="75"/>
      <c r="G27" s="45"/>
      <c r="H27" s="77" t="n">
        <v>150</v>
      </c>
      <c r="I27" s="78" t="s">
        <v>63</v>
      </c>
      <c r="J27" s="78"/>
      <c r="K27" s="78"/>
      <c r="L27" s="49"/>
    </row>
    <row r="28" customFormat="false" ht="12.75" hidden="false" customHeight="false" outlineLevel="0" collapsed="false">
      <c r="A28" s="73"/>
      <c r="B28" s="74" t="n">
        <v>500</v>
      </c>
      <c r="C28" s="74"/>
      <c r="D28" s="75"/>
      <c r="E28" s="83"/>
      <c r="F28" s="75"/>
      <c r="G28" s="45"/>
      <c r="H28" s="77" t="n">
        <v>150</v>
      </c>
      <c r="I28" s="78" t="s">
        <v>63</v>
      </c>
      <c r="J28" s="78"/>
      <c r="K28" s="78"/>
      <c r="L28" s="49"/>
    </row>
    <row r="29" customFormat="false" ht="13.5" hidden="false" customHeight="false" outlineLevel="0" collapsed="false">
      <c r="A29" s="85"/>
      <c r="B29" s="86" t="n">
        <v>3000</v>
      </c>
      <c r="C29" s="86" t="n">
        <v>0</v>
      </c>
      <c r="D29" s="87" t="n">
        <v>0</v>
      </c>
      <c r="E29" s="97" t="n">
        <v>0</v>
      </c>
      <c r="F29" s="87"/>
      <c r="G29" s="88"/>
      <c r="H29" s="89" t="n">
        <v>7693</v>
      </c>
      <c r="I29" s="84" t="s">
        <v>64</v>
      </c>
      <c r="J29" s="84"/>
      <c r="K29" s="84"/>
      <c r="L29" s="90"/>
    </row>
    <row r="30" customFormat="false" ht="13.5" hidden="false" customHeight="false" outlineLevel="0" collapsed="false">
      <c r="A30" s="85" t="s">
        <v>65</v>
      </c>
      <c r="B30" s="86" t="n">
        <v>8000</v>
      </c>
      <c r="C30" s="86" t="n">
        <v>8000</v>
      </c>
      <c r="D30" s="87" t="n">
        <v>0</v>
      </c>
      <c r="E30" s="97" t="n">
        <v>0</v>
      </c>
      <c r="F30" s="87" t="n">
        <v>32342</v>
      </c>
      <c r="G30" s="88"/>
      <c r="H30" s="89" t="n">
        <v>5407</v>
      </c>
      <c r="I30" s="84" t="s">
        <v>66</v>
      </c>
      <c r="J30" s="84"/>
      <c r="K30" s="84"/>
      <c r="L30" s="90"/>
    </row>
    <row r="31" customFormat="false" ht="13.5" hidden="false" customHeight="false" outlineLevel="0" collapsed="false">
      <c r="A31" s="98" t="s">
        <v>23</v>
      </c>
      <c r="B31" s="92" t="n">
        <f aca="false">SUM(B4:B30)</f>
        <v>866140</v>
      </c>
      <c r="C31" s="92" t="n">
        <f aca="false">SUM(C4:C30)</f>
        <v>686374.4</v>
      </c>
      <c r="D31" s="54" t="n">
        <f aca="false">SUM(D4:D30)</f>
        <v>213416.37</v>
      </c>
      <c r="E31" s="93" t="n">
        <f aca="false">D31/C31</f>
        <v>0.310932881529381</v>
      </c>
      <c r="F31" s="54" t="n">
        <f aca="false">SUM(F4:F30)</f>
        <v>188472</v>
      </c>
      <c r="G31" s="56"/>
      <c r="H31" s="94"/>
      <c r="I31" s="95"/>
      <c r="J31" s="95"/>
      <c r="K31" s="95"/>
      <c r="L31" s="57"/>
    </row>
    <row r="32" customFormat="false" ht="12.75" hidden="false" customHeight="false" outlineLevel="0" collapsed="false">
      <c r="A32" s="99"/>
      <c r="B32" s="74"/>
      <c r="C32" s="74"/>
      <c r="D32" s="75"/>
      <c r="E32" s="83"/>
      <c r="F32" s="75"/>
      <c r="G32" s="45"/>
      <c r="H32" s="77"/>
      <c r="I32" s="78"/>
      <c r="J32" s="78"/>
      <c r="K32" s="78"/>
      <c r="L32" s="49"/>
    </row>
    <row r="33" customFormat="false" ht="12.75" hidden="false" customHeight="false" outlineLevel="0" collapsed="false">
      <c r="A33" s="99"/>
      <c r="B33" s="74"/>
      <c r="C33" s="74"/>
      <c r="D33" s="75"/>
      <c r="E33" s="83"/>
      <c r="F33" s="75"/>
      <c r="G33" s="45"/>
      <c r="H33" s="77"/>
      <c r="I33" s="78"/>
      <c r="J33" s="78"/>
      <c r="K33" s="78"/>
      <c r="L33" s="49"/>
    </row>
    <row r="34" customFormat="false" ht="12.75" hidden="false" customHeight="false" outlineLevel="0" collapsed="false">
      <c r="A34" s="99"/>
      <c r="B34" s="74"/>
      <c r="C34" s="74"/>
      <c r="D34" s="75"/>
      <c r="E34" s="83"/>
      <c r="F34" s="75"/>
      <c r="G34" s="45"/>
      <c r="H34" s="77"/>
      <c r="I34" s="78"/>
      <c r="J34" s="78"/>
      <c r="K34" s="78"/>
      <c r="L34" s="49"/>
    </row>
    <row r="35" customFormat="false" ht="12.75" hidden="false" customHeight="false" outlineLevel="0" collapsed="false">
      <c r="A35" s="99"/>
      <c r="B35" s="74"/>
      <c r="C35" s="74"/>
      <c r="D35" s="75"/>
      <c r="E35" s="83"/>
      <c r="F35" s="75"/>
      <c r="G35" s="45"/>
      <c r="H35" s="77"/>
      <c r="I35" s="78"/>
      <c r="J35" s="78"/>
      <c r="K35" s="78"/>
      <c r="L35" s="49"/>
    </row>
    <row r="36" customFormat="false" ht="12.75" hidden="false" customHeight="false" outlineLevel="0" collapsed="false">
      <c r="A36" s="99"/>
      <c r="B36" s="74"/>
      <c r="C36" s="74"/>
      <c r="D36" s="75"/>
      <c r="E36" s="83"/>
      <c r="F36" s="75"/>
      <c r="G36" s="45"/>
      <c r="H36" s="77"/>
      <c r="I36" s="78"/>
      <c r="J36" s="78"/>
      <c r="K36" s="78"/>
      <c r="L36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2" style="0" width="9.85"/>
    <col collapsed="false" customWidth="true" hidden="false" outlineLevel="0" max="7" min="6" style="0" width="9.85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36</v>
      </c>
    </row>
    <row r="2" customFormat="false" ht="16.5" hidden="false" customHeight="false" outlineLevel="0" collapsed="false">
      <c r="A2" s="100" t="s">
        <v>2</v>
      </c>
      <c r="B2" s="95"/>
      <c r="C2" s="32" t="s">
        <v>37</v>
      </c>
      <c r="D2" s="95"/>
      <c r="E2" s="95"/>
      <c r="F2" s="95"/>
      <c r="G2" s="95"/>
      <c r="H2" s="101" t="s">
        <v>38</v>
      </c>
      <c r="I2" s="32" t="s">
        <v>39</v>
      </c>
      <c r="J2" s="95"/>
      <c r="K2" s="95"/>
      <c r="L2" s="102"/>
    </row>
    <row r="3" customFormat="false" ht="39" hidden="false" customHeight="false" outlineLevel="0" collapsed="false">
      <c r="A3" s="103" t="s">
        <v>67</v>
      </c>
      <c r="B3" s="9" t="s">
        <v>6</v>
      </c>
      <c r="C3" s="9" t="s">
        <v>7</v>
      </c>
      <c r="D3" s="10" t="s">
        <v>40</v>
      </c>
      <c r="E3" s="10" t="s">
        <v>41</v>
      </c>
      <c r="F3" s="10" t="s">
        <v>42</v>
      </c>
      <c r="G3" s="10" t="s">
        <v>68</v>
      </c>
      <c r="H3" s="69"/>
      <c r="I3" s="70"/>
      <c r="J3" s="71"/>
      <c r="K3" s="71"/>
      <c r="L3" s="104"/>
    </row>
    <row r="4" customFormat="false" ht="13.5" hidden="false" customHeight="false" outlineLevel="0" collapsed="false">
      <c r="A4" s="105" t="s">
        <v>26</v>
      </c>
      <c r="B4" s="106" t="n">
        <v>5552</v>
      </c>
      <c r="C4" s="106" t="n">
        <v>5946</v>
      </c>
      <c r="D4" s="107" t="n">
        <v>5552</v>
      </c>
      <c r="E4" s="108" t="n">
        <f aca="false">D4/C4*100</f>
        <v>93.3736966027582</v>
      </c>
      <c r="F4" s="109" t="n">
        <v>19980</v>
      </c>
      <c r="G4" s="110"/>
      <c r="H4" s="110" t="n">
        <v>5001</v>
      </c>
      <c r="I4" s="78" t="s">
        <v>69</v>
      </c>
      <c r="J4" s="78"/>
      <c r="K4" s="78"/>
      <c r="L4" s="111"/>
    </row>
    <row r="5" customFormat="false" ht="12.75" hidden="false" customHeight="false" outlineLevel="0" collapsed="false">
      <c r="A5" s="112"/>
      <c r="B5" s="74" t="n">
        <v>1037</v>
      </c>
      <c r="C5" s="74" t="n">
        <v>1043</v>
      </c>
      <c r="D5" s="113" t="n">
        <v>1037</v>
      </c>
      <c r="E5" s="108" t="n">
        <f aca="false">D5/C5*100</f>
        <v>99.424736337488</v>
      </c>
      <c r="F5" s="75" t="n">
        <v>19500</v>
      </c>
      <c r="G5" s="45"/>
      <c r="H5" s="45" t="n">
        <v>5765</v>
      </c>
      <c r="I5" s="78" t="s">
        <v>70</v>
      </c>
      <c r="J5" s="78"/>
      <c r="K5" s="78"/>
      <c r="L5" s="111"/>
    </row>
    <row r="6" customFormat="false" ht="12.75" hidden="false" customHeight="false" outlineLevel="0" collapsed="false">
      <c r="A6" s="112"/>
      <c r="B6" s="74" t="n">
        <v>1000</v>
      </c>
      <c r="C6" s="74" t="n">
        <v>1133</v>
      </c>
      <c r="D6" s="113" t="n">
        <v>1000</v>
      </c>
      <c r="E6" s="108" t="n">
        <f aca="false">D6/C6*100</f>
        <v>88.261253309797</v>
      </c>
      <c r="F6" s="75"/>
      <c r="G6" s="45"/>
      <c r="H6" s="45" t="n">
        <v>3864</v>
      </c>
      <c r="I6" s="78" t="s">
        <v>71</v>
      </c>
      <c r="J6" s="78"/>
      <c r="K6" s="78"/>
      <c r="L6" s="111"/>
    </row>
    <row r="7" customFormat="false" ht="12.75" hidden="false" customHeight="false" outlineLevel="0" collapsed="false">
      <c r="A7" s="112"/>
      <c r="B7" s="74" t="n">
        <v>2997</v>
      </c>
      <c r="C7" s="74" t="n">
        <v>3220</v>
      </c>
      <c r="D7" s="113" t="n">
        <v>2000</v>
      </c>
      <c r="E7" s="108" t="n">
        <f aca="false">D7/C7*100</f>
        <v>62.111801242236</v>
      </c>
      <c r="F7" s="75"/>
      <c r="G7" s="45"/>
      <c r="H7" s="45" t="n">
        <v>5768</v>
      </c>
      <c r="I7" s="78" t="s">
        <v>72</v>
      </c>
      <c r="J7" s="78"/>
      <c r="K7" s="78"/>
      <c r="L7" s="111"/>
    </row>
    <row r="8" customFormat="false" ht="12.75" hidden="false" customHeight="false" outlineLevel="0" collapsed="false">
      <c r="A8" s="112"/>
      <c r="B8" s="74" t="n">
        <v>2000</v>
      </c>
      <c r="C8" s="74" t="n">
        <v>2000</v>
      </c>
      <c r="D8" s="113" t="n">
        <v>2000</v>
      </c>
      <c r="E8" s="108" t="n">
        <f aca="false">D8/C8*100</f>
        <v>100</v>
      </c>
      <c r="F8" s="75"/>
      <c r="G8" s="45"/>
      <c r="H8" s="45" t="n">
        <v>5770</v>
      </c>
      <c r="I8" s="78" t="s">
        <v>73</v>
      </c>
      <c r="J8" s="78"/>
      <c r="K8" s="78"/>
      <c r="L8" s="111"/>
    </row>
    <row r="9" customFormat="false" ht="12.75" hidden="false" customHeight="false" outlineLevel="0" collapsed="false">
      <c r="A9" s="112"/>
      <c r="B9" s="74" t="n">
        <v>450</v>
      </c>
      <c r="C9" s="74" t="n">
        <v>510</v>
      </c>
      <c r="D9" s="113" t="n">
        <v>0</v>
      </c>
      <c r="E9" s="108" t="n">
        <f aca="false">D9/C9*100</f>
        <v>0</v>
      </c>
      <c r="F9" s="75"/>
      <c r="G9" s="45"/>
      <c r="H9" s="45" t="n">
        <v>5771</v>
      </c>
      <c r="I9" s="78" t="s">
        <v>74</v>
      </c>
      <c r="J9" s="78"/>
      <c r="K9" s="78"/>
      <c r="L9" s="111"/>
    </row>
    <row r="10" customFormat="false" ht="12.75" hidden="false" customHeight="false" outlineLevel="0" collapsed="false">
      <c r="A10" s="112"/>
      <c r="B10" s="74" t="n">
        <v>800</v>
      </c>
      <c r="C10" s="74" t="n">
        <v>907</v>
      </c>
      <c r="D10" s="113" t="n">
        <v>0</v>
      </c>
      <c r="E10" s="108" t="n">
        <f aca="false">D10/C10*100</f>
        <v>0</v>
      </c>
      <c r="F10" s="75"/>
      <c r="G10" s="45"/>
      <c r="H10" s="45" t="n">
        <v>6558</v>
      </c>
      <c r="I10" s="78" t="s">
        <v>75</v>
      </c>
      <c r="J10" s="78"/>
      <c r="K10" s="78"/>
      <c r="L10" s="111"/>
    </row>
    <row r="11" customFormat="false" ht="12.75" hidden="false" customHeight="false" outlineLevel="0" collapsed="false">
      <c r="A11" s="112"/>
      <c r="B11" s="74" t="n">
        <v>1800</v>
      </c>
      <c r="C11" s="74" t="n">
        <v>1841</v>
      </c>
      <c r="D11" s="113" t="n">
        <v>1800</v>
      </c>
      <c r="E11" s="108" t="n">
        <f aca="false">D11/C11*100</f>
        <v>97.7729494839761</v>
      </c>
      <c r="F11" s="75" t="n">
        <v>19800</v>
      </c>
      <c r="G11" s="45"/>
      <c r="H11" s="45" t="n">
        <v>6559</v>
      </c>
      <c r="I11" s="78" t="s">
        <v>76</v>
      </c>
      <c r="J11" s="78"/>
      <c r="K11" s="78"/>
      <c r="L11" s="111"/>
    </row>
    <row r="12" customFormat="false" ht="12.75" hidden="false" customHeight="false" outlineLevel="0" collapsed="false">
      <c r="A12" s="112"/>
      <c r="B12" s="74" t="n">
        <v>541</v>
      </c>
      <c r="C12" s="74" t="n">
        <v>541</v>
      </c>
      <c r="D12" s="113" t="n">
        <v>541</v>
      </c>
      <c r="E12" s="108" t="n">
        <f aca="false">D12/C12*100</f>
        <v>100</v>
      </c>
      <c r="F12" s="75"/>
      <c r="G12" s="45"/>
      <c r="H12" s="45" t="n">
        <v>6560</v>
      </c>
      <c r="I12" s="78" t="s">
        <v>77</v>
      </c>
      <c r="J12" s="78"/>
      <c r="K12" s="78"/>
      <c r="L12" s="111"/>
    </row>
    <row r="13" customFormat="false" ht="12.75" hidden="false" customHeight="false" outlineLevel="0" collapsed="false">
      <c r="A13" s="112"/>
      <c r="B13" s="74" t="n">
        <v>8800</v>
      </c>
      <c r="C13" s="74" t="n">
        <v>8914</v>
      </c>
      <c r="D13" s="113" t="n">
        <v>8800</v>
      </c>
      <c r="E13" s="108" t="n">
        <f aca="false">D13/C13*100</f>
        <v>98.7211128561813</v>
      </c>
      <c r="F13" s="75" t="n">
        <v>24550</v>
      </c>
      <c r="G13" s="114"/>
      <c r="H13" s="45" t="n">
        <v>6103</v>
      </c>
      <c r="I13" s="78" t="s">
        <v>78</v>
      </c>
      <c r="J13" s="78"/>
      <c r="K13" s="78"/>
      <c r="L13" s="111"/>
    </row>
    <row r="14" customFormat="false" ht="12.75" hidden="false" customHeight="false" outlineLevel="0" collapsed="false">
      <c r="A14" s="112"/>
      <c r="B14" s="74" t="n">
        <v>5000</v>
      </c>
      <c r="C14" s="74" t="n">
        <v>5445</v>
      </c>
      <c r="D14" s="113" t="n">
        <v>3000</v>
      </c>
      <c r="E14" s="108" t="n">
        <f aca="false">D14/C14*100</f>
        <v>55.0964187327824</v>
      </c>
      <c r="F14" s="75"/>
      <c r="G14" s="114"/>
      <c r="H14" s="45" t="n">
        <v>7703</v>
      </c>
      <c r="I14" s="78" t="s">
        <v>79</v>
      </c>
      <c r="J14" s="78"/>
      <c r="K14" s="78"/>
      <c r="L14" s="111"/>
    </row>
    <row r="15" customFormat="false" ht="12.75" hidden="false" customHeight="false" outlineLevel="0" collapsed="false">
      <c r="A15" s="112"/>
      <c r="B15" s="74" t="n">
        <v>2200</v>
      </c>
      <c r="C15" s="74" t="n">
        <v>2493</v>
      </c>
      <c r="D15" s="113" t="n">
        <v>0</v>
      </c>
      <c r="E15" s="108" t="n">
        <f aca="false">D15/C15*100</f>
        <v>0</v>
      </c>
      <c r="F15" s="75"/>
      <c r="G15" s="114"/>
      <c r="H15" s="45" t="n">
        <v>7704</v>
      </c>
      <c r="I15" s="78" t="s">
        <v>80</v>
      </c>
      <c r="J15" s="78"/>
      <c r="K15" s="78"/>
      <c r="L15" s="111"/>
    </row>
    <row r="16" customFormat="false" ht="12.75" hidden="false" customHeight="false" outlineLevel="0" collapsed="false">
      <c r="A16" s="112"/>
      <c r="B16" s="74" t="n">
        <v>450</v>
      </c>
      <c r="C16" s="74" t="n">
        <v>500</v>
      </c>
      <c r="D16" s="113" t="n">
        <v>450</v>
      </c>
      <c r="E16" s="108" t="n">
        <f aca="false">D16/C16*100</f>
        <v>90</v>
      </c>
      <c r="F16" s="75"/>
      <c r="G16" s="114"/>
      <c r="H16" s="45" t="n">
        <v>7705</v>
      </c>
      <c r="I16" s="78" t="s">
        <v>81</v>
      </c>
      <c r="J16" s="78"/>
      <c r="K16" s="78"/>
      <c r="L16" s="111"/>
    </row>
    <row r="17" customFormat="false" ht="13.5" hidden="false" customHeight="false" outlineLevel="0" collapsed="false">
      <c r="A17" s="115"/>
      <c r="B17" s="86" t="n">
        <v>2000</v>
      </c>
      <c r="C17" s="86" t="n">
        <v>2259</v>
      </c>
      <c r="D17" s="116" t="n">
        <v>2000</v>
      </c>
      <c r="E17" s="108" t="n">
        <f aca="false">D17/C17*100</f>
        <v>88.5347498893316</v>
      </c>
      <c r="F17" s="87"/>
      <c r="G17" s="88"/>
      <c r="H17" s="88" t="n">
        <v>7706</v>
      </c>
      <c r="I17" s="84" t="s">
        <v>82</v>
      </c>
      <c r="J17" s="84"/>
      <c r="K17" s="84"/>
      <c r="L17" s="117"/>
    </row>
    <row r="18" customFormat="false" ht="13.5" hidden="false" customHeight="false" outlineLevel="0" collapsed="false">
      <c r="A18" s="118" t="s">
        <v>29</v>
      </c>
      <c r="B18" s="87" t="n">
        <f aca="false">SUM(B4:B17)</f>
        <v>34627</v>
      </c>
      <c r="C18" s="87" t="n">
        <f aca="false">SUM(C4:C17)</f>
        <v>36752</v>
      </c>
      <c r="D18" s="87" t="n">
        <f aca="false">SUM(D4:D17)</f>
        <v>28180</v>
      </c>
      <c r="E18" s="108" t="n">
        <f aca="false">D18/C18*100</f>
        <v>76.6760992599042</v>
      </c>
      <c r="F18" s="87" t="n">
        <f aca="false">SUM(F4:F17)</f>
        <v>83830</v>
      </c>
      <c r="G18" s="88"/>
      <c r="H18" s="88"/>
      <c r="I18" s="84"/>
      <c r="J18" s="84"/>
      <c r="K18" s="84"/>
      <c r="L18" s="117"/>
    </row>
    <row r="19" customFormat="false" ht="12.75" hidden="false" customHeight="false" outlineLevel="0" collapsed="false">
      <c r="A19" s="119"/>
      <c r="B19" s="120"/>
      <c r="C19" s="120"/>
      <c r="D19" s="120"/>
      <c r="E19" s="121"/>
      <c r="F19" s="120"/>
      <c r="G19" s="78"/>
      <c r="H19" s="78"/>
      <c r="I19" s="78"/>
      <c r="J19" s="78"/>
      <c r="K19" s="78"/>
      <c r="L19" s="78"/>
    </row>
    <row r="20" customFormat="false" ht="12.75" hidden="false" customHeight="false" outlineLevel="0" collapsed="false">
      <c r="A20" s="119"/>
      <c r="B20" s="120"/>
      <c r="C20" s="120"/>
      <c r="D20" s="120"/>
      <c r="E20" s="121"/>
      <c r="F20" s="120"/>
      <c r="G20" s="78"/>
      <c r="H20" s="78"/>
      <c r="I20" s="78"/>
      <c r="J20" s="78"/>
      <c r="K20" s="78"/>
      <c r="L20" s="78"/>
    </row>
    <row r="21" customFormat="false" ht="12.75" hidden="false" customHeight="false" outlineLevel="0" collapsed="false">
      <c r="L21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2" style="0" width="9.85"/>
    <col collapsed="false" customWidth="true" hidden="false" outlineLevel="0" max="7" min="6" style="0" width="9.85"/>
  </cols>
  <sheetData>
    <row r="1" customFormat="false" ht="17.25" hidden="false" customHeight="false" outlineLevel="0" collapsed="false">
      <c r="A1" s="64" t="s">
        <v>2</v>
      </c>
      <c r="B1" s="6"/>
      <c r="C1" s="65" t="s">
        <v>37</v>
      </c>
      <c r="D1" s="6"/>
      <c r="E1" s="6"/>
      <c r="F1" s="6"/>
      <c r="G1" s="6"/>
      <c r="H1" s="66" t="s">
        <v>38</v>
      </c>
      <c r="I1" s="65" t="s">
        <v>39</v>
      </c>
      <c r="J1" s="6"/>
      <c r="K1" s="6"/>
      <c r="L1" s="7"/>
    </row>
    <row r="2" customFormat="false" ht="39" hidden="false" customHeight="false" outlineLevel="0" collapsed="false">
      <c r="A2" s="67" t="s">
        <v>83</v>
      </c>
      <c r="B2" s="9" t="s">
        <v>6</v>
      </c>
      <c r="C2" s="9" t="s">
        <v>7</v>
      </c>
      <c r="D2" s="10" t="s">
        <v>40</v>
      </c>
      <c r="E2" s="68" t="s">
        <v>41</v>
      </c>
      <c r="F2" s="10" t="s">
        <v>42</v>
      </c>
      <c r="G2" s="10" t="s">
        <v>43</v>
      </c>
      <c r="H2" s="69"/>
      <c r="I2" s="70"/>
      <c r="J2" s="71"/>
      <c r="K2" s="71"/>
      <c r="L2" s="72"/>
    </row>
    <row r="3" customFormat="false" ht="13.5" hidden="false" customHeight="false" outlineLevel="0" collapsed="false">
      <c r="A3" s="73" t="s">
        <v>84</v>
      </c>
      <c r="B3" s="74" t="n">
        <v>31680</v>
      </c>
      <c r="C3" s="74" t="n">
        <v>0</v>
      </c>
      <c r="D3" s="45" t="n">
        <v>0</v>
      </c>
      <c r="E3" s="122"/>
      <c r="F3" s="45"/>
      <c r="G3" s="45"/>
      <c r="H3" s="77" t="n">
        <v>6747</v>
      </c>
      <c r="I3" s="78" t="s">
        <v>85</v>
      </c>
      <c r="J3" s="78"/>
      <c r="K3" s="78"/>
      <c r="L3" s="49"/>
    </row>
    <row r="4" customFormat="false" ht="12.75" hidden="false" customHeight="false" outlineLevel="0" collapsed="false">
      <c r="A4" s="73" t="s">
        <v>86</v>
      </c>
      <c r="B4" s="79" t="n">
        <v>1000</v>
      </c>
      <c r="C4" s="74" t="n">
        <v>0</v>
      </c>
      <c r="D4" s="45" t="n">
        <v>0</v>
      </c>
      <c r="E4" s="123"/>
      <c r="F4" s="39"/>
      <c r="G4" s="39"/>
      <c r="H4" s="80" t="n">
        <v>7685</v>
      </c>
      <c r="I4" s="81" t="s">
        <v>87</v>
      </c>
      <c r="J4" s="81"/>
      <c r="K4" s="81"/>
      <c r="L4" s="82"/>
    </row>
    <row r="5" customFormat="false" ht="12.75" hidden="false" customHeight="false" outlineLevel="0" collapsed="false">
      <c r="A5" s="73" t="s">
        <v>88</v>
      </c>
      <c r="B5" s="74" t="n">
        <v>2500</v>
      </c>
      <c r="C5" s="74" t="n">
        <v>0</v>
      </c>
      <c r="D5" s="45" t="n">
        <v>0</v>
      </c>
      <c r="E5" s="122"/>
      <c r="F5" s="45"/>
      <c r="G5" s="45"/>
      <c r="H5" s="77" t="n">
        <v>7691</v>
      </c>
      <c r="I5" s="78" t="s">
        <v>89</v>
      </c>
      <c r="J5" s="78"/>
      <c r="K5" s="78"/>
      <c r="L5" s="49"/>
    </row>
    <row r="6" customFormat="false" ht="12.75" hidden="false" customHeight="false" outlineLevel="0" collapsed="false">
      <c r="A6" s="73" t="s">
        <v>90</v>
      </c>
      <c r="B6" s="74" t="n">
        <v>165</v>
      </c>
      <c r="C6" s="74" t="n">
        <v>0</v>
      </c>
      <c r="D6" s="45" t="n">
        <v>0</v>
      </c>
      <c r="E6" s="122"/>
      <c r="F6" s="45"/>
      <c r="G6" s="45"/>
      <c r="H6" s="77" t="n">
        <v>7684</v>
      </c>
      <c r="I6" s="78" t="s">
        <v>91</v>
      </c>
      <c r="J6" s="78"/>
      <c r="K6" s="78"/>
      <c r="L6" s="49"/>
    </row>
    <row r="7" customFormat="false" ht="12.75" hidden="false" customHeight="false" outlineLevel="0" collapsed="false">
      <c r="A7" s="73" t="s">
        <v>92</v>
      </c>
      <c r="B7" s="74" t="n">
        <v>2000</v>
      </c>
      <c r="C7" s="74" t="n">
        <v>0</v>
      </c>
      <c r="D7" s="45" t="n">
        <v>0</v>
      </c>
      <c r="E7" s="122"/>
      <c r="F7" s="45"/>
      <c r="G7" s="45"/>
      <c r="H7" s="77" t="n">
        <v>7010</v>
      </c>
      <c r="I7" s="78" t="s">
        <v>93</v>
      </c>
      <c r="J7" s="78"/>
      <c r="K7" s="78"/>
      <c r="L7" s="49"/>
    </row>
    <row r="8" customFormat="false" ht="12.75" hidden="false" customHeight="false" outlineLevel="0" collapsed="false">
      <c r="A8" s="73" t="s">
        <v>94</v>
      </c>
      <c r="B8" s="79" t="n">
        <v>3000</v>
      </c>
      <c r="C8" s="74" t="n">
        <v>0</v>
      </c>
      <c r="D8" s="45" t="n">
        <v>0</v>
      </c>
      <c r="E8" s="123"/>
      <c r="F8" s="39"/>
      <c r="G8" s="39"/>
      <c r="H8" s="80" t="n">
        <v>7687</v>
      </c>
      <c r="I8" s="81" t="s">
        <v>95</v>
      </c>
      <c r="J8" s="81"/>
      <c r="K8" s="81"/>
      <c r="L8" s="82"/>
    </row>
    <row r="9" customFormat="false" ht="12.75" hidden="false" customHeight="false" outlineLevel="0" collapsed="false">
      <c r="A9" s="73" t="s">
        <v>96</v>
      </c>
      <c r="B9" s="74" t="n">
        <v>1220</v>
      </c>
      <c r="C9" s="74" t="n">
        <v>0</v>
      </c>
      <c r="D9" s="45" t="n">
        <v>0</v>
      </c>
      <c r="E9" s="122"/>
      <c r="F9" s="45"/>
      <c r="G9" s="45"/>
      <c r="H9" s="77" t="n">
        <v>7686</v>
      </c>
      <c r="I9" s="78" t="s">
        <v>97</v>
      </c>
      <c r="J9" s="78"/>
      <c r="K9" s="78"/>
      <c r="L9" s="49"/>
    </row>
    <row r="10" customFormat="false" ht="12.75" hidden="false" customHeight="false" outlineLevel="0" collapsed="false">
      <c r="A10" s="73" t="s">
        <v>98</v>
      </c>
      <c r="B10" s="74" t="n">
        <v>20200</v>
      </c>
      <c r="C10" s="74" t="n">
        <v>0</v>
      </c>
      <c r="D10" s="45" t="n">
        <v>0</v>
      </c>
      <c r="E10" s="122"/>
      <c r="F10" s="45"/>
      <c r="G10" s="45"/>
      <c r="H10" s="77" t="n">
        <v>7688</v>
      </c>
      <c r="I10" s="78" t="s">
        <v>99</v>
      </c>
      <c r="J10" s="78"/>
      <c r="K10" s="78"/>
      <c r="L10" s="49"/>
    </row>
    <row r="11" customFormat="false" ht="12.75" hidden="false" customHeight="false" outlineLevel="0" collapsed="false">
      <c r="A11" s="73" t="s">
        <v>100</v>
      </c>
      <c r="B11" s="74" t="n">
        <v>800</v>
      </c>
      <c r="C11" s="74" t="n">
        <v>0</v>
      </c>
      <c r="D11" s="45" t="n">
        <v>0</v>
      </c>
      <c r="E11" s="122"/>
      <c r="F11" s="45"/>
      <c r="G11" s="45"/>
      <c r="H11" s="77" t="n">
        <v>7692</v>
      </c>
      <c r="I11" s="78" t="s">
        <v>101</v>
      </c>
      <c r="J11" s="78"/>
      <c r="K11" s="78"/>
      <c r="L11" s="49"/>
    </row>
    <row r="12" customFormat="false" ht="12.75" hidden="false" customHeight="false" outlineLevel="0" collapsed="false">
      <c r="A12" s="73" t="s">
        <v>102</v>
      </c>
      <c r="B12" s="74" t="n">
        <v>500</v>
      </c>
      <c r="C12" s="74" t="n">
        <v>0</v>
      </c>
      <c r="D12" s="45" t="n">
        <v>0</v>
      </c>
      <c r="E12" s="122"/>
      <c r="F12" s="45"/>
      <c r="G12" s="45"/>
      <c r="H12" s="77" t="n">
        <v>7689</v>
      </c>
      <c r="I12" s="78" t="s">
        <v>103</v>
      </c>
      <c r="J12" s="78"/>
      <c r="K12" s="78"/>
      <c r="L12" s="49"/>
    </row>
    <row r="13" customFormat="false" ht="12.75" hidden="false" customHeight="false" outlineLevel="0" collapsed="false">
      <c r="A13" s="73" t="s">
        <v>104</v>
      </c>
      <c r="B13" s="79" t="n">
        <v>2700</v>
      </c>
      <c r="C13" s="74" t="n">
        <v>0</v>
      </c>
      <c r="D13" s="45" t="n">
        <v>0</v>
      </c>
      <c r="E13" s="123"/>
      <c r="F13" s="39"/>
      <c r="G13" s="39"/>
      <c r="H13" s="80" t="n">
        <v>7690</v>
      </c>
      <c r="I13" s="81" t="s">
        <v>105</v>
      </c>
      <c r="J13" s="81"/>
      <c r="K13" s="81"/>
      <c r="L13" s="82"/>
    </row>
    <row r="14" customFormat="false" ht="13.5" hidden="false" customHeight="false" outlineLevel="0" collapsed="false">
      <c r="A14" s="124" t="s">
        <v>106</v>
      </c>
      <c r="B14" s="86" t="n">
        <f aca="false">SUM(B3:B13)</f>
        <v>65765</v>
      </c>
      <c r="C14" s="86" t="n">
        <f aca="false">SUM(C3:C13)</f>
        <v>0</v>
      </c>
      <c r="D14" s="45" t="n">
        <v>0</v>
      </c>
      <c r="E14" s="125"/>
      <c r="F14" s="88"/>
      <c r="G14" s="88"/>
      <c r="H14" s="89"/>
      <c r="I14" s="84"/>
      <c r="J14" s="84"/>
      <c r="K14" s="84"/>
      <c r="L14" s="90"/>
    </row>
    <row r="15" customFormat="false" ht="13.5" hidden="false" customHeight="false" outlineLevel="0" collapsed="false">
      <c r="A15" s="126" t="s">
        <v>107</v>
      </c>
      <c r="B15" s="127" t="n">
        <f aca="false">List2!B31+List4!B14</f>
        <v>931905</v>
      </c>
      <c r="C15" s="127" t="n">
        <f aca="false">List2!C31+List4!C14</f>
        <v>686374.4</v>
      </c>
      <c r="D15" s="128" t="n">
        <f aca="false">SUM(D3:D14)</f>
        <v>0</v>
      </c>
      <c r="E15" s="129"/>
      <c r="F15" s="128"/>
      <c r="G15" s="128"/>
      <c r="H15" s="130"/>
      <c r="I15" s="131"/>
      <c r="J15" s="131"/>
      <c r="K15" s="131"/>
      <c r="L15" s="132"/>
    </row>
    <row r="16" customFormat="false" ht="13.5" hidden="false" customHeight="false" outlineLevel="0" collapsed="false"/>
    <row r="17" customFormat="false" ht="12.75" hidden="false" customHeight="false" outlineLevel="0" collapsed="false">
      <c r="A17" s="119"/>
      <c r="B17" s="120"/>
      <c r="C17" s="120"/>
      <c r="D17" s="120"/>
      <c r="E17" s="121"/>
      <c r="F17" s="120"/>
      <c r="G17" s="78"/>
      <c r="H17" s="78"/>
      <c r="I17" s="78"/>
      <c r="J17" s="78"/>
      <c r="K17" s="78"/>
      <c r="L17" s="78"/>
    </row>
    <row r="18" customFormat="false" ht="13.5" hidden="false" customHeight="false" outlineLevel="0" collapsed="false">
      <c r="L18" s="2" t="s">
        <v>1</v>
      </c>
    </row>
    <row r="19" customFormat="false" ht="39.75" hidden="false" customHeight="false" outlineLevel="0" collapsed="false">
      <c r="A19" s="133"/>
      <c r="B19" s="134" t="s">
        <v>6</v>
      </c>
      <c r="C19" s="134" t="s">
        <v>7</v>
      </c>
      <c r="D19" s="135" t="s">
        <v>40</v>
      </c>
      <c r="E19" s="135" t="s">
        <v>41</v>
      </c>
      <c r="F19" s="135"/>
      <c r="G19" s="136"/>
      <c r="H19" s="137"/>
      <c r="I19" s="137"/>
      <c r="J19" s="137"/>
      <c r="K19" s="137"/>
      <c r="L19" s="138"/>
    </row>
    <row r="20" customFormat="false" ht="13.5" hidden="false" customHeight="false" outlineLevel="0" collapsed="false">
      <c r="A20" s="139" t="s">
        <v>108</v>
      </c>
      <c r="B20" s="107" t="n">
        <f aca="false">List3!B18+List4!B15</f>
        <v>966532</v>
      </c>
      <c r="C20" s="107" t="n">
        <f aca="false">List3!C18+List4!C15</f>
        <v>723126.4</v>
      </c>
      <c r="D20" s="107" t="n">
        <f aca="false">List2!D31+List4!D15</f>
        <v>213416.37</v>
      </c>
      <c r="E20" s="140" t="n">
        <f aca="false">D20/C20</f>
        <v>0.295130104501786</v>
      </c>
      <c r="F20" s="140"/>
      <c r="G20" s="141"/>
      <c r="H20" s="141"/>
      <c r="I20" s="141"/>
      <c r="J20" s="141"/>
      <c r="K20" s="141"/>
      <c r="L20" s="142"/>
    </row>
    <row r="21" customFormat="false" ht="13.5" hidden="false" customHeight="false" outlineLevel="0" collapsed="false">
      <c r="A21" s="143" t="s">
        <v>109</v>
      </c>
      <c r="B21" s="144"/>
      <c r="C21" s="144"/>
      <c r="D21" s="145"/>
      <c r="E21" s="145"/>
      <c r="F21" s="145"/>
      <c r="G21" s="84"/>
      <c r="H21" s="84"/>
      <c r="I21" s="84"/>
      <c r="J21" s="84"/>
      <c r="K21" s="84"/>
      <c r="L21" s="90"/>
    </row>
    <row r="22" customFormat="false" ht="24.75" hidden="false" customHeight="true" outlineLevel="0" collapsed="false">
      <c r="A22" s="146" t="s">
        <v>110</v>
      </c>
      <c r="B22" s="147" t="n">
        <v>731612.6</v>
      </c>
      <c r="C22" s="147" t="n">
        <v>1122611.7</v>
      </c>
      <c r="D22" s="148" t="n">
        <v>971911.27</v>
      </c>
      <c r="E22" s="148"/>
      <c r="F22" s="148"/>
      <c r="G22" s="95"/>
      <c r="H22" s="95"/>
      <c r="I22" s="95"/>
      <c r="J22" s="95"/>
      <c r="K22" s="95"/>
      <c r="L22" s="57"/>
    </row>
    <row r="23" customFormat="false" ht="12.75" hidden="false" customHeight="false" outlineLevel="0" collapsed="false">
      <c r="A23" s="149" t="s">
        <v>108</v>
      </c>
      <c r="B23" s="150"/>
      <c r="C23" s="150"/>
      <c r="D23" s="151"/>
      <c r="E23" s="151"/>
      <c r="F23" s="151"/>
      <c r="G23" s="152"/>
      <c r="H23" s="152"/>
      <c r="I23" s="152"/>
      <c r="J23" s="152"/>
      <c r="K23" s="152"/>
      <c r="L23" s="153"/>
    </row>
    <row r="24" customFormat="false" ht="13.5" hidden="false" customHeight="false" outlineLevel="0" collapsed="false">
      <c r="A24" s="154" t="s">
        <v>111</v>
      </c>
      <c r="B24" s="155" t="n">
        <f aca="false">B20+B22</f>
        <v>1698144.6</v>
      </c>
      <c r="C24" s="155" t="n">
        <f aca="false">C20+C22</f>
        <v>1845738.1</v>
      </c>
      <c r="D24" s="155" t="n">
        <f aca="false">D20+D22</f>
        <v>1185327.64</v>
      </c>
      <c r="E24" s="156"/>
      <c r="F24" s="156"/>
      <c r="G24" s="157"/>
      <c r="H24" s="157"/>
      <c r="I24" s="157"/>
      <c r="J24" s="157"/>
      <c r="K24" s="157"/>
      <c r="L24" s="158"/>
    </row>
    <row r="25" customFormat="false" ht="13.5" hidden="false" customHeight="false" outlineLevel="0" collapsed="false">
      <c r="A25" s="159" t="s">
        <v>112</v>
      </c>
      <c r="B25" s="160"/>
      <c r="C25" s="160"/>
      <c r="D25" s="140"/>
      <c r="E25" s="140"/>
      <c r="F25" s="140"/>
      <c r="G25" s="161"/>
      <c r="H25" s="141"/>
      <c r="I25" s="141"/>
      <c r="J25" s="141"/>
      <c r="K25" s="141"/>
      <c r="L25" s="142"/>
    </row>
    <row r="26" customFormat="false" ht="12.75" hidden="false" customHeight="false" outlineLevel="0" collapsed="false">
      <c r="A26" s="162" t="s">
        <v>113</v>
      </c>
      <c r="B26" s="163" t="n">
        <f aca="false">List1!B20+List4!B20</f>
        <v>1516081</v>
      </c>
      <c r="C26" s="163" t="n">
        <f aca="false">List1!C20+List4!C20</f>
        <v>1329372.9</v>
      </c>
      <c r="D26" s="163" t="n">
        <f aca="false">List1!D20+List4!D20</f>
        <v>786930.64</v>
      </c>
      <c r="E26" s="164"/>
      <c r="F26" s="164"/>
      <c r="G26" s="165"/>
      <c r="H26" s="165"/>
      <c r="I26" s="165"/>
      <c r="J26" s="165"/>
      <c r="K26" s="165"/>
      <c r="L26" s="166"/>
    </row>
    <row r="27" customFormat="false" ht="26.25" hidden="false" customHeight="true" outlineLevel="0" collapsed="false">
      <c r="A27" s="167" t="s">
        <v>114</v>
      </c>
      <c r="B27" s="168" t="n">
        <f aca="false">List1!B21+List4!B22</f>
        <v>850021.7</v>
      </c>
      <c r="C27" s="168" t="n">
        <f aca="false">List1!C21+List4!C22</f>
        <v>1617913.3</v>
      </c>
      <c r="D27" s="168" t="n">
        <f aca="false">List1!D21+List4!D22</f>
        <v>1436333.85</v>
      </c>
      <c r="E27" s="169"/>
      <c r="F27" s="169"/>
      <c r="G27" s="170"/>
      <c r="H27" s="170"/>
      <c r="I27" s="170"/>
      <c r="J27" s="170"/>
      <c r="K27" s="170"/>
      <c r="L27" s="52"/>
    </row>
    <row r="28" customFormat="false" ht="27" hidden="false" customHeight="true" outlineLevel="0" collapsed="false">
      <c r="A28" s="171" t="s">
        <v>115</v>
      </c>
      <c r="B28" s="172" t="n">
        <f aca="false">List1!B22+List4!B24</f>
        <v>2366102.7</v>
      </c>
      <c r="C28" s="172" t="n">
        <f aca="false">List1!C22+List4!C24</f>
        <v>2947286.2</v>
      </c>
      <c r="D28" s="172" t="n">
        <f aca="false">List1!D22+List4!D24</f>
        <v>2223264.49</v>
      </c>
      <c r="E28" s="173"/>
      <c r="F28" s="173"/>
      <c r="G28" s="131"/>
      <c r="H28" s="131"/>
      <c r="I28" s="131"/>
      <c r="J28" s="131"/>
      <c r="K28" s="131"/>
      <c r="L28" s="132"/>
    </row>
    <row r="29" customFormat="false" ht="13.5" hidden="false" customHeight="false" outlineLevel="0" collapsed="false">
      <c r="A29" s="2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8:13:06Z</dcterms:created>
  <dc:creator>INF</dc:creator>
  <dc:description/>
  <dc:language>en-US</dc:language>
  <cp:lastModifiedBy>INF</cp:lastModifiedBy>
  <cp:lastPrinted>2005-03-14T13:28:34Z</cp:lastPrinted>
  <dcterms:modified xsi:type="dcterms:W3CDTF">2005-04-12T11:35:11Z</dcterms:modified>
  <cp:revision>0</cp:revision>
  <dc:subject/>
  <dc:title/>
</cp:coreProperties>
</file>