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1 k usnesení Rady HMP č. 0107 ze dne 4. 2. 2003</t>
  </si>
  <si>
    <t xml:space="preserve">Rozdělení poskytnuté dotace MMR městským částem z povodňového fondu hl.města Prahy na opravy bytového fondu poškozeného povodní v roce 2002</t>
  </si>
  <si>
    <t xml:space="preserve">Povodní postižená městská část</t>
  </si>
  <si>
    <t xml:space="preserve">Požadovaná dotace od MMR v tis.Kč</t>
  </si>
  <si>
    <t xml:space="preserve">Rozdělení dotace na MČ v tis.Kč</t>
  </si>
  <si>
    <t xml:space="preserve">Záloha č. 1 na dotaci v tis.Kč</t>
  </si>
  <si>
    <t xml:space="preserve">Záloha č. 2 na dotaci v tis.Kč</t>
  </si>
  <si>
    <t xml:space="preserve">Praha 1</t>
  </si>
  <si>
    <t xml:space="preserve">Praha 4</t>
  </si>
  <si>
    <t xml:space="preserve">Praha 7</t>
  </si>
  <si>
    <t xml:space="preserve">Praha 8</t>
  </si>
  <si>
    <t xml:space="preserve">Praha 12</t>
  </si>
  <si>
    <t xml:space="preserve">Praha 16</t>
  </si>
  <si>
    <t xml:space="preserve">Praha 39 Lipence</t>
  </si>
  <si>
    <t xml:space="preserve">Praha 49 Suchdol</t>
  </si>
  <si>
    <t xml:space="preserve">Praha 52 Trója</t>
  </si>
  <si>
    <t xml:space="preserve">Praha 54 Velká Chuchle</t>
  </si>
  <si>
    <t xml:space="preserve">Praha 56 Zbrasla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Times New Roman C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99"/>
    <col collapsed="false" customWidth="true" hidden="false" outlineLevel="0" max="3" min="3" style="0" width="25.85"/>
    <col collapsed="false" customWidth="true" hidden="false" outlineLevel="0" max="4" min="4" style="0" width="18.56"/>
    <col collapsed="false" customWidth="true" hidden="false" outlineLevel="0" max="5" min="5" style="0" width="19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/>
    </row>
    <row r="3" customFormat="false" ht="30.75" hidden="false" customHeight="true" outlineLevel="0" collapsed="false"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6" hidden="false" customHeight="tru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3"/>
      <c r="B7" s="3"/>
      <c r="C7" s="3"/>
    </row>
    <row r="8" customFormat="false" ht="16.5" hidden="false" customHeight="false" outlineLevel="0" collapsed="false">
      <c r="A8" s="4"/>
      <c r="B8" s="4"/>
      <c r="C8" s="4"/>
    </row>
    <row r="9" customFormat="false" ht="25.5" hidden="false" customHeight="false" outlineLevel="0" collapsed="false">
      <c r="A9" s="5" t="s">
        <v>2</v>
      </c>
      <c r="B9" s="6" t="s">
        <v>3</v>
      </c>
      <c r="C9" s="7" t="s">
        <v>4</v>
      </c>
      <c r="D9" s="8" t="s">
        <v>5</v>
      </c>
      <c r="E9" s="9" t="s">
        <v>6</v>
      </c>
    </row>
    <row r="10" customFormat="false" ht="23.25" hidden="false" customHeight="true" outlineLevel="0" collapsed="false">
      <c r="A10" s="10" t="s">
        <v>7</v>
      </c>
      <c r="B10" s="11" t="n">
        <v>15903</v>
      </c>
      <c r="C10" s="12" t="n">
        <f aca="false">B10*0.65</f>
        <v>10336.95</v>
      </c>
      <c r="D10" s="13" t="n">
        <v>5169</v>
      </c>
      <c r="E10" s="14" t="n">
        <v>5168</v>
      </c>
      <c r="F10" s="15"/>
    </row>
    <row r="11" customFormat="false" ht="21" hidden="false" customHeight="true" outlineLevel="0" collapsed="false">
      <c r="A11" s="10" t="s">
        <v>8</v>
      </c>
      <c r="B11" s="11" t="n">
        <v>483</v>
      </c>
      <c r="C11" s="12" t="n">
        <f aca="false">B11*0.65</f>
        <v>313.95</v>
      </c>
      <c r="D11" s="13" t="n">
        <v>157</v>
      </c>
      <c r="E11" s="14" t="n">
        <v>157</v>
      </c>
      <c r="F11" s="16"/>
    </row>
    <row r="12" customFormat="false" ht="20.25" hidden="false" customHeight="true" outlineLevel="0" collapsed="false">
      <c r="A12" s="10" t="s">
        <v>9</v>
      </c>
      <c r="B12" s="11" t="n">
        <v>15576</v>
      </c>
      <c r="C12" s="12" t="n">
        <f aca="false">B12*0.65</f>
        <v>10124.4</v>
      </c>
      <c r="D12" s="13" t="n">
        <v>5062</v>
      </c>
      <c r="E12" s="14" t="n">
        <v>5062</v>
      </c>
      <c r="F12" s="16"/>
    </row>
    <row r="13" customFormat="false" ht="19.5" hidden="false" customHeight="true" outlineLevel="0" collapsed="false">
      <c r="A13" s="10" t="s">
        <v>10</v>
      </c>
      <c r="B13" s="11" t="n">
        <v>31192</v>
      </c>
      <c r="C13" s="12" t="n">
        <v>23616</v>
      </c>
      <c r="D13" s="13" t="n">
        <v>11808</v>
      </c>
      <c r="E13" s="14" t="n">
        <v>11808</v>
      </c>
      <c r="F13" s="16"/>
    </row>
    <row r="14" customFormat="false" ht="19.5" hidden="false" customHeight="true" outlineLevel="0" collapsed="false">
      <c r="A14" s="10" t="s">
        <v>11</v>
      </c>
      <c r="B14" s="11" t="n">
        <v>3350</v>
      </c>
      <c r="C14" s="12" t="n">
        <f aca="false">B14*0.65</f>
        <v>2177.5</v>
      </c>
      <c r="D14" s="13" t="n">
        <v>1089</v>
      </c>
      <c r="E14" s="14" t="n">
        <v>1089</v>
      </c>
      <c r="F14" s="16"/>
    </row>
    <row r="15" customFormat="false" ht="21.75" hidden="false" customHeight="true" outlineLevel="0" collapsed="false">
      <c r="A15" s="10" t="s">
        <v>12</v>
      </c>
      <c r="B15" s="11" t="n">
        <v>11145</v>
      </c>
      <c r="C15" s="12" t="n">
        <f aca="false">B15*0.65</f>
        <v>7244.25</v>
      </c>
      <c r="D15" s="13" t="n">
        <v>3622</v>
      </c>
      <c r="E15" s="14" t="n">
        <v>3622</v>
      </c>
      <c r="F15" s="16"/>
    </row>
    <row r="16" customFormat="false" ht="18.75" hidden="false" customHeight="true" outlineLevel="0" collapsed="false">
      <c r="A16" s="10" t="s">
        <v>13</v>
      </c>
      <c r="B16" s="11" t="n">
        <v>1000</v>
      </c>
      <c r="C16" s="12" t="n">
        <f aca="false">B16*0.65</f>
        <v>650</v>
      </c>
      <c r="D16" s="13" t="n">
        <v>325</v>
      </c>
      <c r="E16" s="14" t="n">
        <v>325</v>
      </c>
      <c r="F16" s="16"/>
    </row>
    <row r="17" customFormat="false" ht="21" hidden="false" customHeight="true" outlineLevel="0" collapsed="false">
      <c r="A17" s="10" t="s">
        <v>14</v>
      </c>
      <c r="B17" s="11" t="n">
        <v>2103</v>
      </c>
      <c r="C17" s="12" t="n">
        <f aca="false">B17*0.65</f>
        <v>1366.95</v>
      </c>
      <c r="D17" s="13" t="n">
        <v>684</v>
      </c>
      <c r="E17" s="14" t="n">
        <v>683</v>
      </c>
      <c r="F17" s="16"/>
    </row>
    <row r="18" customFormat="false" ht="21.75" hidden="false" customHeight="true" outlineLevel="0" collapsed="false">
      <c r="A18" s="10" t="s">
        <v>15</v>
      </c>
      <c r="B18" s="11" t="n">
        <v>1400</v>
      </c>
      <c r="C18" s="12" t="n">
        <f aca="false">B18*0.65</f>
        <v>910</v>
      </c>
      <c r="D18" s="13" t="n">
        <v>455</v>
      </c>
      <c r="E18" s="14" t="n">
        <v>455</v>
      </c>
      <c r="F18" s="16"/>
    </row>
    <row r="19" customFormat="false" ht="19.5" hidden="false" customHeight="true" outlineLevel="0" collapsed="false">
      <c r="A19" s="10" t="s">
        <v>16</v>
      </c>
      <c r="B19" s="11" t="n">
        <v>12474</v>
      </c>
      <c r="C19" s="12" t="n">
        <f aca="false">B19*0.65</f>
        <v>8108.1</v>
      </c>
      <c r="D19" s="13" t="n">
        <v>4054</v>
      </c>
      <c r="E19" s="14" t="n">
        <v>4054</v>
      </c>
      <c r="F19" s="16"/>
    </row>
    <row r="20" customFormat="false" ht="20.25" hidden="false" customHeight="true" outlineLevel="0" collapsed="false">
      <c r="A20" s="10" t="s">
        <v>17</v>
      </c>
      <c r="B20" s="11" t="n">
        <v>44388</v>
      </c>
      <c r="C20" s="12" t="n">
        <v>32152</v>
      </c>
      <c r="D20" s="13" t="n">
        <v>16076</v>
      </c>
      <c r="E20" s="14" t="n">
        <v>16076</v>
      </c>
      <c r="F20" s="16"/>
    </row>
    <row r="21" customFormat="false" ht="28.5" hidden="false" customHeight="true" outlineLevel="0" collapsed="false">
      <c r="A21" s="17" t="s">
        <v>18</v>
      </c>
      <c r="B21" s="18" t="n">
        <f aca="false">SUM(B10:B20)</f>
        <v>139014</v>
      </c>
      <c r="C21" s="19" t="n">
        <f aca="false">SUM(C10:C20)</f>
        <v>97000.1</v>
      </c>
      <c r="D21" s="20" t="n">
        <f aca="false">SUM(D10:D20)</f>
        <v>48501</v>
      </c>
      <c r="E21" s="21" t="n">
        <f aca="false">SUM(E10:E20)</f>
        <v>48499</v>
      </c>
      <c r="F21" s="16"/>
    </row>
    <row r="31" customFormat="false" ht="18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">
    <mergeCell ref="B1:D1"/>
    <mergeCell ref="A4:E6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54:31Z</dcterms:created>
  <dc:creator>INF</dc:creator>
  <dc:description/>
  <dc:language>en-US</dc:language>
  <cp:lastModifiedBy>INF</cp:lastModifiedBy>
  <cp:lastPrinted>2003-01-24T10:52:00Z</cp:lastPrinted>
  <dcterms:modified xsi:type="dcterms:W3CDTF">2003-02-04T11:40:29Z</dcterms:modified>
  <cp:revision>0</cp:revision>
  <dc:subject/>
  <dc:title/>
</cp:coreProperties>
</file>