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R 1 04" sheetId="1" state="visible" r:id="rId2"/>
    <sheet name="SOR 204 04" sheetId="2" state="visible" r:id="rId3"/>
    <sheet name="SOR 200 04" sheetId="3" state="visible" r:id="rId4"/>
    <sheet name="PO HMP 04" sheetId="4" state="visible" r:id="rId5"/>
    <sheet name="PO MČ 04" sheetId="5" state="visible" r:id="rId6"/>
    <sheet name="PO SUM 04" sheetId="6" state="visible" r:id="rId7"/>
    <sheet name="SUM PRAHA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60">
  <si>
    <t xml:space="preserve">Přehled o pohybech dlouhodobého majetku v roce 2004</t>
  </si>
  <si>
    <t xml:space="preserve">Vlastní město</t>
  </si>
  <si>
    <t xml:space="preserve">v tis. Kč</t>
  </si>
  <si>
    <t xml:space="preserve">Nehmotný</t>
  </si>
  <si>
    <t xml:space="preserve">Stavby</t>
  </si>
  <si>
    <t xml:space="preserve">Movité </t>
  </si>
  <si>
    <t xml:space="preserve">Drobný a ostatní</t>
  </si>
  <si>
    <t xml:space="preserve">Pozemky</t>
  </si>
  <si>
    <t xml:space="preserve">Umělecká díla </t>
  </si>
  <si>
    <t xml:space="preserve">Hmotný </t>
  </si>
  <si>
    <t xml:space="preserve">Dlouhodobý</t>
  </si>
  <si>
    <t xml:space="preserve">dlouhodobý</t>
  </si>
  <si>
    <t xml:space="preserve"> </t>
  </si>
  <si>
    <t xml:space="preserve">věci</t>
  </si>
  <si>
    <t xml:space="preserve">hmotný</t>
  </si>
  <si>
    <t xml:space="preserve">a předměty</t>
  </si>
  <si>
    <t xml:space="preserve">majetek</t>
  </si>
  <si>
    <t xml:space="preserve">dlouhodobý </t>
  </si>
  <si>
    <t xml:space="preserve">Celkem</t>
  </si>
  <si>
    <t xml:space="preserve">Pol.</t>
  </si>
  <si>
    <t xml:space="preserve">Poč. stav  </t>
  </si>
  <si>
    <t xml:space="preserve">nově pořízené - vlastní invest. výstavbou</t>
  </si>
  <si>
    <t xml:space="preserve">nově pořízené - nákupem</t>
  </si>
  <si>
    <t xml:space="preserve">technické zhodnocení dlouhodobého majetku</t>
  </si>
  <si>
    <t xml:space="preserve">bezúplatné převody mezi org. města</t>
  </si>
  <si>
    <t xml:space="preserve">bezúplatné převody - od cizích subjektů</t>
  </si>
  <si>
    <t xml:space="preserve">delimitace na základě právního předpisu</t>
  </si>
  <si>
    <t xml:space="preserve">dary přijaté</t>
  </si>
  <si>
    <t xml:space="preserve">změny v ocenění</t>
  </si>
  <si>
    <t xml:space="preserve">účetní opravy</t>
  </si>
  <si>
    <t xml:space="preserve">přebytky zjištění při inventarizaci</t>
  </si>
  <si>
    <t xml:space="preserve">ostatní přírůstky</t>
  </si>
  <si>
    <t xml:space="preserve">  přírůstky celkem</t>
  </si>
  <si>
    <t xml:space="preserve">vyřazení pro opotřebení</t>
  </si>
  <si>
    <t xml:space="preserve">úbytek prodejem</t>
  </si>
  <si>
    <t xml:space="preserve">bezúplatné převody mezi org. města </t>
  </si>
  <si>
    <t xml:space="preserve">bezúplatné převody - cizím subjektům</t>
  </si>
  <si>
    <t xml:space="preserve">dary poskytnuté</t>
  </si>
  <si>
    <t xml:space="preserve">vyřazení z důvodu manka nebo škody</t>
  </si>
  <si>
    <t xml:space="preserve">vklad do obchod. společností</t>
  </si>
  <si>
    <t xml:space="preserve">ostatní úbytky</t>
  </si>
  <si>
    <t xml:space="preserve">celkem úbytky</t>
  </si>
  <si>
    <t xml:space="preserve">Stav k 31.12.2004</t>
  </si>
  <si>
    <t xml:space="preserve">  </t>
  </si>
  <si>
    <t xml:space="preserve">Stav k 31.12.2003</t>
  </si>
  <si>
    <t xml:space="preserve">Rozdíl</t>
  </si>
  <si>
    <t xml:space="preserve">Městské části</t>
  </si>
  <si>
    <t xml:space="preserve">Umělecká díla</t>
  </si>
  <si>
    <t xml:space="preserve">Dlouhodobý </t>
  </si>
  <si>
    <t xml:space="preserve">a</t>
  </si>
  <si>
    <t xml:space="preserve">předměty</t>
  </si>
  <si>
    <t xml:space="preserve">Poč. stav </t>
  </si>
  <si>
    <t xml:space="preserve">přebytky zjištěné při inventarizaci</t>
  </si>
  <si>
    <t xml:space="preserve">celkem přírůstky</t>
  </si>
  <si>
    <t xml:space="preserve">Hlavní město Praha celkem</t>
  </si>
  <si>
    <t xml:space="preserve">Příspěvkové organizace města</t>
  </si>
  <si>
    <t xml:space="preserve">Příspěvkové organizace městských částí</t>
  </si>
  <si>
    <t xml:space="preserve">Hmotný  </t>
  </si>
  <si>
    <t xml:space="preserve">Sumář příspěvkových  organizací</t>
  </si>
  <si>
    <t xml:space="preserve">Sumář za hlavní město Prahu včetně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4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.1" hidden="false" customHeight="true" outlineLevel="0" collapsed="false">
      <c r="A2" s="0"/>
      <c r="B2" s="1"/>
      <c r="C2" s="2"/>
      <c r="D2" s="2"/>
      <c r="E2" s="2"/>
      <c r="F2" s="2"/>
      <c r="G2" s="2"/>
      <c r="H2" s="2"/>
      <c r="I2" s="2"/>
      <c r="J2" s="2"/>
    </row>
    <row r="3" s="4" customFormat="tru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" customFormat="true" ht="17.1" hidden="false" customHeight="true" outlineLevel="0" collapsed="false">
      <c r="A5" s="7" t="s">
        <v>2</v>
      </c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  <c r="I5" s="9" t="s">
        <v>9</v>
      </c>
      <c r="J5" s="11" t="s">
        <v>10</v>
      </c>
    </row>
    <row r="6" s="17" customFormat="true" ht="17.1" hidden="false" customHeight="true" outlineLevel="0" collapsed="false">
      <c r="A6" s="12"/>
      <c r="B6" s="13"/>
      <c r="C6" s="14" t="s">
        <v>11</v>
      </c>
      <c r="D6" s="14" t="s">
        <v>12</v>
      </c>
      <c r="E6" s="14" t="s">
        <v>13</v>
      </c>
      <c r="F6" s="14" t="s">
        <v>14</v>
      </c>
      <c r="G6" s="14"/>
      <c r="H6" s="15" t="s">
        <v>15</v>
      </c>
      <c r="I6" s="14" t="s">
        <v>11</v>
      </c>
      <c r="J6" s="16" t="s">
        <v>16</v>
      </c>
    </row>
    <row r="7" customFormat="false" ht="17.1" hidden="false" customHeight="true" outlineLevel="0" collapsed="false">
      <c r="A7" s="12"/>
      <c r="B7" s="18"/>
      <c r="C7" s="14" t="s">
        <v>16</v>
      </c>
      <c r="D7" s="14" t="s">
        <v>12</v>
      </c>
      <c r="E7" s="14"/>
      <c r="F7" s="14" t="s">
        <v>17</v>
      </c>
      <c r="G7" s="14"/>
      <c r="H7" s="15"/>
      <c r="I7" s="14" t="s">
        <v>16</v>
      </c>
      <c r="J7" s="16"/>
    </row>
    <row r="8" customFormat="false" ht="17.1" hidden="false" customHeight="true" outlineLevel="0" collapsed="false">
      <c r="A8" s="12"/>
      <c r="B8" s="14"/>
      <c r="C8" s="14" t="s">
        <v>12</v>
      </c>
      <c r="D8" s="14"/>
      <c r="E8" s="14"/>
      <c r="F8" s="14" t="s">
        <v>16</v>
      </c>
      <c r="G8" s="14"/>
      <c r="H8" s="15"/>
      <c r="I8" s="14" t="s">
        <v>18</v>
      </c>
      <c r="J8" s="16" t="s">
        <v>18</v>
      </c>
    </row>
    <row r="9" customFormat="false" ht="17.1" hidden="false" customHeight="true" outlineLevel="0" collapsed="false">
      <c r="A9" s="12"/>
      <c r="B9" s="19" t="s">
        <v>19</v>
      </c>
      <c r="C9" s="14"/>
      <c r="D9" s="14"/>
      <c r="E9" s="14"/>
      <c r="F9" s="14"/>
      <c r="G9" s="14"/>
      <c r="H9" s="15"/>
      <c r="I9" s="14"/>
      <c r="J9" s="16"/>
    </row>
    <row r="10" customFormat="false" ht="17.1" hidden="false" customHeight="true" outlineLevel="0" collapsed="false">
      <c r="A10" s="20" t="s">
        <v>20</v>
      </c>
      <c r="B10" s="21" t="n">
        <v>111</v>
      </c>
      <c r="C10" s="22" t="n">
        <v>97512</v>
      </c>
      <c r="D10" s="22" t="n">
        <v>91359136</v>
      </c>
      <c r="E10" s="22" t="n">
        <v>4333295</v>
      </c>
      <c r="F10" s="22" t="n">
        <v>377941</v>
      </c>
      <c r="G10" s="22" t="n">
        <v>29987379</v>
      </c>
      <c r="H10" s="23" t="n">
        <v>577042</v>
      </c>
      <c r="I10" s="22" t="n">
        <f aca="false">SUM(D10:H10)</f>
        <v>126634793</v>
      </c>
      <c r="J10" s="24" t="n">
        <f aca="false">C10+I10</f>
        <v>126732305</v>
      </c>
    </row>
    <row r="11" customFormat="false" ht="17.1" hidden="false" customHeight="true" outlineLevel="0" collapsed="false">
      <c r="A11" s="25"/>
      <c r="B11" s="26"/>
      <c r="C11" s="27" t="s">
        <v>12</v>
      </c>
      <c r="D11" s="28"/>
      <c r="E11" s="28"/>
      <c r="F11" s="28"/>
      <c r="G11" s="28"/>
      <c r="H11" s="29"/>
      <c r="I11" s="28" t="s">
        <v>12</v>
      </c>
      <c r="J11" s="30" t="s">
        <v>12</v>
      </c>
    </row>
    <row r="12" customFormat="false" ht="17.1" hidden="false" customHeight="true" outlineLevel="0" collapsed="false">
      <c r="A12" s="25" t="s">
        <v>21</v>
      </c>
      <c r="B12" s="26" t="n">
        <v>121</v>
      </c>
      <c r="C12" s="2" t="n">
        <v>0</v>
      </c>
      <c r="D12" s="28" t="n">
        <v>6487423</v>
      </c>
      <c r="E12" s="28" t="n">
        <v>34073</v>
      </c>
      <c r="F12" s="28" t="n">
        <v>85</v>
      </c>
      <c r="G12" s="28" t="n">
        <v>0</v>
      </c>
      <c r="H12" s="29" t="n">
        <v>0</v>
      </c>
      <c r="I12" s="28" t="n">
        <f aca="false">SUM(D12:H12)</f>
        <v>6521581</v>
      </c>
      <c r="J12" s="30" t="n">
        <f aca="false">I12+C12</f>
        <v>6521581</v>
      </c>
    </row>
    <row r="13" customFormat="false" ht="17.1" hidden="false" customHeight="true" outlineLevel="0" collapsed="false">
      <c r="A13" s="25" t="s">
        <v>22</v>
      </c>
      <c r="B13" s="26" t="n">
        <v>122</v>
      </c>
      <c r="C13" s="27" t="n">
        <v>41303</v>
      </c>
      <c r="D13" s="28" t="n">
        <v>111068</v>
      </c>
      <c r="E13" s="28" t="n">
        <v>245362</v>
      </c>
      <c r="F13" s="28" t="n">
        <v>71536</v>
      </c>
      <c r="G13" s="28" t="n">
        <v>389672</v>
      </c>
      <c r="H13" s="29" t="n">
        <v>618</v>
      </c>
      <c r="I13" s="28" t="n">
        <f aca="false">SUM(D13:H13)</f>
        <v>818256</v>
      </c>
      <c r="J13" s="30" t="n">
        <f aca="false">C13+I13</f>
        <v>859559</v>
      </c>
    </row>
    <row r="14" customFormat="false" ht="17.1" hidden="false" customHeight="true" outlineLevel="0" collapsed="false">
      <c r="A14" s="25" t="s">
        <v>23</v>
      </c>
      <c r="B14" s="26" t="n">
        <v>131</v>
      </c>
      <c r="C14" s="27" t="n">
        <v>0</v>
      </c>
      <c r="D14" s="28" t="n">
        <v>878214</v>
      </c>
      <c r="E14" s="28" t="n">
        <v>537</v>
      </c>
      <c r="F14" s="28" t="n">
        <v>0</v>
      </c>
      <c r="G14" s="28" t="n">
        <v>0</v>
      </c>
      <c r="H14" s="29" t="n">
        <v>0</v>
      </c>
      <c r="I14" s="28" t="n">
        <f aca="false">SUM(D14:H14)</f>
        <v>878751</v>
      </c>
      <c r="J14" s="30" t="n">
        <f aca="false">C14+I14</f>
        <v>878751</v>
      </c>
    </row>
    <row r="15" customFormat="false" ht="17.1" hidden="false" customHeight="true" outlineLevel="0" collapsed="false">
      <c r="A15" s="25" t="s">
        <v>24</v>
      </c>
      <c r="B15" s="26" t="n">
        <v>141</v>
      </c>
      <c r="C15" s="27" t="n">
        <v>346</v>
      </c>
      <c r="D15" s="28" t="n">
        <v>2167065</v>
      </c>
      <c r="E15" s="28" t="n">
        <v>40913</v>
      </c>
      <c r="F15" s="28" t="n">
        <v>3017</v>
      </c>
      <c r="G15" s="28" t="n">
        <v>72235</v>
      </c>
      <c r="H15" s="29" t="n">
        <v>0</v>
      </c>
      <c r="I15" s="28" t="n">
        <f aca="false">SUM(D15:H15)</f>
        <v>2283230</v>
      </c>
      <c r="J15" s="30" t="n">
        <f aca="false">C15+I15</f>
        <v>2283576</v>
      </c>
    </row>
    <row r="16" customFormat="false" ht="17.1" hidden="false" customHeight="true" outlineLevel="0" collapsed="false">
      <c r="A16" s="25" t="s">
        <v>25</v>
      </c>
      <c r="B16" s="26" t="n">
        <v>142</v>
      </c>
      <c r="C16" s="27" t="n">
        <v>23</v>
      </c>
      <c r="D16" s="28" t="n">
        <v>90903</v>
      </c>
      <c r="E16" s="28" t="n">
        <v>676</v>
      </c>
      <c r="F16" s="28" t="n">
        <v>392</v>
      </c>
      <c r="G16" s="28" t="n">
        <v>632770</v>
      </c>
      <c r="H16" s="29" t="n">
        <v>0</v>
      </c>
      <c r="I16" s="28" t="n">
        <f aca="false">SUM(D16:H16)</f>
        <v>724741</v>
      </c>
      <c r="J16" s="30" t="n">
        <f aca="false">C16+I16</f>
        <v>724764</v>
      </c>
    </row>
    <row r="17" customFormat="false" ht="17.1" hidden="false" customHeight="true" outlineLevel="0" collapsed="false">
      <c r="A17" s="25" t="s">
        <v>26</v>
      </c>
      <c r="B17" s="26" t="n">
        <v>143</v>
      </c>
      <c r="C17" s="27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9" t="n">
        <v>0</v>
      </c>
      <c r="I17" s="28" t="n">
        <f aca="false">SUM(D17:H17)</f>
        <v>0</v>
      </c>
      <c r="J17" s="30" t="n">
        <f aca="false">C17+I17</f>
        <v>0</v>
      </c>
    </row>
    <row r="18" customFormat="false" ht="17.1" hidden="false" customHeight="true" outlineLevel="0" collapsed="false">
      <c r="A18" s="25" t="s">
        <v>27</v>
      </c>
      <c r="B18" s="26" t="n">
        <v>151</v>
      </c>
      <c r="C18" s="27" t="n">
        <v>0</v>
      </c>
      <c r="D18" s="28" t="n">
        <v>45437</v>
      </c>
      <c r="E18" s="28" t="n">
        <v>110</v>
      </c>
      <c r="F18" s="28" t="n">
        <v>10</v>
      </c>
      <c r="G18" s="28" t="n">
        <v>51085</v>
      </c>
      <c r="H18" s="29" t="n">
        <v>10445</v>
      </c>
      <c r="I18" s="28" t="n">
        <f aca="false">SUM(D18:H18)</f>
        <v>107087</v>
      </c>
      <c r="J18" s="30" t="n">
        <f aca="false">C18+I18</f>
        <v>107087</v>
      </c>
    </row>
    <row r="19" customFormat="false" ht="17.1" hidden="false" customHeight="true" outlineLevel="0" collapsed="false">
      <c r="A19" s="25" t="s">
        <v>28</v>
      </c>
      <c r="B19" s="26" t="n">
        <v>161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9" t="n">
        <v>0</v>
      </c>
      <c r="I19" s="28" t="n">
        <f aca="false">SUM(D19:H19)</f>
        <v>0</v>
      </c>
      <c r="J19" s="30" t="n">
        <f aca="false">C19+I19</f>
        <v>0</v>
      </c>
    </row>
    <row r="20" s="17" customFormat="true" ht="17.1" hidden="false" customHeight="true" outlineLevel="0" collapsed="false">
      <c r="A20" s="25" t="s">
        <v>29</v>
      </c>
      <c r="B20" s="26" t="n">
        <v>171</v>
      </c>
      <c r="C20" s="27" t="n">
        <v>665</v>
      </c>
      <c r="D20" s="28" t="n">
        <v>44</v>
      </c>
      <c r="E20" s="28" t="n">
        <v>377875</v>
      </c>
      <c r="F20" s="28" t="n">
        <v>5143</v>
      </c>
      <c r="G20" s="28" t="n">
        <v>118675</v>
      </c>
      <c r="H20" s="29" t="n">
        <v>0</v>
      </c>
      <c r="I20" s="28" t="n">
        <f aca="false">SUM(D20:H20)</f>
        <v>501737</v>
      </c>
      <c r="J20" s="30" t="n">
        <f aca="false">C20+I20</f>
        <v>502402</v>
      </c>
    </row>
    <row r="21" customFormat="false" ht="17.1" hidden="false" customHeight="true" outlineLevel="0" collapsed="false">
      <c r="A21" s="25" t="s">
        <v>30</v>
      </c>
      <c r="B21" s="26" t="n">
        <v>172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9" t="n">
        <v>0</v>
      </c>
      <c r="I21" s="28" t="n">
        <f aca="false">SUM(D21:H21)</f>
        <v>0</v>
      </c>
      <c r="J21" s="30" t="n">
        <f aca="false">C21+I21</f>
        <v>0</v>
      </c>
    </row>
    <row r="22" customFormat="false" ht="17.1" hidden="false" customHeight="true" outlineLevel="0" collapsed="false">
      <c r="A22" s="25" t="s">
        <v>31</v>
      </c>
      <c r="B22" s="26" t="n">
        <v>191</v>
      </c>
      <c r="C22" s="27" t="n">
        <v>0</v>
      </c>
      <c r="D22" s="28" t="n">
        <v>60783</v>
      </c>
      <c r="E22" s="28" t="n">
        <v>5581</v>
      </c>
      <c r="F22" s="28" t="n">
        <v>64</v>
      </c>
      <c r="G22" s="28" t="n">
        <v>104545</v>
      </c>
      <c r="H22" s="29" t="n">
        <v>0</v>
      </c>
      <c r="I22" s="28" t="n">
        <f aca="false">SUM(D22:H22)</f>
        <v>170973</v>
      </c>
      <c r="J22" s="30" t="n">
        <f aca="false">C22+I22</f>
        <v>170973</v>
      </c>
    </row>
    <row r="23" customFormat="false" ht="17.1" hidden="false" customHeight="true" outlineLevel="0" collapsed="false">
      <c r="A23" s="25"/>
      <c r="B23" s="26"/>
      <c r="C23" s="27" t="s">
        <v>12</v>
      </c>
      <c r="D23" s="28"/>
      <c r="E23" s="28"/>
      <c r="F23" s="28"/>
      <c r="G23" s="28"/>
      <c r="H23" s="29"/>
      <c r="I23" s="28" t="s">
        <v>12</v>
      </c>
      <c r="J23" s="30" t="s">
        <v>12</v>
      </c>
    </row>
    <row r="24" customFormat="false" ht="17.1" hidden="false" customHeight="true" outlineLevel="0" collapsed="false">
      <c r="A24" s="20" t="s">
        <v>32</v>
      </c>
      <c r="B24" s="21"/>
      <c r="C24" s="22" t="n">
        <f aca="false">SUM(C13:C23)</f>
        <v>42337</v>
      </c>
      <c r="D24" s="22" t="n">
        <f aca="false">SUM(D12:D23)</f>
        <v>9840937</v>
      </c>
      <c r="E24" s="22" t="n">
        <f aca="false">SUM(E12:E23)</f>
        <v>705127</v>
      </c>
      <c r="F24" s="22" t="n">
        <f aca="false">SUM(F12:F23)</f>
        <v>80247</v>
      </c>
      <c r="G24" s="22" t="n">
        <f aca="false">SUM(G12:G23)</f>
        <v>1368982</v>
      </c>
      <c r="H24" s="22" t="n">
        <f aca="false">SUM(H12:H23)</f>
        <v>11063</v>
      </c>
      <c r="I24" s="22" t="n">
        <f aca="false">SUM(D24:H24)</f>
        <v>12006356</v>
      </c>
      <c r="J24" s="24" t="n">
        <f aca="false">C24+I24</f>
        <v>12048693</v>
      </c>
    </row>
    <row r="25" customFormat="false" ht="17.1" hidden="false" customHeight="true" outlineLevel="0" collapsed="false">
      <c r="A25" s="25"/>
      <c r="B25" s="26"/>
      <c r="C25" s="27" t="s">
        <v>12</v>
      </c>
      <c r="D25" s="28"/>
      <c r="E25" s="28"/>
      <c r="F25" s="28"/>
      <c r="G25" s="28"/>
      <c r="H25" s="29"/>
      <c r="I25" s="28" t="s">
        <v>12</v>
      </c>
      <c r="J25" s="30" t="s">
        <v>12</v>
      </c>
    </row>
    <row r="26" customFormat="false" ht="17.1" hidden="false" customHeight="true" outlineLevel="0" collapsed="false">
      <c r="A26" s="25" t="s">
        <v>33</v>
      </c>
      <c r="B26" s="26" t="n">
        <v>311</v>
      </c>
      <c r="C26" s="27" t="n">
        <v>34</v>
      </c>
      <c r="D26" s="28" t="n">
        <v>145138</v>
      </c>
      <c r="E26" s="28" t="n">
        <v>46883</v>
      </c>
      <c r="F26" s="28" t="n">
        <v>3694</v>
      </c>
      <c r="G26" s="28" t="n">
        <v>0</v>
      </c>
      <c r="H26" s="29" t="n">
        <v>19</v>
      </c>
      <c r="I26" s="28" t="n">
        <f aca="false">SUM(D26:H26)</f>
        <v>195734</v>
      </c>
      <c r="J26" s="30" t="n">
        <f aca="false">C26+I26</f>
        <v>195768</v>
      </c>
    </row>
    <row r="27" customFormat="false" ht="17.1" hidden="false" customHeight="true" outlineLevel="0" collapsed="false">
      <c r="A27" s="25" t="s">
        <v>34</v>
      </c>
      <c r="B27" s="26" t="n">
        <v>321</v>
      </c>
      <c r="C27" s="27" t="n">
        <v>0</v>
      </c>
      <c r="D27" s="28" t="n">
        <v>140760</v>
      </c>
      <c r="E27" s="28" t="n">
        <v>1534</v>
      </c>
      <c r="F27" s="28" t="n">
        <v>263</v>
      </c>
      <c r="G27" s="28" t="n">
        <v>251537</v>
      </c>
      <c r="H27" s="29" t="n">
        <v>0</v>
      </c>
      <c r="I27" s="28" t="n">
        <f aca="false">SUM(D27:H27)</f>
        <v>394094</v>
      </c>
      <c r="J27" s="30" t="n">
        <f aca="false">C27+I27</f>
        <v>394094</v>
      </c>
    </row>
    <row r="28" customFormat="false" ht="17.1" hidden="false" customHeight="true" outlineLevel="0" collapsed="false">
      <c r="A28" s="25" t="s">
        <v>35</v>
      </c>
      <c r="B28" s="26" t="n">
        <v>341</v>
      </c>
      <c r="C28" s="27" t="n">
        <v>7</v>
      </c>
      <c r="D28" s="28" t="n">
        <v>2237009</v>
      </c>
      <c r="E28" s="28" t="n">
        <v>69987</v>
      </c>
      <c r="F28" s="28" t="n">
        <v>44027</v>
      </c>
      <c r="G28" s="28" t="n">
        <v>501158</v>
      </c>
      <c r="H28" s="29" t="n">
        <v>0</v>
      </c>
      <c r="I28" s="28" t="n">
        <f aca="false">SUM(D28:H28)</f>
        <v>2852181</v>
      </c>
      <c r="J28" s="30" t="n">
        <f aca="false">C28+I28</f>
        <v>2852188</v>
      </c>
    </row>
    <row r="29" customFormat="false" ht="17.1" hidden="false" customHeight="true" outlineLevel="0" collapsed="false">
      <c r="A29" s="25" t="s">
        <v>36</v>
      </c>
      <c r="B29" s="26" t="n">
        <v>342</v>
      </c>
      <c r="C29" s="27" t="n">
        <v>3710</v>
      </c>
      <c r="D29" s="28" t="n">
        <v>0</v>
      </c>
      <c r="E29" s="28" t="n">
        <v>842806</v>
      </c>
      <c r="F29" s="28" t="n">
        <v>40101</v>
      </c>
      <c r="G29" s="28" t="n">
        <v>134390</v>
      </c>
      <c r="H29" s="29" t="n">
        <v>0</v>
      </c>
      <c r="I29" s="28" t="n">
        <f aca="false">SUM(D29:H29)</f>
        <v>1017297</v>
      </c>
      <c r="J29" s="30" t="n">
        <f aca="false">C29+I29</f>
        <v>1021007</v>
      </c>
    </row>
    <row r="30" customFormat="false" ht="17.1" hidden="false" customHeight="true" outlineLevel="0" collapsed="false">
      <c r="A30" s="25" t="s">
        <v>26</v>
      </c>
      <c r="B30" s="26" t="n">
        <v>343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9" t="n">
        <v>0</v>
      </c>
      <c r="I30" s="28" t="n">
        <f aca="false">SUM(D30:H30)</f>
        <v>0</v>
      </c>
      <c r="J30" s="30" t="n">
        <f aca="false">C30+I30</f>
        <v>0</v>
      </c>
    </row>
    <row r="31" customFormat="false" ht="17.1" hidden="false" customHeight="true" outlineLevel="0" collapsed="false">
      <c r="A31" s="25" t="s">
        <v>37</v>
      </c>
      <c r="B31" s="26" t="n">
        <v>351</v>
      </c>
      <c r="C31" s="27" t="n">
        <v>289</v>
      </c>
      <c r="D31" s="28" t="n">
        <v>5943</v>
      </c>
      <c r="E31" s="28" t="n">
        <v>24415</v>
      </c>
      <c r="F31" s="28" t="n">
        <v>1840</v>
      </c>
      <c r="G31" s="28" t="n">
        <v>217</v>
      </c>
      <c r="H31" s="29" t="n">
        <v>0</v>
      </c>
      <c r="I31" s="28" t="n">
        <f aca="false">SUM(D31:H31)</f>
        <v>32415</v>
      </c>
      <c r="J31" s="30" t="n">
        <f aca="false">C31+I31</f>
        <v>32704</v>
      </c>
    </row>
    <row r="32" customFormat="false" ht="17.1" hidden="false" customHeight="true" outlineLevel="0" collapsed="false">
      <c r="A32" s="25" t="s">
        <v>28</v>
      </c>
      <c r="B32" s="26" t="n">
        <v>361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0</v>
      </c>
      <c r="I32" s="28" t="n">
        <f aca="false">SUM(D32:H32)</f>
        <v>0</v>
      </c>
      <c r="J32" s="30" t="n">
        <f aca="false">C32+I32</f>
        <v>0</v>
      </c>
    </row>
    <row r="33" customFormat="false" ht="17.1" hidden="false" customHeight="true" outlineLevel="0" collapsed="false">
      <c r="A33" s="25" t="s">
        <v>29</v>
      </c>
      <c r="B33" s="26" t="n">
        <v>371</v>
      </c>
      <c r="C33" s="27" t="n">
        <v>408</v>
      </c>
      <c r="D33" s="28" t="n">
        <v>4189239</v>
      </c>
      <c r="E33" s="28" t="n">
        <v>356603</v>
      </c>
      <c r="F33" s="28" t="n">
        <v>453</v>
      </c>
      <c r="G33" s="28" t="n">
        <v>230657</v>
      </c>
      <c r="H33" s="29" t="n">
        <v>0</v>
      </c>
      <c r="I33" s="28" t="n">
        <f aca="false">SUM(D33:H33)</f>
        <v>4776952</v>
      </c>
      <c r="J33" s="30" t="n">
        <f aca="false">C33+I33</f>
        <v>4777360</v>
      </c>
    </row>
    <row r="34" s="17" customFormat="true" ht="17.1" hidden="false" customHeight="true" outlineLevel="0" collapsed="false">
      <c r="A34" s="25" t="s">
        <v>38</v>
      </c>
      <c r="B34" s="26" t="n">
        <v>372</v>
      </c>
      <c r="C34" s="27" t="n">
        <v>88</v>
      </c>
      <c r="D34" s="28" t="n">
        <v>0</v>
      </c>
      <c r="E34" s="28" t="n">
        <v>1880</v>
      </c>
      <c r="F34" s="28" t="n">
        <v>1231</v>
      </c>
      <c r="G34" s="28" t="n">
        <v>0</v>
      </c>
      <c r="H34" s="29" t="n">
        <v>5</v>
      </c>
      <c r="I34" s="28" t="n">
        <f aca="false">SUM(D34:H34)</f>
        <v>3116</v>
      </c>
      <c r="J34" s="30" t="n">
        <f aca="false">C34+I34</f>
        <v>3204</v>
      </c>
    </row>
    <row r="35" customFormat="false" ht="17.1" hidden="false" customHeight="true" outlineLevel="0" collapsed="false">
      <c r="A35" s="25" t="s">
        <v>39</v>
      </c>
      <c r="B35" s="26" t="n">
        <v>381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n">
        <v>0</v>
      </c>
      <c r="I35" s="28" t="n">
        <f aca="false">SUM(D35:H35)</f>
        <v>0</v>
      </c>
      <c r="J35" s="30" t="n">
        <f aca="false">C35+I35</f>
        <v>0</v>
      </c>
    </row>
    <row r="36" s="17" customFormat="true" ht="17.1" hidden="false" customHeight="true" outlineLevel="0" collapsed="false">
      <c r="A36" s="25" t="s">
        <v>40</v>
      </c>
      <c r="B36" s="26" t="n">
        <v>391</v>
      </c>
      <c r="C36" s="27" t="n">
        <v>0</v>
      </c>
      <c r="D36" s="28" t="n">
        <v>104248</v>
      </c>
      <c r="E36" s="28" t="n">
        <v>23887</v>
      </c>
      <c r="F36" s="28" t="n">
        <v>0</v>
      </c>
      <c r="G36" s="28" t="n">
        <v>119080</v>
      </c>
      <c r="H36" s="29" t="n">
        <v>0</v>
      </c>
      <c r="I36" s="28" t="n">
        <f aca="false">SUM(D36:H36)</f>
        <v>247215</v>
      </c>
      <c r="J36" s="30" t="n">
        <f aca="false">C36+I36</f>
        <v>247215</v>
      </c>
    </row>
    <row r="37" customFormat="false" ht="17.1" hidden="false" customHeight="true" outlineLevel="0" collapsed="false">
      <c r="A37" s="25"/>
      <c r="B37" s="26"/>
      <c r="C37" s="27" t="s">
        <v>12</v>
      </c>
      <c r="D37" s="28"/>
      <c r="E37" s="28"/>
      <c r="F37" s="28"/>
      <c r="G37" s="28"/>
      <c r="H37" s="29"/>
      <c r="I37" s="28" t="n">
        <f aca="false">SUM(D37:H37)</f>
        <v>0</v>
      </c>
      <c r="J37" s="30" t="s">
        <v>12</v>
      </c>
    </row>
    <row r="38" customFormat="false" ht="13.5" hidden="false" customHeight="false" outlineLevel="0" collapsed="false">
      <c r="A38" s="20" t="s">
        <v>41</v>
      </c>
      <c r="B38" s="21"/>
      <c r="C38" s="22" t="n">
        <f aca="false">SUM(C26:C37)</f>
        <v>4536</v>
      </c>
      <c r="D38" s="22" t="n">
        <f aca="false">SUM(D26:D37)</f>
        <v>6822337</v>
      </c>
      <c r="E38" s="22" t="n">
        <f aca="false">SUM(E26:E37)</f>
        <v>1367995</v>
      </c>
      <c r="F38" s="22" t="n">
        <f aca="false">SUM(F26:F37)</f>
        <v>91609</v>
      </c>
      <c r="G38" s="22" t="n">
        <f aca="false">SUM(G26:G37)</f>
        <v>1237039</v>
      </c>
      <c r="H38" s="22" t="n">
        <f aca="false">SUM(H26:H37)</f>
        <v>24</v>
      </c>
      <c r="I38" s="22" t="n">
        <f aca="false">SUM(D38:H38)</f>
        <v>9519004</v>
      </c>
      <c r="J38" s="24" t="n">
        <f aca="false">SUM(J26:J37)</f>
        <v>9523540</v>
      </c>
    </row>
    <row r="39" customFormat="false" ht="13.5" hidden="false" customHeight="false" outlineLevel="0" collapsed="false">
      <c r="A39" s="25"/>
      <c r="B39" s="26"/>
      <c r="C39" s="27" t="s">
        <v>12</v>
      </c>
      <c r="D39" s="28"/>
      <c r="E39" s="28"/>
      <c r="F39" s="28"/>
      <c r="G39" s="28"/>
      <c r="H39" s="29"/>
      <c r="I39" s="28" t="s">
        <v>12</v>
      </c>
      <c r="J39" s="30" t="s">
        <v>12</v>
      </c>
    </row>
    <row r="40" customFormat="false" ht="13.5" hidden="false" customHeight="false" outlineLevel="0" collapsed="false">
      <c r="A40" s="20" t="s">
        <v>42</v>
      </c>
      <c r="B40" s="21"/>
      <c r="C40" s="22" t="n">
        <f aca="false">C10+C24-C38</f>
        <v>135313</v>
      </c>
      <c r="D40" s="22" t="n">
        <f aca="false">D10+D24-D38</f>
        <v>94377736</v>
      </c>
      <c r="E40" s="22" t="n">
        <f aca="false">E10+E24-E38</f>
        <v>3670427</v>
      </c>
      <c r="F40" s="22" t="n">
        <f aca="false">F10+F24-F38</f>
        <v>366579</v>
      </c>
      <c r="G40" s="22" t="n">
        <f aca="false">G10+G24-G38</f>
        <v>30119322</v>
      </c>
      <c r="H40" s="22" t="n">
        <f aca="false">H10+H24-H38</f>
        <v>588081</v>
      </c>
      <c r="I40" s="22" t="n">
        <f aca="false">I10+I24-I38</f>
        <v>129122145</v>
      </c>
      <c r="J40" s="24" t="n">
        <f aca="false">J10+J24-J38</f>
        <v>129257458</v>
      </c>
    </row>
    <row r="41" customFormat="false" ht="13.5" hidden="false" customHeight="false" outlineLevel="0" collapsed="false">
      <c r="A41" s="31"/>
      <c r="B41" s="32"/>
      <c r="C41" s="33"/>
      <c r="D41" s="34"/>
      <c r="E41" s="34"/>
      <c r="F41" s="34"/>
      <c r="G41" s="34"/>
      <c r="H41" s="35"/>
      <c r="I41" s="35" t="s">
        <v>12</v>
      </c>
      <c r="J41" s="36" t="s">
        <v>43</v>
      </c>
    </row>
    <row r="42" customFormat="false" ht="13.5" hidden="false" customHeight="false" outlineLevel="0" collapsed="false">
      <c r="C42" s="37"/>
      <c r="D42" s="37"/>
      <c r="E42" s="37" t="s">
        <v>12</v>
      </c>
      <c r="F42" s="37" t="s">
        <v>12</v>
      </c>
    </row>
    <row r="43" customFormat="false" ht="17.1" hidden="false" customHeight="true" outlineLevel="0" collapsed="false">
      <c r="A43" s="20" t="s">
        <v>20</v>
      </c>
      <c r="B43" s="21" t="n">
        <v>111</v>
      </c>
      <c r="C43" s="22" t="n">
        <v>97512</v>
      </c>
      <c r="D43" s="22" t="n">
        <v>91359136</v>
      </c>
      <c r="E43" s="22" t="n">
        <v>4333295</v>
      </c>
      <c r="F43" s="22" t="n">
        <v>377941</v>
      </c>
      <c r="G43" s="22" t="n">
        <v>29987379</v>
      </c>
      <c r="H43" s="23" t="n">
        <v>577042</v>
      </c>
      <c r="I43" s="22" t="n">
        <v>126634793</v>
      </c>
      <c r="J43" s="24" t="n">
        <v>126732305</v>
      </c>
    </row>
    <row r="44" customFormat="false" ht="13.5" hidden="false" customHeight="false" outlineLevel="0" collapsed="false">
      <c r="A44" s="20" t="s">
        <v>44</v>
      </c>
      <c r="B44" s="21"/>
      <c r="C44" s="22" t="n">
        <v>97512</v>
      </c>
      <c r="D44" s="22" t="n">
        <v>91359136</v>
      </c>
      <c r="E44" s="22" t="n">
        <v>4333295</v>
      </c>
      <c r="F44" s="22" t="n">
        <v>377941</v>
      </c>
      <c r="G44" s="22" t="n">
        <v>29987379</v>
      </c>
      <c r="H44" s="23" t="n">
        <v>577042</v>
      </c>
      <c r="I44" s="22" t="n">
        <v>126634793</v>
      </c>
      <c r="J44" s="24" t="n">
        <v>126732305</v>
      </c>
    </row>
    <row r="45" customFormat="false" ht="12.75" hidden="false" customHeight="false" outlineLevel="0" collapsed="false">
      <c r="A45" s="38" t="s">
        <v>45</v>
      </c>
      <c r="C45" s="2" t="n">
        <f aca="false">C44-C43</f>
        <v>0</v>
      </c>
      <c r="D45" s="2" t="n">
        <f aca="false">D44-D43</f>
        <v>0</v>
      </c>
      <c r="E45" s="2" t="n">
        <f aca="false">E44-E43</f>
        <v>0</v>
      </c>
      <c r="F45" s="2" t="n">
        <f aca="false">F44-F43</f>
        <v>0</v>
      </c>
      <c r="G45" s="2" t="n">
        <f aca="false">G44-G43</f>
        <v>0</v>
      </c>
      <c r="H45" s="2" t="n">
        <f aca="false">H44-H43</f>
        <v>0</v>
      </c>
      <c r="I45" s="2" t="n">
        <f aca="false">I44-I43</f>
        <v>0</v>
      </c>
      <c r="J45" s="2" t="n">
        <f aca="false">J44-J43</f>
        <v>0</v>
      </c>
    </row>
  </sheetData>
  <mergeCells count="2">
    <mergeCell ref="A1:J1"/>
    <mergeCell ref="A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/>
    <row r="3" customFormat="false" ht="17.1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7.1" hidden="false" customHeight="true" outlineLevel="0" collapsed="false">
      <c r="A5" s="39" t="s">
        <v>2</v>
      </c>
      <c r="B5" s="8"/>
      <c r="C5" s="40" t="s">
        <v>3</v>
      </c>
      <c r="D5" s="40" t="s">
        <v>4</v>
      </c>
      <c r="E5" s="40" t="s">
        <v>5</v>
      </c>
      <c r="F5" s="40" t="s">
        <v>6</v>
      </c>
      <c r="G5" s="40" t="s">
        <v>7</v>
      </c>
      <c r="H5" s="40" t="s">
        <v>47</v>
      </c>
      <c r="I5" s="40" t="s">
        <v>9</v>
      </c>
      <c r="J5" s="41" t="s">
        <v>48</v>
      </c>
    </row>
    <row r="6" s="17" customFormat="true" ht="17.1" hidden="false" customHeight="true" outlineLevel="0" collapsed="false">
      <c r="A6" s="42"/>
      <c r="B6" s="13"/>
      <c r="C6" s="43" t="s">
        <v>11</v>
      </c>
      <c r="D6" s="43" t="s">
        <v>12</v>
      </c>
      <c r="E6" s="43" t="s">
        <v>13</v>
      </c>
      <c r="F6" s="43" t="s">
        <v>14</v>
      </c>
      <c r="G6" s="43"/>
      <c r="H6" s="43" t="s">
        <v>49</v>
      </c>
      <c r="I6" s="43" t="s">
        <v>17</v>
      </c>
      <c r="J6" s="44" t="s">
        <v>16</v>
      </c>
    </row>
    <row r="7" customFormat="false" ht="17.1" hidden="false" customHeight="true" outlineLevel="0" collapsed="false">
      <c r="A7" s="42"/>
      <c r="C7" s="43" t="s">
        <v>16</v>
      </c>
      <c r="D7" s="43" t="s">
        <v>12</v>
      </c>
      <c r="E7" s="43"/>
      <c r="F7" s="43" t="s">
        <v>11</v>
      </c>
      <c r="G7" s="43"/>
      <c r="H7" s="43" t="s">
        <v>50</v>
      </c>
      <c r="I7" s="43" t="s">
        <v>16</v>
      </c>
      <c r="J7" s="44"/>
    </row>
    <row r="8" customFormat="false" ht="17.1" hidden="false" customHeight="true" outlineLevel="0" collapsed="false">
      <c r="A8" s="42"/>
      <c r="B8" s="43"/>
      <c r="C8" s="43" t="s">
        <v>12</v>
      </c>
      <c r="D8" s="43"/>
      <c r="E8" s="43"/>
      <c r="F8" s="43" t="s">
        <v>16</v>
      </c>
      <c r="G8" s="43"/>
      <c r="H8" s="43"/>
      <c r="I8" s="43" t="s">
        <v>18</v>
      </c>
      <c r="J8" s="44" t="s">
        <v>18</v>
      </c>
    </row>
    <row r="9" customFormat="false" ht="17.1" hidden="false" customHeight="true" outlineLevel="0" collapsed="false">
      <c r="A9" s="42"/>
      <c r="B9" s="45" t="s">
        <v>19</v>
      </c>
      <c r="C9" s="43"/>
      <c r="D9" s="43"/>
      <c r="E9" s="43"/>
      <c r="F9" s="43"/>
      <c r="G9" s="43"/>
      <c r="H9" s="43"/>
      <c r="I9" s="43"/>
      <c r="J9" s="44"/>
    </row>
    <row r="10" customFormat="false" ht="17.1" hidden="false" customHeight="true" outlineLevel="0" collapsed="false">
      <c r="A10" s="20" t="s">
        <v>51</v>
      </c>
      <c r="B10" s="21" t="n">
        <v>111</v>
      </c>
      <c r="C10" s="22" t="n">
        <v>248992</v>
      </c>
      <c r="D10" s="22" t="n">
        <v>42878371</v>
      </c>
      <c r="E10" s="22" t="n">
        <v>1422044</v>
      </c>
      <c r="F10" s="22" t="n">
        <v>666330</v>
      </c>
      <c r="G10" s="22" t="n">
        <v>18339567</v>
      </c>
      <c r="H10" s="22" t="n">
        <v>30812</v>
      </c>
      <c r="I10" s="22" t="n">
        <f aca="false">SUM(D10:H10)</f>
        <v>63337124</v>
      </c>
      <c r="J10" s="24" t="n">
        <f aca="false">C10+I10</f>
        <v>63586116</v>
      </c>
    </row>
    <row r="11" customFormat="false" ht="17.1" hidden="false" customHeight="true" outlineLevel="0" collapsed="false">
      <c r="A11" s="25"/>
      <c r="B11" s="26"/>
      <c r="C11" s="27" t="s">
        <v>12</v>
      </c>
      <c r="D11" s="28" t="s">
        <v>12</v>
      </c>
      <c r="E11" s="28"/>
      <c r="F11" s="28" t="s">
        <v>12</v>
      </c>
      <c r="G11" s="28" t="s">
        <v>12</v>
      </c>
      <c r="H11" s="28"/>
      <c r="I11" s="28" t="n">
        <f aca="false">SUM(D11:H11)</f>
        <v>0</v>
      </c>
      <c r="J11" s="30" t="s">
        <v>12</v>
      </c>
    </row>
    <row r="12" customFormat="false" ht="17.1" hidden="false" customHeight="true" outlineLevel="0" collapsed="false">
      <c r="A12" s="25" t="s">
        <v>21</v>
      </c>
      <c r="B12" s="26" t="n">
        <v>121</v>
      </c>
      <c r="C12" s="27" t="n">
        <v>159</v>
      </c>
      <c r="D12" s="28" t="n">
        <v>1151522</v>
      </c>
      <c r="E12" s="28" t="n">
        <v>865</v>
      </c>
      <c r="F12" s="28" t="n">
        <v>0</v>
      </c>
      <c r="G12" s="28" t="n">
        <v>0</v>
      </c>
      <c r="H12" s="28" t="n">
        <v>0</v>
      </c>
      <c r="I12" s="28" t="n">
        <f aca="false">SUM(D12:H12)</f>
        <v>1152387</v>
      </c>
      <c r="J12" s="30" t="n">
        <f aca="false">C12+I12</f>
        <v>1152546</v>
      </c>
    </row>
    <row r="13" customFormat="false" ht="17.1" hidden="false" customHeight="true" outlineLevel="0" collapsed="false">
      <c r="A13" s="25" t="s">
        <v>22</v>
      </c>
      <c r="B13" s="26" t="n">
        <v>122</v>
      </c>
      <c r="C13" s="27" t="n">
        <v>52432</v>
      </c>
      <c r="D13" s="28" t="n">
        <v>183177</v>
      </c>
      <c r="E13" s="28" t="n">
        <v>119504</v>
      </c>
      <c r="F13" s="28" t="n">
        <v>105021</v>
      </c>
      <c r="G13" s="28" t="n">
        <v>101799</v>
      </c>
      <c r="H13" s="28" t="n">
        <v>6332</v>
      </c>
      <c r="I13" s="28" t="n">
        <f aca="false">SUM(D13:H13)</f>
        <v>515833</v>
      </c>
      <c r="J13" s="30" t="n">
        <f aca="false">C13+I13</f>
        <v>568265</v>
      </c>
    </row>
    <row r="14" customFormat="false" ht="17.1" hidden="false" customHeight="true" outlineLevel="0" collapsed="false">
      <c r="A14" s="25" t="s">
        <v>23</v>
      </c>
      <c r="B14" s="26" t="n">
        <v>131</v>
      </c>
      <c r="C14" s="27" t="n">
        <v>4771</v>
      </c>
      <c r="D14" s="28" t="n">
        <v>1506194</v>
      </c>
      <c r="E14" s="28" t="n">
        <v>7813</v>
      </c>
      <c r="F14" s="28" t="n">
        <v>560</v>
      </c>
      <c r="G14" s="28" t="n">
        <v>0</v>
      </c>
      <c r="H14" s="28" t="n">
        <v>20512</v>
      </c>
      <c r="I14" s="28" t="n">
        <f aca="false">SUM(D14:H14)</f>
        <v>1535079</v>
      </c>
      <c r="J14" s="30" t="n">
        <f aca="false">C14+I14</f>
        <v>1539850</v>
      </c>
    </row>
    <row r="15" customFormat="false" ht="17.1" hidden="false" customHeight="true" outlineLevel="0" collapsed="false">
      <c r="A15" s="25" t="s">
        <v>24</v>
      </c>
      <c r="B15" s="26" t="n">
        <v>141</v>
      </c>
      <c r="C15" s="27" t="n">
        <v>596</v>
      </c>
      <c r="D15" s="28" t="n">
        <v>1925388</v>
      </c>
      <c r="E15" s="28" t="n">
        <v>46174</v>
      </c>
      <c r="F15" s="28" t="n">
        <v>48195</v>
      </c>
      <c r="G15" s="28" t="n">
        <v>452595</v>
      </c>
      <c r="H15" s="28" t="n">
        <v>0</v>
      </c>
      <c r="I15" s="28" t="n">
        <f aca="false">SUM(D15:H15)</f>
        <v>2472352</v>
      </c>
      <c r="J15" s="30" t="n">
        <f aca="false">C15+I15</f>
        <v>2472948</v>
      </c>
    </row>
    <row r="16" customFormat="false" ht="17.1" hidden="false" customHeight="true" outlineLevel="0" collapsed="false">
      <c r="A16" s="25" t="s">
        <v>25</v>
      </c>
      <c r="B16" s="26" t="n">
        <v>142</v>
      </c>
      <c r="C16" s="27" t="n">
        <v>0</v>
      </c>
      <c r="D16" s="28" t="n">
        <v>81861</v>
      </c>
      <c r="E16" s="28" t="n">
        <v>740</v>
      </c>
      <c r="F16" s="28" t="n">
        <v>114</v>
      </c>
      <c r="G16" s="28" t="n">
        <v>44802</v>
      </c>
      <c r="H16" s="28" t="n">
        <v>0</v>
      </c>
      <c r="I16" s="28" t="n">
        <f aca="false">SUM(D16:H16)</f>
        <v>127517</v>
      </c>
      <c r="J16" s="30" t="n">
        <f aca="false">C16+I16</f>
        <v>127517</v>
      </c>
    </row>
    <row r="17" customFormat="false" ht="17.1" hidden="false" customHeight="true" outlineLevel="0" collapsed="false">
      <c r="A17" s="25" t="s">
        <v>26</v>
      </c>
      <c r="B17" s="26" t="n">
        <v>143</v>
      </c>
      <c r="C17" s="27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f aca="false">SUM(D17:H17)</f>
        <v>0</v>
      </c>
      <c r="J17" s="30" t="n">
        <f aca="false">C17+I17</f>
        <v>0</v>
      </c>
    </row>
    <row r="18" customFormat="false" ht="17.1" hidden="false" customHeight="true" outlineLevel="0" collapsed="false">
      <c r="A18" s="25" t="s">
        <v>27</v>
      </c>
      <c r="B18" s="26" t="n">
        <v>151</v>
      </c>
      <c r="C18" s="27" t="n">
        <v>0</v>
      </c>
      <c r="D18" s="28" t="n">
        <v>2875</v>
      </c>
      <c r="E18" s="28" t="n">
        <v>925</v>
      </c>
      <c r="F18" s="28" t="n">
        <v>127</v>
      </c>
      <c r="G18" s="28" t="n">
        <v>24996</v>
      </c>
      <c r="H18" s="28" t="n">
        <v>1</v>
      </c>
      <c r="I18" s="28" t="n">
        <f aca="false">SUM(D18:H18)</f>
        <v>28924</v>
      </c>
      <c r="J18" s="30" t="n">
        <f aca="false">C18+I18</f>
        <v>28924</v>
      </c>
    </row>
    <row r="19" customFormat="false" ht="17.1" hidden="false" customHeight="true" outlineLevel="0" collapsed="false">
      <c r="A19" s="25" t="s">
        <v>28</v>
      </c>
      <c r="B19" s="26" t="n">
        <v>161</v>
      </c>
      <c r="C19" s="27" t="n">
        <v>0</v>
      </c>
      <c r="D19" s="28" t="n">
        <v>22976</v>
      </c>
      <c r="E19" s="28" t="n">
        <v>5</v>
      </c>
      <c r="F19" s="28" t="n">
        <v>0</v>
      </c>
      <c r="G19" s="28" t="n">
        <v>3470</v>
      </c>
      <c r="H19" s="28" t="n">
        <v>46</v>
      </c>
      <c r="I19" s="28" t="n">
        <f aca="false">SUM(D19:H19)</f>
        <v>26497</v>
      </c>
      <c r="J19" s="30" t="n">
        <f aca="false">C19+I19</f>
        <v>26497</v>
      </c>
    </row>
    <row r="20" s="17" customFormat="true" ht="17.1" hidden="false" customHeight="true" outlineLevel="0" collapsed="false">
      <c r="A20" s="25" t="s">
        <v>29</v>
      </c>
      <c r="B20" s="26" t="n">
        <v>171</v>
      </c>
      <c r="C20" s="27" t="n">
        <v>1176</v>
      </c>
      <c r="D20" s="28" t="n">
        <v>942322</v>
      </c>
      <c r="E20" s="28" t="n">
        <v>7206</v>
      </c>
      <c r="F20" s="28" t="n">
        <v>67800</v>
      </c>
      <c r="G20" s="28" t="n">
        <v>129615</v>
      </c>
      <c r="H20" s="28" t="n">
        <v>234</v>
      </c>
      <c r="I20" s="28" t="n">
        <f aca="false">SUM(D20:H20)</f>
        <v>1147177</v>
      </c>
      <c r="J20" s="30" t="n">
        <f aca="false">C20+I20</f>
        <v>1148353</v>
      </c>
    </row>
    <row r="21" customFormat="false" ht="17.1" hidden="false" customHeight="true" outlineLevel="0" collapsed="false">
      <c r="A21" s="25" t="s">
        <v>52</v>
      </c>
      <c r="B21" s="26" t="n">
        <v>172</v>
      </c>
      <c r="C21" s="27" t="n">
        <v>0</v>
      </c>
      <c r="D21" s="28" t="n">
        <v>1830</v>
      </c>
      <c r="E21" s="28" t="n">
        <v>76</v>
      </c>
      <c r="F21" s="28" t="n">
        <v>333</v>
      </c>
      <c r="G21" s="28" t="n">
        <v>1538</v>
      </c>
      <c r="H21" s="28" t="n">
        <v>0</v>
      </c>
      <c r="I21" s="28" t="n">
        <f aca="false">SUM(D21:H21)</f>
        <v>3777</v>
      </c>
      <c r="J21" s="30" t="n">
        <f aca="false">C21+I21</f>
        <v>3777</v>
      </c>
    </row>
    <row r="22" customFormat="false" ht="17.1" hidden="false" customHeight="true" outlineLevel="0" collapsed="false">
      <c r="A22" s="25" t="s">
        <v>31</v>
      </c>
      <c r="B22" s="26" t="n">
        <v>191</v>
      </c>
      <c r="C22" s="27" t="n">
        <v>712</v>
      </c>
      <c r="D22" s="28" t="n">
        <v>380939</v>
      </c>
      <c r="E22" s="28" t="n">
        <v>21365</v>
      </c>
      <c r="F22" s="28" t="n">
        <v>4722</v>
      </c>
      <c r="G22" s="28" t="n">
        <v>155512</v>
      </c>
      <c r="H22" s="28" t="n">
        <v>1745</v>
      </c>
      <c r="I22" s="28" t="n">
        <f aca="false">SUM(D22:H22)</f>
        <v>564283</v>
      </c>
      <c r="J22" s="30" t="n">
        <f aca="false">C22+I22</f>
        <v>564995</v>
      </c>
    </row>
    <row r="23" customFormat="false" ht="17.1" hidden="false" customHeight="true" outlineLevel="0" collapsed="false">
      <c r="A23" s="31"/>
      <c r="B23" s="32"/>
      <c r="C23" s="33" t="s">
        <v>12</v>
      </c>
      <c r="D23" s="34"/>
      <c r="E23" s="34"/>
      <c r="F23" s="34" t="s">
        <v>12</v>
      </c>
      <c r="G23" s="34" t="s">
        <v>12</v>
      </c>
      <c r="H23" s="34"/>
      <c r="I23" s="34" t="n">
        <f aca="false">SUM(D23:H23)</f>
        <v>0</v>
      </c>
      <c r="J23" s="36" t="s">
        <v>12</v>
      </c>
    </row>
    <row r="24" customFormat="false" ht="17.1" hidden="false" customHeight="true" outlineLevel="0" collapsed="false">
      <c r="A24" s="46" t="s">
        <v>53</v>
      </c>
      <c r="B24" s="47"/>
      <c r="C24" s="48" t="n">
        <f aca="false">SUM(C12:C23)</f>
        <v>59846</v>
      </c>
      <c r="D24" s="48" t="n">
        <f aca="false">SUM(D12:D23)</f>
        <v>6199084</v>
      </c>
      <c r="E24" s="48" t="n">
        <f aca="false">SUM(E12:E22)</f>
        <v>204673</v>
      </c>
      <c r="F24" s="48" t="n">
        <f aca="false">SUM(F12:F22)</f>
        <v>226872</v>
      </c>
      <c r="G24" s="48" t="n">
        <f aca="false">SUM(G12:G23)</f>
        <v>914327</v>
      </c>
      <c r="H24" s="48" t="n">
        <f aca="false">SUM(H12:H22)</f>
        <v>28870</v>
      </c>
      <c r="I24" s="48" t="n">
        <f aca="false">SUM(D24:H24)</f>
        <v>7573826</v>
      </c>
      <c r="J24" s="49" t="n">
        <f aca="false">C24+I24</f>
        <v>7633672</v>
      </c>
    </row>
    <row r="25" customFormat="false" ht="17.1" hidden="false" customHeight="true" outlineLevel="0" collapsed="false">
      <c r="A25" s="50"/>
      <c r="B25" s="51"/>
      <c r="C25" s="52" t="s">
        <v>12</v>
      </c>
      <c r="D25" s="53"/>
      <c r="E25" s="53"/>
      <c r="F25" s="53"/>
      <c r="G25" s="53"/>
      <c r="H25" s="53"/>
      <c r="I25" s="53" t="n">
        <f aca="false">SUM(D25:H25)</f>
        <v>0</v>
      </c>
      <c r="J25" s="54" t="s">
        <v>12</v>
      </c>
    </row>
    <row r="26" customFormat="false" ht="17.1" hidden="false" customHeight="true" outlineLevel="0" collapsed="false">
      <c r="A26" s="25" t="s">
        <v>33</v>
      </c>
      <c r="B26" s="26" t="n">
        <v>311</v>
      </c>
      <c r="C26" s="27" t="n">
        <v>751</v>
      </c>
      <c r="D26" s="28" t="n">
        <v>10259</v>
      </c>
      <c r="E26" s="28" t="n">
        <v>50384</v>
      </c>
      <c r="F26" s="28" t="n">
        <v>18027</v>
      </c>
      <c r="G26" s="28" t="n">
        <v>0</v>
      </c>
      <c r="H26" s="28" t="n">
        <v>115</v>
      </c>
      <c r="I26" s="28" t="n">
        <f aca="false">SUM(D26:H26)</f>
        <v>78785</v>
      </c>
      <c r="J26" s="30" t="n">
        <f aca="false">C26+I26</f>
        <v>79536</v>
      </c>
    </row>
    <row r="27" customFormat="false" ht="17.1" hidden="false" customHeight="true" outlineLevel="0" collapsed="false">
      <c r="A27" s="25" t="s">
        <v>34</v>
      </c>
      <c r="B27" s="26" t="n">
        <v>321</v>
      </c>
      <c r="C27" s="27" t="n">
        <v>56</v>
      </c>
      <c r="D27" s="28" t="n">
        <v>1328621</v>
      </c>
      <c r="E27" s="28" t="n">
        <v>22997</v>
      </c>
      <c r="F27" s="28" t="n">
        <v>6063</v>
      </c>
      <c r="G27" s="28" t="n">
        <v>400528</v>
      </c>
      <c r="H27" s="28" t="n">
        <v>336</v>
      </c>
      <c r="I27" s="28" t="n">
        <f aca="false">SUM(D27:H27)</f>
        <v>1758545</v>
      </c>
      <c r="J27" s="30" t="n">
        <f aca="false">C27+I27</f>
        <v>1758601</v>
      </c>
    </row>
    <row r="28" customFormat="false" ht="17.1" hidden="false" customHeight="true" outlineLevel="0" collapsed="false">
      <c r="A28" s="25" t="s">
        <v>35</v>
      </c>
      <c r="B28" s="26" t="n">
        <v>341</v>
      </c>
      <c r="C28" s="27" t="n">
        <v>632</v>
      </c>
      <c r="D28" s="28" t="n">
        <v>535334</v>
      </c>
      <c r="E28" s="28" t="n">
        <v>36708</v>
      </c>
      <c r="F28" s="28" t="n">
        <v>29294</v>
      </c>
      <c r="G28" s="28" t="n">
        <v>176426</v>
      </c>
      <c r="H28" s="28" t="n">
        <v>0</v>
      </c>
      <c r="I28" s="28" t="n">
        <f aca="false">SUM(D28:H28)</f>
        <v>777762</v>
      </c>
      <c r="J28" s="30" t="n">
        <f aca="false">C28+I28</f>
        <v>778394</v>
      </c>
    </row>
    <row r="29" customFormat="false" ht="17.1" hidden="false" customHeight="true" outlineLevel="0" collapsed="false">
      <c r="A29" s="25" t="s">
        <v>36</v>
      </c>
      <c r="B29" s="26" t="n">
        <v>342</v>
      </c>
      <c r="C29" s="27" t="n">
        <v>0</v>
      </c>
      <c r="D29" s="28" t="n">
        <v>4047</v>
      </c>
      <c r="E29" s="28" t="n">
        <v>218</v>
      </c>
      <c r="F29" s="28" t="n">
        <v>243</v>
      </c>
      <c r="G29" s="28" t="n">
        <v>115475</v>
      </c>
      <c r="H29" s="28" t="n">
        <v>70</v>
      </c>
      <c r="I29" s="28" t="n">
        <f aca="false">SUM(D29:H29)</f>
        <v>120053</v>
      </c>
      <c r="J29" s="30" t="n">
        <f aca="false">C29+I29</f>
        <v>120053</v>
      </c>
    </row>
    <row r="30" customFormat="false" ht="17.1" hidden="false" customHeight="true" outlineLevel="0" collapsed="false">
      <c r="A30" s="25" t="s">
        <v>26</v>
      </c>
      <c r="B30" s="26" t="n">
        <v>343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f aca="false">SUM(D30:H30)</f>
        <v>0</v>
      </c>
      <c r="J30" s="30" t="n">
        <f aca="false">C30+I30</f>
        <v>0</v>
      </c>
    </row>
    <row r="31" customFormat="false" ht="17.1" hidden="false" customHeight="true" outlineLevel="0" collapsed="false">
      <c r="A31" s="25" t="s">
        <v>37</v>
      </c>
      <c r="B31" s="26" t="n">
        <v>351</v>
      </c>
      <c r="C31" s="27" t="n">
        <v>0</v>
      </c>
      <c r="D31" s="28" t="n">
        <v>0</v>
      </c>
      <c r="E31" s="28" t="n">
        <v>410</v>
      </c>
      <c r="F31" s="28" t="n">
        <v>147</v>
      </c>
      <c r="G31" s="28" t="n">
        <v>269</v>
      </c>
      <c r="H31" s="28" t="n">
        <v>0</v>
      </c>
      <c r="I31" s="28" t="n">
        <f aca="false">SUM(D31:H31)</f>
        <v>826</v>
      </c>
      <c r="J31" s="30" t="n">
        <f aca="false">C31+I31</f>
        <v>826</v>
      </c>
    </row>
    <row r="32" customFormat="false" ht="17.1" hidden="false" customHeight="true" outlineLevel="0" collapsed="false">
      <c r="A32" s="25" t="s">
        <v>28</v>
      </c>
      <c r="B32" s="26" t="n">
        <v>361</v>
      </c>
      <c r="C32" s="27" t="n">
        <v>0</v>
      </c>
      <c r="D32" s="28" t="n">
        <v>232</v>
      </c>
      <c r="E32" s="28" t="n">
        <v>0</v>
      </c>
      <c r="F32" s="28" t="n">
        <v>0</v>
      </c>
      <c r="G32" s="28" t="n">
        <v>2068</v>
      </c>
      <c r="H32" s="28" t="n">
        <v>0</v>
      </c>
      <c r="I32" s="28" t="n">
        <f aca="false">SUM(D32:H32)</f>
        <v>2300</v>
      </c>
      <c r="J32" s="30" t="n">
        <f aca="false">C32+I32</f>
        <v>2300</v>
      </c>
    </row>
    <row r="33" customFormat="false" ht="17.1" hidden="false" customHeight="true" outlineLevel="0" collapsed="false">
      <c r="A33" s="25" t="s">
        <v>29</v>
      </c>
      <c r="B33" s="26" t="n">
        <v>371</v>
      </c>
      <c r="C33" s="27" t="n">
        <v>995</v>
      </c>
      <c r="D33" s="28" t="n">
        <v>938084</v>
      </c>
      <c r="E33" s="28" t="n">
        <v>1494</v>
      </c>
      <c r="F33" s="28" t="n">
        <v>3344</v>
      </c>
      <c r="G33" s="28" t="n">
        <v>64213</v>
      </c>
      <c r="H33" s="28" t="n">
        <v>129</v>
      </c>
      <c r="I33" s="28" t="n">
        <f aca="false">SUM(D33:H33)</f>
        <v>1007264</v>
      </c>
      <c r="J33" s="30" t="n">
        <f aca="false">C33+I33</f>
        <v>1008259</v>
      </c>
    </row>
    <row r="34" s="17" customFormat="true" ht="17.1" hidden="false" customHeight="true" outlineLevel="0" collapsed="false">
      <c r="A34" s="25" t="s">
        <v>38</v>
      </c>
      <c r="B34" s="26" t="n">
        <v>372</v>
      </c>
      <c r="C34" s="27" t="n">
        <v>0</v>
      </c>
      <c r="D34" s="28" t="n">
        <v>0</v>
      </c>
      <c r="E34" s="28" t="n">
        <v>153</v>
      </c>
      <c r="F34" s="28" t="n">
        <v>2432</v>
      </c>
      <c r="G34" s="28" t="n">
        <v>0</v>
      </c>
      <c r="H34" s="28" t="n">
        <v>12</v>
      </c>
      <c r="I34" s="28" t="n">
        <f aca="false">SUM(D34:H34)</f>
        <v>2597</v>
      </c>
      <c r="J34" s="30" t="n">
        <f aca="false">C34+I34</f>
        <v>2597</v>
      </c>
    </row>
    <row r="35" customFormat="false" ht="17.1" hidden="false" customHeight="true" outlineLevel="0" collapsed="false">
      <c r="A35" s="25" t="s">
        <v>39</v>
      </c>
      <c r="B35" s="26" t="n">
        <v>381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f aca="false">SUM(D35:H35)</f>
        <v>0</v>
      </c>
      <c r="J35" s="30" t="n">
        <f aca="false">C35+I35</f>
        <v>0</v>
      </c>
    </row>
    <row r="36" s="17" customFormat="true" ht="17.1" hidden="false" customHeight="true" outlineLevel="0" collapsed="false">
      <c r="A36" s="25" t="s">
        <v>40</v>
      </c>
      <c r="B36" s="26" t="n">
        <v>391</v>
      </c>
      <c r="C36" s="27" t="n">
        <v>423</v>
      </c>
      <c r="D36" s="28" t="n">
        <v>220908</v>
      </c>
      <c r="E36" s="28" t="n">
        <v>20985</v>
      </c>
      <c r="F36" s="28" t="n">
        <v>10733</v>
      </c>
      <c r="G36" s="28" t="n">
        <v>260208</v>
      </c>
      <c r="H36" s="28" t="n">
        <v>3</v>
      </c>
      <c r="I36" s="28" t="n">
        <f aca="false">SUM(D36:H36)</f>
        <v>512837</v>
      </c>
      <c r="J36" s="30" t="n">
        <f aca="false">C36+I36</f>
        <v>513260</v>
      </c>
    </row>
    <row r="37" customFormat="false" ht="17.1" hidden="false" customHeight="true" outlineLevel="0" collapsed="false">
      <c r="A37" s="25"/>
      <c r="B37" s="26"/>
      <c r="C37" s="27" t="s">
        <v>12</v>
      </c>
      <c r="D37" s="28"/>
      <c r="E37" s="28"/>
      <c r="F37" s="28"/>
      <c r="G37" s="28"/>
      <c r="H37" s="28"/>
      <c r="I37" s="28" t="n">
        <f aca="false">SUM(D37:H37)</f>
        <v>0</v>
      </c>
      <c r="J37" s="30" t="s">
        <v>12</v>
      </c>
    </row>
    <row r="38" customFormat="false" ht="13.5" hidden="false" customHeight="false" outlineLevel="0" collapsed="false">
      <c r="A38" s="20" t="s">
        <v>41</v>
      </c>
      <c r="B38" s="21"/>
      <c r="C38" s="22" t="n">
        <f aca="false">SUM(C26:C37)</f>
        <v>2857</v>
      </c>
      <c r="D38" s="22" t="n">
        <f aca="false">SUM(D26:D37)</f>
        <v>3037485</v>
      </c>
      <c r="E38" s="22" t="n">
        <f aca="false">SUM(E26:E37)</f>
        <v>133349</v>
      </c>
      <c r="F38" s="22" t="n">
        <f aca="false">SUM(F26:F37)</f>
        <v>70283</v>
      </c>
      <c r="G38" s="22" t="n">
        <f aca="false">SUM(G26:G37)</f>
        <v>1019187</v>
      </c>
      <c r="H38" s="22" t="n">
        <f aca="false">SUM(H26:H37)</f>
        <v>665</v>
      </c>
      <c r="I38" s="22" t="n">
        <f aca="false">SUM(D38:H38)</f>
        <v>4260969</v>
      </c>
      <c r="J38" s="24" t="n">
        <f aca="false">C38+I38</f>
        <v>4263826</v>
      </c>
    </row>
    <row r="39" customFormat="false" ht="13.5" hidden="false" customHeight="false" outlineLevel="0" collapsed="false">
      <c r="A39" s="25"/>
      <c r="B39" s="26"/>
      <c r="C39" s="27" t="s">
        <v>12</v>
      </c>
      <c r="D39" s="28"/>
      <c r="E39" s="28"/>
      <c r="F39" s="28"/>
      <c r="G39" s="28"/>
      <c r="H39" s="28"/>
      <c r="I39" s="28" t="n">
        <f aca="false">SUM(D39:H39)</f>
        <v>0</v>
      </c>
      <c r="J39" s="30" t="s">
        <v>12</v>
      </c>
    </row>
    <row r="40" customFormat="false" ht="13.5" hidden="false" customHeight="false" outlineLevel="0" collapsed="false">
      <c r="A40" s="20" t="s">
        <v>42</v>
      </c>
      <c r="B40" s="21"/>
      <c r="C40" s="22" t="n">
        <f aca="false">C10+C24-C38</f>
        <v>305981</v>
      </c>
      <c r="D40" s="22" t="n">
        <f aca="false">D10+D24-D38</f>
        <v>46039970</v>
      </c>
      <c r="E40" s="22" t="n">
        <f aca="false">E10+E24-E38</f>
        <v>1493368</v>
      </c>
      <c r="F40" s="22" t="n">
        <f aca="false">F10+F24-F38</f>
        <v>822919</v>
      </c>
      <c r="G40" s="22" t="n">
        <f aca="false">G10+G24-G38</f>
        <v>18234707</v>
      </c>
      <c r="H40" s="22" t="n">
        <f aca="false">H10+H24-H38</f>
        <v>59017</v>
      </c>
      <c r="I40" s="22" t="n">
        <f aca="false">SUM(D40:H40)</f>
        <v>66649981</v>
      </c>
      <c r="J40" s="24" t="n">
        <f aca="false">C40+I40</f>
        <v>66955962</v>
      </c>
    </row>
    <row r="41" customFormat="false" ht="13.5" hidden="false" customHeight="false" outlineLevel="0" collapsed="false">
      <c r="A41" s="31"/>
      <c r="B41" s="32"/>
      <c r="C41" s="33" t="s">
        <v>12</v>
      </c>
      <c r="D41" s="34"/>
      <c r="E41" s="34"/>
      <c r="F41" s="34"/>
      <c r="G41" s="34"/>
      <c r="H41" s="34"/>
      <c r="I41" s="34" t="s">
        <v>12</v>
      </c>
      <c r="J41" s="36"/>
    </row>
    <row r="42" customFormat="false" ht="12.75" hidden="false" customHeight="false" outlineLevel="0" collapsed="false">
      <c r="C42" s="37"/>
      <c r="D42" s="37"/>
      <c r="E42" s="37"/>
      <c r="F42" s="37"/>
    </row>
    <row r="43" customFormat="false" ht="13.5" hidden="false" customHeight="false" outlineLevel="0" collapsed="false">
      <c r="C43" s="37"/>
      <c r="D43" s="37"/>
      <c r="E43" s="37"/>
      <c r="F43" s="37"/>
    </row>
    <row r="44" customFormat="false" ht="17.1" hidden="false" customHeight="true" outlineLevel="0" collapsed="false">
      <c r="A44" s="20" t="s">
        <v>51</v>
      </c>
      <c r="B44" s="21" t="n">
        <v>111</v>
      </c>
      <c r="C44" s="22" t="n">
        <v>248992</v>
      </c>
      <c r="D44" s="22" t="n">
        <v>42878371</v>
      </c>
      <c r="E44" s="22" t="n">
        <v>1422044</v>
      </c>
      <c r="F44" s="22" t="n">
        <v>666330</v>
      </c>
      <c r="G44" s="22" t="n">
        <v>18339567</v>
      </c>
      <c r="H44" s="22" t="n">
        <v>30812</v>
      </c>
      <c r="I44" s="22" t="n">
        <v>63337124</v>
      </c>
      <c r="J44" s="24" t="n">
        <v>63586116</v>
      </c>
    </row>
    <row r="45" customFormat="false" ht="12.75" hidden="false" customHeight="false" outlineLevel="0" collapsed="false">
      <c r="A45" s="0" t="s">
        <v>44</v>
      </c>
      <c r="C45" s="2" t="n">
        <v>248548</v>
      </c>
      <c r="D45" s="2" t="n">
        <v>42804684</v>
      </c>
      <c r="E45" s="2" t="n">
        <v>1417281</v>
      </c>
      <c r="F45" s="2" t="n">
        <v>661030</v>
      </c>
      <c r="G45" s="2" t="n">
        <v>18311884</v>
      </c>
      <c r="H45" s="2" t="n">
        <v>30812</v>
      </c>
      <c r="I45" s="2" t="n">
        <v>63225691</v>
      </c>
      <c r="J45" s="2" t="n">
        <v>63474239</v>
      </c>
    </row>
    <row r="46" customFormat="false" ht="12.75" hidden="false" customHeight="false" outlineLevel="0" collapsed="false">
      <c r="A46" s="0" t="s">
        <v>45</v>
      </c>
      <c r="C46" s="2" t="n">
        <f aca="false">C45-C44</f>
        <v>-444</v>
      </c>
      <c r="D46" s="2" t="n">
        <f aca="false">D45-D44</f>
        <v>-73687</v>
      </c>
      <c r="E46" s="2" t="n">
        <f aca="false">E45-E44</f>
        <v>-4763</v>
      </c>
      <c r="F46" s="2" t="n">
        <f aca="false">F45-F44</f>
        <v>-5300</v>
      </c>
      <c r="G46" s="2" t="n">
        <f aca="false">G45-G44</f>
        <v>-27683</v>
      </c>
      <c r="H46" s="2" t="n">
        <f aca="false">H45-H44</f>
        <v>0</v>
      </c>
      <c r="I46" s="2" t="n">
        <f aca="false">I45-I44</f>
        <v>-111433</v>
      </c>
      <c r="J46" s="2" t="n">
        <f aca="false">J45-J44</f>
        <v>-111877</v>
      </c>
    </row>
  </sheetData>
  <mergeCells count="2">
    <mergeCell ref="A1:J1"/>
    <mergeCell ref="A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s="55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5" customFormat="true" ht="17.1" hidden="false" customHeight="true" outlineLevel="0" collapsed="false">
      <c r="A2" s="0"/>
      <c r="B2" s="1"/>
      <c r="C2" s="2"/>
      <c r="D2" s="2"/>
      <c r="E2" s="2"/>
      <c r="F2" s="2"/>
      <c r="G2" s="2"/>
      <c r="H2" s="2"/>
      <c r="I2" s="2"/>
      <c r="J2" s="2"/>
    </row>
    <row r="3" s="55" customFormat="true" ht="17.1" hidden="false" customHeight="tru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  <c r="J3" s="5"/>
    </row>
    <row r="4" s="55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55" customFormat="true" ht="17.1" hidden="false" customHeight="true" outlineLevel="0" collapsed="false">
      <c r="A5" s="56" t="s">
        <v>2</v>
      </c>
      <c r="B5" s="57"/>
      <c r="C5" s="58" t="s">
        <v>3</v>
      </c>
      <c r="D5" s="59" t="s">
        <v>4</v>
      </c>
      <c r="E5" s="60" t="s">
        <v>5</v>
      </c>
      <c r="F5" s="60" t="s">
        <v>6</v>
      </c>
      <c r="G5" s="60" t="s">
        <v>7</v>
      </c>
      <c r="H5" s="61" t="s">
        <v>47</v>
      </c>
      <c r="I5" s="58" t="s">
        <v>9</v>
      </c>
      <c r="J5" s="62" t="s">
        <v>48</v>
      </c>
    </row>
    <row r="6" s="17" customFormat="true" ht="17.1" hidden="false" customHeight="true" outlineLevel="0" collapsed="false">
      <c r="A6" s="63"/>
      <c r="B6" s="64"/>
      <c r="C6" s="65" t="s">
        <v>11</v>
      </c>
      <c r="D6" s="66" t="s">
        <v>12</v>
      </c>
      <c r="E6" s="67" t="s">
        <v>13</v>
      </c>
      <c r="F6" s="67" t="s">
        <v>14</v>
      </c>
      <c r="G6" s="67"/>
      <c r="H6" s="68" t="s">
        <v>49</v>
      </c>
      <c r="I6" s="65" t="s">
        <v>17</v>
      </c>
      <c r="J6" s="69" t="s">
        <v>16</v>
      </c>
    </row>
    <row r="7" customFormat="false" ht="17.1" hidden="false" customHeight="true" outlineLevel="0" collapsed="false">
      <c r="A7" s="63"/>
      <c r="C7" s="65" t="s">
        <v>16</v>
      </c>
      <c r="D7" s="66" t="s">
        <v>12</v>
      </c>
      <c r="E7" s="67"/>
      <c r="F7" s="67" t="s">
        <v>11</v>
      </c>
      <c r="G7" s="67"/>
      <c r="H7" s="68" t="s">
        <v>50</v>
      </c>
      <c r="I7" s="65" t="s">
        <v>16</v>
      </c>
      <c r="J7" s="69"/>
    </row>
    <row r="8" customFormat="false" ht="17.1" hidden="false" customHeight="true" outlineLevel="0" collapsed="false">
      <c r="A8" s="63"/>
      <c r="B8" s="68"/>
      <c r="C8" s="65" t="s">
        <v>12</v>
      </c>
      <c r="D8" s="66"/>
      <c r="E8" s="67"/>
      <c r="F8" s="67" t="s">
        <v>16</v>
      </c>
      <c r="G8" s="67"/>
      <c r="H8" s="68"/>
      <c r="I8" s="65" t="s">
        <v>18</v>
      </c>
      <c r="J8" s="69" t="s">
        <v>18</v>
      </c>
    </row>
    <row r="9" customFormat="false" ht="17.1" hidden="false" customHeight="true" outlineLevel="0" collapsed="false">
      <c r="A9" s="63"/>
      <c r="B9" s="70" t="s">
        <v>19</v>
      </c>
      <c r="C9" s="65"/>
      <c r="D9" s="66"/>
      <c r="E9" s="67"/>
      <c r="F9" s="67"/>
      <c r="G9" s="67"/>
      <c r="H9" s="68"/>
      <c r="I9" s="65"/>
      <c r="J9" s="69"/>
    </row>
    <row r="10" customFormat="false" ht="17.1" hidden="false" customHeight="true" outlineLevel="0" collapsed="false">
      <c r="A10" s="20" t="s">
        <v>51</v>
      </c>
      <c r="B10" s="71" t="n">
        <v>111</v>
      </c>
      <c r="C10" s="72" t="n">
        <f aca="false">'SOR 1 04'!C10+'SOR 204 04'!C10</f>
        <v>346504</v>
      </c>
      <c r="D10" s="72" t="n">
        <f aca="false">'SOR 1 04'!D10+'SOR 204 04'!D10</f>
        <v>134237507</v>
      </c>
      <c r="E10" s="72" t="n">
        <f aca="false">'SOR 1 04'!E10+'SOR 204 04'!E10</f>
        <v>5755339</v>
      </c>
      <c r="F10" s="72" t="n">
        <f aca="false">'SOR 1 04'!F10+'SOR 204 04'!F10</f>
        <v>1044271</v>
      </c>
      <c r="G10" s="72" t="n">
        <f aca="false">'SOR 1 04'!G10+'SOR 204 04'!G10</f>
        <v>48326946</v>
      </c>
      <c r="H10" s="72" t="n">
        <f aca="false">'SOR 1 04'!H10+'SOR 204 04'!H10</f>
        <v>607854</v>
      </c>
      <c r="I10" s="72" t="n">
        <f aca="false">'SOR 1 04'!I10+'SOR 204 04'!I10</f>
        <v>189971917</v>
      </c>
      <c r="J10" s="72" t="n">
        <f aca="false">C10+I10</f>
        <v>190318421</v>
      </c>
    </row>
    <row r="11" customFormat="false" ht="17.1" hidden="false" customHeight="true" outlineLevel="0" collapsed="false">
      <c r="A11" s="25"/>
      <c r="B11" s="73"/>
      <c r="C11" s="74"/>
      <c r="D11" s="75" t="s">
        <v>12</v>
      </c>
      <c r="E11" s="28"/>
      <c r="F11" s="28"/>
      <c r="G11" s="28"/>
      <c r="H11" s="29"/>
      <c r="I11" s="76"/>
      <c r="J11" s="77"/>
    </row>
    <row r="12" customFormat="false" ht="17.1" hidden="false" customHeight="true" outlineLevel="0" collapsed="false">
      <c r="A12" s="25" t="s">
        <v>21</v>
      </c>
      <c r="B12" s="73" t="n">
        <v>121</v>
      </c>
      <c r="C12" s="78" t="n">
        <f aca="false">'SOR 1 04'!C12+'SOR 204 04'!C12</f>
        <v>159</v>
      </c>
      <c r="D12" s="78" t="n">
        <f aca="false">'SOR 1 04'!D12+'SOR 204 04'!D12</f>
        <v>7638945</v>
      </c>
      <c r="E12" s="78" t="n">
        <f aca="false">'SOR 1 04'!E12+'SOR 204 04'!E12</f>
        <v>34938</v>
      </c>
      <c r="F12" s="78" t="n">
        <f aca="false">'SOR 1 04'!F12+'SOR 204 04'!F12</f>
        <v>85</v>
      </c>
      <c r="G12" s="78" t="n">
        <f aca="false">'SOR 1 04'!G12+'SOR 204 04'!G12</f>
        <v>0</v>
      </c>
      <c r="H12" s="78" t="n">
        <f aca="false">'SOR 1 04'!H12+'SOR 204 04'!H12</f>
        <v>0</v>
      </c>
      <c r="I12" s="78" t="n">
        <f aca="false">'SOR 1 04'!I12+'SOR 204 04'!I12</f>
        <v>7673968</v>
      </c>
      <c r="J12" s="79" t="n">
        <f aca="false">C12+I12</f>
        <v>7674127</v>
      </c>
    </row>
    <row r="13" customFormat="false" ht="17.1" hidden="false" customHeight="true" outlineLevel="0" collapsed="false">
      <c r="A13" s="25" t="s">
        <v>22</v>
      </c>
      <c r="B13" s="73" t="n">
        <v>122</v>
      </c>
      <c r="C13" s="78" t="n">
        <f aca="false">'SOR 1 04'!C13+'SOR 204 04'!C13</f>
        <v>93735</v>
      </c>
      <c r="D13" s="78" t="n">
        <f aca="false">'SOR 1 04'!D13+'SOR 204 04'!D13</f>
        <v>294245</v>
      </c>
      <c r="E13" s="78" t="n">
        <f aca="false">'SOR 1 04'!E13+'SOR 204 04'!E13</f>
        <v>364866</v>
      </c>
      <c r="F13" s="78" t="n">
        <f aca="false">'SOR 1 04'!F13+'SOR 204 04'!F13</f>
        <v>176557</v>
      </c>
      <c r="G13" s="78" t="n">
        <f aca="false">'SOR 1 04'!G13+'SOR 204 04'!G13</f>
        <v>491471</v>
      </c>
      <c r="H13" s="78" t="n">
        <f aca="false">'SOR 1 04'!H13+'SOR 204 04'!H13</f>
        <v>6950</v>
      </c>
      <c r="I13" s="78" t="n">
        <f aca="false">'SOR 1 04'!I13+'SOR 204 04'!I13</f>
        <v>1334089</v>
      </c>
      <c r="J13" s="79" t="n">
        <f aca="false">C13+I13</f>
        <v>1427824</v>
      </c>
    </row>
    <row r="14" customFormat="false" ht="17.1" hidden="false" customHeight="true" outlineLevel="0" collapsed="false">
      <c r="A14" s="25" t="s">
        <v>23</v>
      </c>
      <c r="B14" s="73" t="n">
        <v>131</v>
      </c>
      <c r="C14" s="78" t="n">
        <f aca="false">'SOR 1 04'!C14+'SOR 204 04'!C14</f>
        <v>4771</v>
      </c>
      <c r="D14" s="78" t="n">
        <f aca="false">'SOR 1 04'!D14+'SOR 204 04'!D14</f>
        <v>2384408</v>
      </c>
      <c r="E14" s="78" t="n">
        <f aca="false">'SOR 1 04'!E14+'SOR 204 04'!E14</f>
        <v>8350</v>
      </c>
      <c r="F14" s="78" t="n">
        <f aca="false">'SOR 1 04'!F14+'SOR 204 04'!F14</f>
        <v>560</v>
      </c>
      <c r="G14" s="78" t="n">
        <f aca="false">'SOR 1 04'!G14+'SOR 204 04'!G14</f>
        <v>0</v>
      </c>
      <c r="H14" s="78" t="n">
        <f aca="false">'SOR 1 04'!H14+'SOR 204 04'!H14</f>
        <v>20512</v>
      </c>
      <c r="I14" s="78" t="n">
        <f aca="false">'SOR 1 04'!I14+'SOR 204 04'!I14</f>
        <v>2413830</v>
      </c>
      <c r="J14" s="79" t="n">
        <f aca="false">C14+I14</f>
        <v>2418601</v>
      </c>
    </row>
    <row r="15" customFormat="false" ht="17.1" hidden="false" customHeight="true" outlineLevel="0" collapsed="false">
      <c r="A15" s="25" t="s">
        <v>24</v>
      </c>
      <c r="B15" s="73" t="n">
        <v>141</v>
      </c>
      <c r="C15" s="78" t="n">
        <f aca="false">'SOR 1 04'!C15+'SOR 204 04'!C15</f>
        <v>942</v>
      </c>
      <c r="D15" s="78" t="n">
        <f aca="false">'SOR 1 04'!D15+'SOR 204 04'!D15</f>
        <v>4092453</v>
      </c>
      <c r="E15" s="78" t="n">
        <f aca="false">'SOR 1 04'!E15+'SOR 204 04'!E15</f>
        <v>87087</v>
      </c>
      <c r="F15" s="78" t="n">
        <f aca="false">'SOR 1 04'!F15+'SOR 204 04'!F15</f>
        <v>51212</v>
      </c>
      <c r="G15" s="78" t="n">
        <f aca="false">'SOR 1 04'!G15+'SOR 204 04'!G15</f>
        <v>524830</v>
      </c>
      <c r="H15" s="78" t="n">
        <f aca="false">'SOR 1 04'!H15+'SOR 204 04'!H15</f>
        <v>0</v>
      </c>
      <c r="I15" s="78" t="n">
        <f aca="false">'SOR 1 04'!I15+'SOR 204 04'!I15</f>
        <v>4755582</v>
      </c>
      <c r="J15" s="79" t="n">
        <f aca="false">C15+I15</f>
        <v>4756524</v>
      </c>
    </row>
    <row r="16" customFormat="false" ht="17.1" hidden="false" customHeight="true" outlineLevel="0" collapsed="false">
      <c r="A16" s="25" t="s">
        <v>25</v>
      </c>
      <c r="B16" s="73" t="n">
        <v>142</v>
      </c>
      <c r="C16" s="78" t="n">
        <f aca="false">'SOR 1 04'!C16+'SOR 204 04'!C16</f>
        <v>23</v>
      </c>
      <c r="D16" s="78" t="n">
        <f aca="false">'SOR 1 04'!D16+'SOR 204 04'!D16</f>
        <v>172764</v>
      </c>
      <c r="E16" s="78" t="n">
        <f aca="false">'SOR 1 04'!E16+'SOR 204 04'!E16</f>
        <v>1416</v>
      </c>
      <c r="F16" s="78" t="n">
        <f aca="false">'SOR 1 04'!F16+'SOR 204 04'!F16</f>
        <v>506</v>
      </c>
      <c r="G16" s="78" t="n">
        <f aca="false">'SOR 1 04'!G16+'SOR 204 04'!G16</f>
        <v>677572</v>
      </c>
      <c r="H16" s="78" t="n">
        <f aca="false">'SOR 1 04'!H16+'SOR 204 04'!H16</f>
        <v>0</v>
      </c>
      <c r="I16" s="78" t="n">
        <f aca="false">'SOR 1 04'!I16+'SOR 204 04'!I16</f>
        <v>852258</v>
      </c>
      <c r="J16" s="79" t="n">
        <f aca="false">C16+I16</f>
        <v>852281</v>
      </c>
    </row>
    <row r="17" customFormat="false" ht="17.1" hidden="false" customHeight="true" outlineLevel="0" collapsed="false">
      <c r="A17" s="25" t="s">
        <v>26</v>
      </c>
      <c r="B17" s="73" t="n">
        <v>143</v>
      </c>
      <c r="C17" s="78" t="n">
        <f aca="false">'SOR 1 04'!C17+'SOR 204 04'!C17</f>
        <v>0</v>
      </c>
      <c r="D17" s="78" t="n">
        <f aca="false">'SOR 1 04'!D17+'SOR 204 04'!D17</f>
        <v>0</v>
      </c>
      <c r="E17" s="78" t="n">
        <f aca="false">'SOR 1 04'!E17+'SOR 204 04'!E17</f>
        <v>0</v>
      </c>
      <c r="F17" s="78" t="n">
        <f aca="false">'SOR 1 04'!F17+'SOR 204 04'!F17</f>
        <v>0</v>
      </c>
      <c r="G17" s="78" t="n">
        <f aca="false">'SOR 1 04'!G17+'SOR 204 04'!G17</f>
        <v>0</v>
      </c>
      <c r="H17" s="78" t="n">
        <f aca="false">'SOR 1 04'!H17+'SOR 204 04'!H17</f>
        <v>0</v>
      </c>
      <c r="I17" s="78" t="n">
        <f aca="false">'SOR 1 04'!I17+'SOR 204 04'!I17</f>
        <v>0</v>
      </c>
      <c r="J17" s="79" t="n">
        <f aca="false">C17+I17</f>
        <v>0</v>
      </c>
    </row>
    <row r="18" customFormat="false" ht="17.1" hidden="false" customHeight="true" outlineLevel="0" collapsed="false">
      <c r="A18" s="25" t="s">
        <v>27</v>
      </c>
      <c r="B18" s="73" t="n">
        <v>151</v>
      </c>
      <c r="C18" s="78" t="n">
        <f aca="false">'SOR 1 04'!C18+'SOR 204 04'!C18</f>
        <v>0</v>
      </c>
      <c r="D18" s="78" t="n">
        <f aca="false">'SOR 1 04'!D18+'SOR 204 04'!D18</f>
        <v>48312</v>
      </c>
      <c r="E18" s="78" t="n">
        <f aca="false">'SOR 1 04'!E18+'SOR 204 04'!E18</f>
        <v>1035</v>
      </c>
      <c r="F18" s="78" t="n">
        <f aca="false">'SOR 1 04'!F18+'SOR 204 04'!F18</f>
        <v>137</v>
      </c>
      <c r="G18" s="78" t="n">
        <f aca="false">'SOR 1 04'!G18+'SOR 204 04'!G18</f>
        <v>76081</v>
      </c>
      <c r="H18" s="78" t="n">
        <f aca="false">'SOR 1 04'!H18+'SOR 204 04'!H18</f>
        <v>10446</v>
      </c>
      <c r="I18" s="78" t="n">
        <f aca="false">'SOR 1 04'!I18+'SOR 204 04'!I18</f>
        <v>136011</v>
      </c>
      <c r="J18" s="79" t="n">
        <f aca="false">C18+I18</f>
        <v>136011</v>
      </c>
    </row>
    <row r="19" customFormat="false" ht="17.1" hidden="false" customHeight="true" outlineLevel="0" collapsed="false">
      <c r="A19" s="25" t="s">
        <v>28</v>
      </c>
      <c r="B19" s="73" t="n">
        <v>161</v>
      </c>
      <c r="C19" s="78" t="n">
        <f aca="false">'SOR 1 04'!C19+'SOR 204 04'!C19</f>
        <v>0</v>
      </c>
      <c r="D19" s="78" t="n">
        <f aca="false">'SOR 1 04'!D19+'SOR 204 04'!D19</f>
        <v>22976</v>
      </c>
      <c r="E19" s="78" t="n">
        <f aca="false">'SOR 1 04'!E19+'SOR 204 04'!E19</f>
        <v>5</v>
      </c>
      <c r="F19" s="78" t="n">
        <f aca="false">'SOR 1 04'!F19+'SOR 204 04'!F19</f>
        <v>0</v>
      </c>
      <c r="G19" s="78" t="n">
        <f aca="false">'SOR 1 04'!G19+'SOR 204 04'!G19</f>
        <v>3470</v>
      </c>
      <c r="H19" s="78" t="n">
        <f aca="false">'SOR 1 04'!H19+'SOR 204 04'!H19</f>
        <v>46</v>
      </c>
      <c r="I19" s="78" t="n">
        <f aca="false">'SOR 1 04'!I19+'SOR 204 04'!I19</f>
        <v>26497</v>
      </c>
      <c r="J19" s="79" t="n">
        <f aca="false">C19+I19</f>
        <v>26497</v>
      </c>
    </row>
    <row r="20" s="17" customFormat="true" ht="17.1" hidden="false" customHeight="true" outlineLevel="0" collapsed="false">
      <c r="A20" s="25" t="s">
        <v>29</v>
      </c>
      <c r="B20" s="73" t="n">
        <v>171</v>
      </c>
      <c r="C20" s="78" t="n">
        <f aca="false">'SOR 1 04'!C20+'SOR 204 04'!C20</f>
        <v>1841</v>
      </c>
      <c r="D20" s="78" t="n">
        <f aca="false">'SOR 1 04'!D20+'SOR 204 04'!D20</f>
        <v>942366</v>
      </c>
      <c r="E20" s="78" t="n">
        <f aca="false">'SOR 1 04'!E20+'SOR 204 04'!E20</f>
        <v>385081</v>
      </c>
      <c r="F20" s="78" t="n">
        <f aca="false">'SOR 1 04'!F20+'SOR 204 04'!F20</f>
        <v>72943</v>
      </c>
      <c r="G20" s="78" t="n">
        <f aca="false">'SOR 1 04'!G20+'SOR 204 04'!G20</f>
        <v>248290</v>
      </c>
      <c r="H20" s="78" t="n">
        <f aca="false">'SOR 1 04'!H20+'SOR 204 04'!H20</f>
        <v>234</v>
      </c>
      <c r="I20" s="78" t="n">
        <f aca="false">'SOR 1 04'!I20+'SOR 204 04'!I20</f>
        <v>1648914</v>
      </c>
      <c r="J20" s="79" t="n">
        <f aca="false">C20+I20</f>
        <v>1650755</v>
      </c>
    </row>
    <row r="21" customFormat="false" ht="17.1" hidden="false" customHeight="true" outlineLevel="0" collapsed="false">
      <c r="A21" s="25" t="s">
        <v>52</v>
      </c>
      <c r="B21" s="73" t="n">
        <v>172</v>
      </c>
      <c r="C21" s="78" t="n">
        <f aca="false">'SOR 1 04'!C21+'SOR 204 04'!C21</f>
        <v>0</v>
      </c>
      <c r="D21" s="78" t="n">
        <f aca="false">'SOR 1 04'!D21+'SOR 204 04'!D21</f>
        <v>1830</v>
      </c>
      <c r="E21" s="78" t="n">
        <f aca="false">'SOR 1 04'!E21+'SOR 204 04'!E21</f>
        <v>76</v>
      </c>
      <c r="F21" s="78" t="n">
        <f aca="false">'SOR 1 04'!F21+'SOR 204 04'!F21</f>
        <v>333</v>
      </c>
      <c r="G21" s="78" t="n">
        <f aca="false">'SOR 1 04'!G21+'SOR 204 04'!G21</f>
        <v>1538</v>
      </c>
      <c r="H21" s="78" t="n">
        <f aca="false">'SOR 1 04'!H21+'SOR 204 04'!H21</f>
        <v>0</v>
      </c>
      <c r="I21" s="78" t="n">
        <f aca="false">'SOR 1 04'!I21+'SOR 204 04'!I21</f>
        <v>3777</v>
      </c>
      <c r="J21" s="79" t="n">
        <f aca="false">C21+I21</f>
        <v>3777</v>
      </c>
    </row>
    <row r="22" customFormat="false" ht="17.1" hidden="false" customHeight="true" outlineLevel="0" collapsed="false">
      <c r="A22" s="25" t="s">
        <v>31</v>
      </c>
      <c r="B22" s="73" t="n">
        <v>191</v>
      </c>
      <c r="C22" s="78" t="n">
        <f aca="false">'SOR 1 04'!C22+'SOR 204 04'!C22</f>
        <v>712</v>
      </c>
      <c r="D22" s="78" t="n">
        <f aca="false">'SOR 1 04'!D22+'SOR 204 04'!D22</f>
        <v>441722</v>
      </c>
      <c r="E22" s="78" t="n">
        <f aca="false">'SOR 1 04'!E22+'SOR 204 04'!E22</f>
        <v>26946</v>
      </c>
      <c r="F22" s="78" t="n">
        <f aca="false">'SOR 1 04'!F22+'SOR 204 04'!F22</f>
        <v>4786</v>
      </c>
      <c r="G22" s="78" t="n">
        <f aca="false">'SOR 1 04'!G22+'SOR 204 04'!G22</f>
        <v>260057</v>
      </c>
      <c r="H22" s="78" t="n">
        <f aca="false">'SOR 1 04'!H22+'SOR 204 04'!H22</f>
        <v>1745</v>
      </c>
      <c r="I22" s="78" t="n">
        <f aca="false">'SOR 1 04'!I22+'SOR 204 04'!I22</f>
        <v>735256</v>
      </c>
      <c r="J22" s="79" t="n">
        <f aca="false">C22+I22</f>
        <v>735968</v>
      </c>
    </row>
    <row r="23" customFormat="false" ht="17.1" hidden="false" customHeight="true" outlineLevel="0" collapsed="false">
      <c r="A23" s="31"/>
      <c r="B23" s="80"/>
      <c r="C23" s="81"/>
      <c r="D23" s="82"/>
      <c r="E23" s="34"/>
      <c r="F23" s="34"/>
      <c r="G23" s="34"/>
      <c r="H23" s="35"/>
      <c r="I23" s="83"/>
      <c r="J23" s="84"/>
    </row>
    <row r="24" customFormat="false" ht="17.1" hidden="false" customHeight="true" outlineLevel="0" collapsed="false">
      <c r="A24" s="46" t="s">
        <v>53</v>
      </c>
      <c r="B24" s="85"/>
      <c r="C24" s="86" t="n">
        <f aca="false">SUM(C12:C23)</f>
        <v>102183</v>
      </c>
      <c r="D24" s="87" t="n">
        <f aca="false">SUM(D12:D23)</f>
        <v>16040021</v>
      </c>
      <c r="E24" s="48" t="n">
        <f aca="false">SUM(E12:E23)</f>
        <v>909800</v>
      </c>
      <c r="F24" s="48" t="n">
        <f aca="false">SUM(F12:F23)</f>
        <v>307119</v>
      </c>
      <c r="G24" s="48" t="n">
        <f aca="false">SUM(G12:G23)</f>
        <v>2283309</v>
      </c>
      <c r="H24" s="88" t="n">
        <f aca="false">SUM(H12:H23)</f>
        <v>39933</v>
      </c>
      <c r="I24" s="86" t="n">
        <f aca="false">SUM(I12:I23)</f>
        <v>19580182</v>
      </c>
      <c r="J24" s="89" t="n">
        <f aca="false">SUM(J12:J22)</f>
        <v>19682365</v>
      </c>
    </row>
    <row r="25" customFormat="false" ht="17.1" hidden="false" customHeight="true" outlineLevel="0" collapsed="false">
      <c r="A25" s="50"/>
      <c r="B25" s="90"/>
      <c r="C25" s="91"/>
      <c r="D25" s="92"/>
      <c r="E25" s="53"/>
      <c r="F25" s="53"/>
      <c r="G25" s="53"/>
      <c r="H25" s="93"/>
      <c r="I25" s="94" t="s">
        <v>12</v>
      </c>
      <c r="J25" s="95"/>
    </row>
    <row r="26" customFormat="false" ht="17.1" hidden="false" customHeight="true" outlineLevel="0" collapsed="false">
      <c r="A26" s="25" t="s">
        <v>33</v>
      </c>
      <c r="B26" s="73" t="n">
        <v>311</v>
      </c>
      <c r="C26" s="78" t="n">
        <f aca="false">'SOR 1 04'!C26+'SOR 204 04'!C26</f>
        <v>785</v>
      </c>
      <c r="D26" s="78" t="n">
        <f aca="false">'SOR 1 04'!D26+'SOR 204 04'!D26</f>
        <v>155397</v>
      </c>
      <c r="E26" s="78" t="n">
        <f aca="false">'SOR 1 04'!E26+'SOR 204 04'!E26</f>
        <v>97267</v>
      </c>
      <c r="F26" s="78" t="n">
        <f aca="false">'SOR 1 04'!F26+'SOR 204 04'!F26</f>
        <v>21721</v>
      </c>
      <c r="G26" s="78" t="n">
        <f aca="false">'SOR 1 04'!G26+'SOR 204 04'!G26</f>
        <v>0</v>
      </c>
      <c r="H26" s="78" t="n">
        <f aca="false">'SOR 1 04'!H26+'SOR 204 04'!H26</f>
        <v>134</v>
      </c>
      <c r="I26" s="78" t="n">
        <f aca="false">'SOR 1 04'!I26+'SOR 204 04'!I26</f>
        <v>274519</v>
      </c>
      <c r="J26" s="79" t="n">
        <f aca="false">C26+I26</f>
        <v>275304</v>
      </c>
    </row>
    <row r="27" customFormat="false" ht="17.1" hidden="false" customHeight="true" outlineLevel="0" collapsed="false">
      <c r="A27" s="25" t="s">
        <v>34</v>
      </c>
      <c r="B27" s="73" t="n">
        <v>321</v>
      </c>
      <c r="C27" s="78" t="n">
        <f aca="false">'SOR 1 04'!C27+'SOR 204 04'!C27</f>
        <v>56</v>
      </c>
      <c r="D27" s="78" t="n">
        <f aca="false">'SOR 1 04'!D27+'SOR 204 04'!D27</f>
        <v>1469381</v>
      </c>
      <c r="E27" s="78" t="n">
        <f aca="false">'SOR 1 04'!E27+'SOR 204 04'!E27</f>
        <v>24531</v>
      </c>
      <c r="F27" s="78" t="n">
        <f aca="false">'SOR 1 04'!F27+'SOR 204 04'!F27</f>
        <v>6326</v>
      </c>
      <c r="G27" s="78" t="n">
        <f aca="false">'SOR 1 04'!G27+'SOR 204 04'!G27</f>
        <v>652065</v>
      </c>
      <c r="H27" s="78" t="n">
        <f aca="false">'SOR 1 04'!H27+'SOR 204 04'!H27</f>
        <v>336</v>
      </c>
      <c r="I27" s="78" t="n">
        <f aca="false">'SOR 1 04'!I27+'SOR 204 04'!I27</f>
        <v>2152639</v>
      </c>
      <c r="J27" s="79" t="n">
        <f aca="false">C27+I27</f>
        <v>2152695</v>
      </c>
    </row>
    <row r="28" customFormat="false" ht="17.1" hidden="false" customHeight="true" outlineLevel="0" collapsed="false">
      <c r="A28" s="25" t="s">
        <v>35</v>
      </c>
      <c r="B28" s="73" t="n">
        <v>341</v>
      </c>
      <c r="C28" s="78" t="n">
        <f aca="false">'SOR 1 04'!C28+'SOR 204 04'!C28</f>
        <v>639</v>
      </c>
      <c r="D28" s="78" t="n">
        <f aca="false">'SOR 1 04'!D28+'SOR 204 04'!D28</f>
        <v>2772343</v>
      </c>
      <c r="E28" s="78" t="n">
        <f aca="false">'SOR 1 04'!E28+'SOR 204 04'!E28</f>
        <v>106695</v>
      </c>
      <c r="F28" s="78" t="n">
        <f aca="false">'SOR 1 04'!F28+'SOR 204 04'!F28</f>
        <v>73321</v>
      </c>
      <c r="G28" s="78" t="n">
        <f aca="false">'SOR 1 04'!G28+'SOR 204 04'!G28</f>
        <v>677584</v>
      </c>
      <c r="H28" s="78" t="n">
        <f aca="false">'SOR 1 04'!H28+'SOR 204 04'!H28</f>
        <v>0</v>
      </c>
      <c r="I28" s="78" t="n">
        <f aca="false">'SOR 1 04'!I28+'SOR 204 04'!I28</f>
        <v>3629943</v>
      </c>
      <c r="J28" s="79" t="n">
        <f aca="false">C28+I28</f>
        <v>3630582</v>
      </c>
    </row>
    <row r="29" customFormat="false" ht="17.1" hidden="false" customHeight="true" outlineLevel="0" collapsed="false">
      <c r="A29" s="25" t="s">
        <v>36</v>
      </c>
      <c r="B29" s="73" t="n">
        <v>342</v>
      </c>
      <c r="C29" s="78" t="n">
        <f aca="false">'SOR 1 04'!C29+'SOR 204 04'!C29</f>
        <v>3710</v>
      </c>
      <c r="D29" s="78" t="n">
        <f aca="false">'SOR 1 04'!D29+'SOR 204 04'!D29</f>
        <v>4047</v>
      </c>
      <c r="E29" s="78" t="n">
        <f aca="false">'SOR 1 04'!E29+'SOR 204 04'!E29</f>
        <v>843024</v>
      </c>
      <c r="F29" s="78" t="n">
        <f aca="false">'SOR 1 04'!F29+'SOR 204 04'!F29</f>
        <v>40344</v>
      </c>
      <c r="G29" s="78" t="n">
        <f aca="false">'SOR 1 04'!G29+'SOR 204 04'!G29</f>
        <v>249865</v>
      </c>
      <c r="H29" s="78" t="n">
        <f aca="false">'SOR 1 04'!H29+'SOR 204 04'!H29</f>
        <v>70</v>
      </c>
      <c r="I29" s="78" t="n">
        <f aca="false">'SOR 1 04'!I29+'SOR 204 04'!I29</f>
        <v>1137350</v>
      </c>
      <c r="J29" s="79" t="n">
        <f aca="false">C29+I29</f>
        <v>1141060</v>
      </c>
    </row>
    <row r="30" customFormat="false" ht="17.1" hidden="false" customHeight="true" outlineLevel="0" collapsed="false">
      <c r="A30" s="25" t="s">
        <v>26</v>
      </c>
      <c r="B30" s="73" t="n">
        <v>343</v>
      </c>
      <c r="C30" s="78" t="n">
        <f aca="false">'SOR 1 04'!C30+'SOR 204 04'!C30</f>
        <v>0</v>
      </c>
      <c r="D30" s="78" t="n">
        <f aca="false">'SOR 1 04'!D30+'SOR 204 04'!D30</f>
        <v>0</v>
      </c>
      <c r="E30" s="78" t="n">
        <f aca="false">'SOR 1 04'!E30+'SOR 204 04'!E30</f>
        <v>0</v>
      </c>
      <c r="F30" s="78" t="n">
        <f aca="false">'SOR 1 04'!F30+'SOR 204 04'!F30</f>
        <v>0</v>
      </c>
      <c r="G30" s="78" t="n">
        <f aca="false">'SOR 1 04'!G30+'SOR 204 04'!G30</f>
        <v>0</v>
      </c>
      <c r="H30" s="78" t="n">
        <f aca="false">'SOR 1 04'!H30+'SOR 204 04'!H30</f>
        <v>0</v>
      </c>
      <c r="I30" s="78" t="n">
        <f aca="false">'SOR 1 04'!I30+'SOR 204 04'!I30</f>
        <v>0</v>
      </c>
      <c r="J30" s="79" t="n">
        <f aca="false">C30+I30</f>
        <v>0</v>
      </c>
    </row>
    <row r="31" customFormat="false" ht="17.1" hidden="false" customHeight="true" outlineLevel="0" collapsed="false">
      <c r="A31" s="25" t="s">
        <v>37</v>
      </c>
      <c r="B31" s="73" t="n">
        <v>351</v>
      </c>
      <c r="C31" s="78" t="n">
        <f aca="false">'SOR 1 04'!C31+'SOR 204 04'!C31</f>
        <v>289</v>
      </c>
      <c r="D31" s="78" t="n">
        <f aca="false">'SOR 1 04'!D31+'SOR 204 04'!D31</f>
        <v>5943</v>
      </c>
      <c r="E31" s="78" t="n">
        <f aca="false">'SOR 1 04'!E31+'SOR 204 04'!E31</f>
        <v>24825</v>
      </c>
      <c r="F31" s="78" t="n">
        <f aca="false">'SOR 1 04'!F31+'SOR 204 04'!F31</f>
        <v>1987</v>
      </c>
      <c r="G31" s="78" t="n">
        <f aca="false">'SOR 1 04'!G31+'SOR 204 04'!G31</f>
        <v>486</v>
      </c>
      <c r="H31" s="78" t="n">
        <f aca="false">'SOR 1 04'!H31+'SOR 204 04'!H31</f>
        <v>0</v>
      </c>
      <c r="I31" s="78" t="n">
        <f aca="false">'SOR 1 04'!I31+'SOR 204 04'!I31</f>
        <v>33241</v>
      </c>
      <c r="J31" s="79" t="n">
        <f aca="false">C31+I31</f>
        <v>33530</v>
      </c>
    </row>
    <row r="32" customFormat="false" ht="17.1" hidden="false" customHeight="true" outlineLevel="0" collapsed="false">
      <c r="A32" s="25" t="s">
        <v>28</v>
      </c>
      <c r="B32" s="73" t="n">
        <v>361</v>
      </c>
      <c r="C32" s="78" t="n">
        <f aca="false">'SOR 1 04'!C32+'SOR 204 04'!C32</f>
        <v>0</v>
      </c>
      <c r="D32" s="78" t="n">
        <f aca="false">'SOR 1 04'!D32+'SOR 204 04'!D32</f>
        <v>232</v>
      </c>
      <c r="E32" s="78" t="n">
        <f aca="false">'SOR 1 04'!E32+'SOR 204 04'!E32</f>
        <v>0</v>
      </c>
      <c r="F32" s="78" t="n">
        <f aca="false">'SOR 1 04'!F32+'SOR 204 04'!F32</f>
        <v>0</v>
      </c>
      <c r="G32" s="78" t="n">
        <f aca="false">'SOR 1 04'!G32+'SOR 204 04'!G32</f>
        <v>2068</v>
      </c>
      <c r="H32" s="78" t="n">
        <f aca="false">'SOR 1 04'!H32+'SOR 204 04'!H32</f>
        <v>0</v>
      </c>
      <c r="I32" s="78" t="n">
        <f aca="false">'SOR 1 04'!I32+'SOR 204 04'!I32</f>
        <v>2300</v>
      </c>
      <c r="J32" s="79" t="n">
        <f aca="false">C32+I32</f>
        <v>2300</v>
      </c>
    </row>
    <row r="33" customFormat="false" ht="17.1" hidden="false" customHeight="true" outlineLevel="0" collapsed="false">
      <c r="A33" s="25" t="s">
        <v>29</v>
      </c>
      <c r="B33" s="73" t="n">
        <v>371</v>
      </c>
      <c r="C33" s="78" t="n">
        <f aca="false">'SOR 1 04'!C33+'SOR 204 04'!C33</f>
        <v>1403</v>
      </c>
      <c r="D33" s="78" t="n">
        <f aca="false">'SOR 1 04'!D33+'SOR 204 04'!D33</f>
        <v>5127323</v>
      </c>
      <c r="E33" s="78" t="n">
        <f aca="false">'SOR 1 04'!E33+'SOR 204 04'!E33</f>
        <v>358097</v>
      </c>
      <c r="F33" s="78" t="n">
        <f aca="false">'SOR 1 04'!F33+'SOR 204 04'!F33</f>
        <v>3797</v>
      </c>
      <c r="G33" s="78" t="n">
        <f aca="false">'SOR 1 04'!G33+'SOR 204 04'!G33</f>
        <v>294870</v>
      </c>
      <c r="H33" s="78" t="n">
        <f aca="false">'SOR 1 04'!H33+'SOR 204 04'!H33</f>
        <v>129</v>
      </c>
      <c r="I33" s="78" t="n">
        <f aca="false">'SOR 1 04'!I33+'SOR 204 04'!I33</f>
        <v>5784216</v>
      </c>
      <c r="J33" s="79" t="n">
        <f aca="false">C33+I33</f>
        <v>5785619</v>
      </c>
    </row>
    <row r="34" customFormat="false" ht="17.1" hidden="false" customHeight="true" outlineLevel="0" collapsed="false">
      <c r="A34" s="25" t="s">
        <v>38</v>
      </c>
      <c r="B34" s="73" t="n">
        <v>372</v>
      </c>
      <c r="C34" s="78" t="n">
        <f aca="false">'SOR 1 04'!C34+'SOR 204 04'!C34</f>
        <v>88</v>
      </c>
      <c r="D34" s="78" t="n">
        <f aca="false">'SOR 1 04'!D34+'SOR 204 04'!D34</f>
        <v>0</v>
      </c>
      <c r="E34" s="78" t="n">
        <f aca="false">'SOR 1 04'!E34+'SOR 204 04'!E34</f>
        <v>2033</v>
      </c>
      <c r="F34" s="78" t="n">
        <f aca="false">'SOR 1 04'!F34+'SOR 204 04'!F34</f>
        <v>3663</v>
      </c>
      <c r="G34" s="78" t="n">
        <f aca="false">'SOR 1 04'!G34+'SOR 204 04'!G34</f>
        <v>0</v>
      </c>
      <c r="H34" s="78" t="n">
        <f aca="false">'SOR 1 04'!H34+'SOR 204 04'!H34</f>
        <v>17</v>
      </c>
      <c r="I34" s="78" t="n">
        <f aca="false">'SOR 1 04'!I34+'SOR 204 04'!I34</f>
        <v>5713</v>
      </c>
      <c r="J34" s="79" t="n">
        <f aca="false">C34+I34</f>
        <v>5801</v>
      </c>
    </row>
    <row r="35" customFormat="false" ht="17.1" hidden="false" customHeight="true" outlineLevel="0" collapsed="false">
      <c r="A35" s="25" t="s">
        <v>39</v>
      </c>
      <c r="B35" s="73" t="n">
        <v>381</v>
      </c>
      <c r="C35" s="78" t="n">
        <f aca="false">'SOR 1 04'!C35+'SOR 204 04'!C35</f>
        <v>0</v>
      </c>
      <c r="D35" s="78" t="n">
        <f aca="false">'SOR 1 04'!D35+'SOR 204 04'!D35</f>
        <v>0</v>
      </c>
      <c r="E35" s="78" t="n">
        <f aca="false">'SOR 1 04'!E35+'SOR 204 04'!E35</f>
        <v>0</v>
      </c>
      <c r="F35" s="78" t="n">
        <f aca="false">'SOR 1 04'!F35+'SOR 204 04'!F35</f>
        <v>0</v>
      </c>
      <c r="G35" s="78" t="n">
        <f aca="false">'SOR 1 04'!G35+'SOR 204 04'!G35</f>
        <v>0</v>
      </c>
      <c r="H35" s="78" t="n">
        <f aca="false">'SOR 1 04'!H35+'SOR 204 04'!H35</f>
        <v>0</v>
      </c>
      <c r="I35" s="78" t="n">
        <f aca="false">'SOR 1 04'!I35+'SOR 204 04'!I35</f>
        <v>0</v>
      </c>
      <c r="J35" s="79" t="n">
        <f aca="false">C35+I35</f>
        <v>0</v>
      </c>
    </row>
    <row r="36" s="17" customFormat="true" ht="17.1" hidden="false" customHeight="true" outlineLevel="0" collapsed="false">
      <c r="A36" s="25" t="s">
        <v>40</v>
      </c>
      <c r="B36" s="73" t="n">
        <v>391</v>
      </c>
      <c r="C36" s="78" t="n">
        <f aca="false">'SOR 1 04'!C36+'SOR 204 04'!C36</f>
        <v>423</v>
      </c>
      <c r="D36" s="78" t="n">
        <f aca="false">'SOR 1 04'!D36+'SOR 204 04'!D36</f>
        <v>325156</v>
      </c>
      <c r="E36" s="78" t="n">
        <f aca="false">'SOR 1 04'!E36+'SOR 204 04'!E36</f>
        <v>44872</v>
      </c>
      <c r="F36" s="78" t="n">
        <f aca="false">'SOR 1 04'!F36+'SOR 204 04'!F36</f>
        <v>10733</v>
      </c>
      <c r="G36" s="78" t="n">
        <f aca="false">'SOR 1 04'!G36+'SOR 204 04'!G36</f>
        <v>379288</v>
      </c>
      <c r="H36" s="78" t="n">
        <f aca="false">'SOR 1 04'!H36+'SOR 204 04'!H36</f>
        <v>3</v>
      </c>
      <c r="I36" s="78" t="n">
        <f aca="false">'SOR 1 04'!I36+'SOR 204 04'!I36</f>
        <v>760052</v>
      </c>
      <c r="J36" s="79" t="n">
        <f aca="false">C36+I36</f>
        <v>760475</v>
      </c>
    </row>
    <row r="37" customFormat="false" ht="13.5" hidden="false" customHeight="false" outlineLevel="0" collapsed="false">
      <c r="A37" s="25"/>
      <c r="B37" s="73"/>
      <c r="C37" s="83" t="s">
        <v>12</v>
      </c>
      <c r="D37" s="82" t="s">
        <v>12</v>
      </c>
      <c r="E37" s="34"/>
      <c r="F37" s="34"/>
      <c r="G37" s="34"/>
      <c r="H37" s="35"/>
      <c r="I37" s="83"/>
      <c r="J37" s="84"/>
    </row>
    <row r="38" customFormat="false" ht="13.5" hidden="false" customHeight="false" outlineLevel="0" collapsed="false">
      <c r="A38" s="96" t="s">
        <v>41</v>
      </c>
      <c r="B38" s="97"/>
      <c r="C38" s="98" t="n">
        <f aca="false">SUM(C26:C37)</f>
        <v>7393</v>
      </c>
      <c r="D38" s="98" t="n">
        <f aca="false">SUM(D26:D37)</f>
        <v>9859822</v>
      </c>
      <c r="E38" s="98" t="n">
        <f aca="false">SUM(E26:E37)</f>
        <v>1501344</v>
      </c>
      <c r="F38" s="98" t="n">
        <f aca="false">SUM(F26:F37)</f>
        <v>161892</v>
      </c>
      <c r="G38" s="98" t="n">
        <f aca="false">SUM(G26:G37)</f>
        <v>2256226</v>
      </c>
      <c r="H38" s="98" t="n">
        <f aca="false">SUM(H26:H37)</f>
        <v>689</v>
      </c>
      <c r="I38" s="98" t="n">
        <f aca="false">SUM(I26:I37)</f>
        <v>13779973</v>
      </c>
      <c r="J38" s="98" t="n">
        <f aca="false">SUM(J26:J37)</f>
        <v>13787366</v>
      </c>
    </row>
    <row r="39" customFormat="false" ht="13.5" hidden="false" customHeight="false" outlineLevel="0" collapsed="false">
      <c r="A39" s="25"/>
      <c r="B39" s="73"/>
      <c r="C39" s="94" t="s">
        <v>12</v>
      </c>
      <c r="D39" s="92" t="s">
        <v>12</v>
      </c>
      <c r="E39" s="53"/>
      <c r="F39" s="53"/>
      <c r="G39" s="53"/>
      <c r="H39" s="93"/>
      <c r="I39" s="94" t="s">
        <v>12</v>
      </c>
      <c r="J39" s="95"/>
    </row>
    <row r="40" customFormat="false" ht="13.5" hidden="false" customHeight="false" outlineLevel="0" collapsed="false">
      <c r="A40" s="20" t="s">
        <v>42</v>
      </c>
      <c r="B40" s="71"/>
      <c r="C40" s="72" t="n">
        <f aca="false">C10+C24-C38</f>
        <v>441294</v>
      </c>
      <c r="D40" s="72" t="n">
        <f aca="false">D10+D24-D38</f>
        <v>140417706</v>
      </c>
      <c r="E40" s="72" t="n">
        <f aca="false">E10+E24-E38</f>
        <v>5163795</v>
      </c>
      <c r="F40" s="72" t="n">
        <f aca="false">F10+F24-F38</f>
        <v>1189498</v>
      </c>
      <c r="G40" s="72" t="n">
        <f aca="false">G10+G24-G38</f>
        <v>48354029</v>
      </c>
      <c r="H40" s="72" t="n">
        <f aca="false">H10+H24-H38</f>
        <v>647098</v>
      </c>
      <c r="I40" s="72" t="n">
        <f aca="false">I10+I24-I38</f>
        <v>195772126</v>
      </c>
      <c r="J40" s="72" t="n">
        <f aca="false">J10+J24-J38</f>
        <v>196213420</v>
      </c>
    </row>
    <row r="41" customFormat="false" ht="13.5" hidden="false" customHeight="false" outlineLevel="0" collapsed="false">
      <c r="A41" s="20"/>
      <c r="B41" s="71"/>
      <c r="C41" s="72" t="s">
        <v>12</v>
      </c>
      <c r="D41" s="72"/>
      <c r="E41" s="72"/>
      <c r="F41" s="72"/>
      <c r="G41" s="72"/>
      <c r="H41" s="72"/>
      <c r="I41" s="72" t="s">
        <v>12</v>
      </c>
      <c r="J41" s="72"/>
    </row>
  </sheetData>
  <mergeCells count="2">
    <mergeCell ref="A1:J1"/>
    <mergeCell ref="A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C44" activeCellId="0" sqref="C44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/>
    <row r="3" customFormat="false" ht="17.1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7.1" hidden="false" customHeight="true" outlineLevel="0" collapsed="false">
      <c r="A5" s="39" t="s">
        <v>2</v>
      </c>
      <c r="B5" s="8"/>
      <c r="C5" s="40" t="s">
        <v>3</v>
      </c>
      <c r="D5" s="40" t="s">
        <v>4</v>
      </c>
      <c r="E5" s="40" t="s">
        <v>5</v>
      </c>
      <c r="F5" s="40" t="s">
        <v>6</v>
      </c>
      <c r="G5" s="40" t="s">
        <v>7</v>
      </c>
      <c r="H5" s="40" t="s">
        <v>8</v>
      </c>
      <c r="I5" s="40" t="s">
        <v>9</v>
      </c>
      <c r="J5" s="41" t="s">
        <v>48</v>
      </c>
    </row>
    <row r="6" s="17" customFormat="true" ht="17.1" hidden="false" customHeight="true" outlineLevel="0" collapsed="false">
      <c r="A6" s="42"/>
      <c r="B6" s="13"/>
      <c r="C6" s="43" t="s">
        <v>11</v>
      </c>
      <c r="D6" s="43" t="s">
        <v>12</v>
      </c>
      <c r="E6" s="43" t="s">
        <v>13</v>
      </c>
      <c r="F6" s="43" t="s">
        <v>14</v>
      </c>
      <c r="G6" s="43"/>
      <c r="H6" s="43" t="s">
        <v>49</v>
      </c>
      <c r="I6" s="43" t="s">
        <v>11</v>
      </c>
      <c r="J6" s="44" t="s">
        <v>16</v>
      </c>
    </row>
    <row r="7" customFormat="false" ht="17.1" hidden="false" customHeight="true" outlineLevel="0" collapsed="false">
      <c r="A7" s="42"/>
      <c r="C7" s="43" t="s">
        <v>16</v>
      </c>
      <c r="D7" s="43" t="s">
        <v>12</v>
      </c>
      <c r="E7" s="43"/>
      <c r="F7" s="43" t="s">
        <v>11</v>
      </c>
      <c r="G7" s="43"/>
      <c r="H7" s="43" t="s">
        <v>50</v>
      </c>
      <c r="I7" s="43" t="s">
        <v>16</v>
      </c>
      <c r="J7" s="44"/>
    </row>
    <row r="8" customFormat="false" ht="17.1" hidden="false" customHeight="true" outlineLevel="0" collapsed="false">
      <c r="A8" s="42"/>
      <c r="C8" s="43" t="s">
        <v>12</v>
      </c>
      <c r="D8" s="43"/>
      <c r="E8" s="43"/>
      <c r="F8" s="43" t="s">
        <v>16</v>
      </c>
      <c r="G8" s="43"/>
      <c r="H8" s="43" t="s">
        <v>12</v>
      </c>
      <c r="I8" s="43" t="s">
        <v>18</v>
      </c>
      <c r="J8" s="44" t="s">
        <v>18</v>
      </c>
    </row>
    <row r="9" customFormat="false" ht="17.1" hidden="false" customHeight="true" outlineLevel="0" collapsed="false">
      <c r="A9" s="42"/>
      <c r="B9" s="45" t="s">
        <v>19</v>
      </c>
      <c r="C9" s="43"/>
      <c r="D9" s="43"/>
      <c r="E9" s="43"/>
      <c r="F9" s="43"/>
      <c r="G9" s="43"/>
      <c r="H9" s="43"/>
      <c r="I9" s="43"/>
      <c r="J9" s="44"/>
    </row>
    <row r="10" customFormat="false" ht="17.1" hidden="false" customHeight="true" outlineLevel="0" collapsed="false">
      <c r="A10" s="20" t="s">
        <v>20</v>
      </c>
      <c r="B10" s="21" t="n">
        <v>111</v>
      </c>
      <c r="C10" s="22" t="n">
        <v>140219</v>
      </c>
      <c r="D10" s="22" t="n">
        <v>10474390</v>
      </c>
      <c r="E10" s="22" t="n">
        <v>2873266</v>
      </c>
      <c r="F10" s="22" t="n">
        <v>1743351</v>
      </c>
      <c r="G10" s="22" t="n">
        <v>2240933</v>
      </c>
      <c r="H10" s="22" t="n">
        <v>9655</v>
      </c>
      <c r="I10" s="22" t="n">
        <f aca="false">SUM(D10:H10)</f>
        <v>17341595</v>
      </c>
      <c r="J10" s="24" t="n">
        <f aca="false">I10+C10</f>
        <v>17481814</v>
      </c>
    </row>
    <row r="11" customFormat="false" ht="17.1" hidden="false" customHeight="true" outlineLevel="0" collapsed="false">
      <c r="A11" s="25"/>
      <c r="B11" s="26"/>
      <c r="C11" s="27"/>
      <c r="D11" s="28"/>
      <c r="E11" s="28"/>
      <c r="F11" s="28"/>
      <c r="G11" s="28"/>
      <c r="H11" s="28"/>
      <c r="I11" s="28" t="s">
        <v>12</v>
      </c>
      <c r="J11" s="30" t="s">
        <v>12</v>
      </c>
    </row>
    <row r="12" customFormat="false" ht="17.1" hidden="false" customHeight="true" outlineLevel="0" collapsed="false">
      <c r="A12" s="25" t="s">
        <v>21</v>
      </c>
      <c r="B12" s="26" t="n">
        <v>121</v>
      </c>
      <c r="C12" s="27" t="n">
        <v>632</v>
      </c>
      <c r="D12" s="28" t="n">
        <v>542144</v>
      </c>
      <c r="E12" s="28" t="n">
        <v>37615</v>
      </c>
      <c r="F12" s="28" t="n">
        <v>11504</v>
      </c>
      <c r="G12" s="28" t="n">
        <v>0</v>
      </c>
      <c r="H12" s="28" t="n">
        <v>0</v>
      </c>
      <c r="I12" s="28" t="n">
        <f aca="false">SUM(D12:H12)</f>
        <v>591263</v>
      </c>
      <c r="J12" s="30" t="n">
        <f aca="false">I12+C12</f>
        <v>591895</v>
      </c>
    </row>
    <row r="13" customFormat="false" ht="17.1" hidden="false" customHeight="true" outlineLevel="0" collapsed="false">
      <c r="A13" s="25" t="s">
        <v>22</v>
      </c>
      <c r="B13" s="26" t="n">
        <v>122</v>
      </c>
      <c r="C13" s="27" t="n">
        <v>28277</v>
      </c>
      <c r="D13" s="28" t="n">
        <v>136402</v>
      </c>
      <c r="E13" s="28" t="n">
        <v>257962</v>
      </c>
      <c r="F13" s="28" t="n">
        <v>227817</v>
      </c>
      <c r="G13" s="28" t="n">
        <v>0</v>
      </c>
      <c r="H13" s="28" t="n">
        <v>143</v>
      </c>
      <c r="I13" s="28" t="n">
        <f aca="false">SUM(D13:H13)</f>
        <v>622324</v>
      </c>
      <c r="J13" s="30" t="n">
        <f aca="false">I13+C13</f>
        <v>650601</v>
      </c>
    </row>
    <row r="14" customFormat="false" ht="17.1" hidden="false" customHeight="true" outlineLevel="0" collapsed="false">
      <c r="A14" s="25" t="s">
        <v>23</v>
      </c>
      <c r="B14" s="26" t="n">
        <v>131</v>
      </c>
      <c r="C14" s="27" t="n">
        <v>209</v>
      </c>
      <c r="D14" s="28" t="n">
        <v>499035</v>
      </c>
      <c r="E14" s="28" t="n">
        <v>7360</v>
      </c>
      <c r="F14" s="28" t="n">
        <v>128</v>
      </c>
      <c r="G14" s="28" t="n">
        <v>0</v>
      </c>
      <c r="H14" s="28" t="n">
        <v>0</v>
      </c>
      <c r="I14" s="28" t="n">
        <f aca="false">SUM(D14:H14)</f>
        <v>506523</v>
      </c>
      <c r="J14" s="30" t="n">
        <f aca="false">I14+C14</f>
        <v>506732</v>
      </c>
    </row>
    <row r="15" customFormat="false" ht="17.1" hidden="false" customHeight="true" outlineLevel="0" collapsed="false">
      <c r="A15" s="25" t="s">
        <v>24</v>
      </c>
      <c r="B15" s="26" t="n">
        <v>141</v>
      </c>
      <c r="C15" s="27" t="n">
        <v>220</v>
      </c>
      <c r="D15" s="28" t="n">
        <v>678855</v>
      </c>
      <c r="E15" s="28" t="n">
        <v>36335</v>
      </c>
      <c r="F15" s="28" t="n">
        <v>11275</v>
      </c>
      <c r="G15" s="28" t="n">
        <v>265816</v>
      </c>
      <c r="H15" s="28" t="n">
        <v>0</v>
      </c>
      <c r="I15" s="28" t="n">
        <f aca="false">SUM(D15:H15)</f>
        <v>992281</v>
      </c>
      <c r="J15" s="30" t="n">
        <f aca="false">I15+C15</f>
        <v>992501</v>
      </c>
    </row>
    <row r="16" customFormat="false" ht="17.1" hidden="false" customHeight="true" outlineLevel="0" collapsed="false">
      <c r="A16" s="25" t="s">
        <v>25</v>
      </c>
      <c r="B16" s="26" t="n">
        <v>142</v>
      </c>
      <c r="C16" s="27" t="n">
        <v>29</v>
      </c>
      <c r="D16" s="28" t="n">
        <v>0</v>
      </c>
      <c r="E16" s="28" t="n">
        <v>513</v>
      </c>
      <c r="F16" s="28" t="n">
        <v>470</v>
      </c>
      <c r="G16" s="28" t="n">
        <v>0</v>
      </c>
      <c r="H16" s="28" t="n">
        <v>0</v>
      </c>
      <c r="I16" s="28" t="n">
        <f aca="false">SUM(D16:H16)</f>
        <v>983</v>
      </c>
      <c r="J16" s="30" t="n">
        <f aca="false">I16+C16</f>
        <v>1012</v>
      </c>
    </row>
    <row r="17" customFormat="false" ht="17.1" hidden="false" customHeight="true" outlineLevel="0" collapsed="false">
      <c r="A17" s="25" t="s">
        <v>26</v>
      </c>
      <c r="B17" s="26" t="n">
        <v>143</v>
      </c>
      <c r="C17" s="27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f aca="false">SUM(D17:H17)</f>
        <v>0</v>
      </c>
      <c r="J17" s="30" t="n">
        <f aca="false">I17+C17</f>
        <v>0</v>
      </c>
    </row>
    <row r="18" customFormat="false" ht="17.1" hidden="false" customHeight="true" outlineLevel="0" collapsed="false">
      <c r="A18" s="25" t="s">
        <v>27</v>
      </c>
      <c r="B18" s="26" t="n">
        <v>151</v>
      </c>
      <c r="C18" s="27" t="n">
        <v>378</v>
      </c>
      <c r="D18" s="28" t="n">
        <v>6788</v>
      </c>
      <c r="E18" s="28" t="n">
        <v>3168</v>
      </c>
      <c r="F18" s="28" t="n">
        <v>4908</v>
      </c>
      <c r="G18" s="28" t="n">
        <v>0</v>
      </c>
      <c r="H18" s="28" t="n">
        <v>0</v>
      </c>
      <c r="I18" s="28" t="n">
        <f aca="false">SUM(D18:H18)</f>
        <v>14864</v>
      </c>
      <c r="J18" s="30" t="n">
        <f aca="false">I18+C18</f>
        <v>15242</v>
      </c>
    </row>
    <row r="19" customFormat="false" ht="17.1" hidden="false" customHeight="true" outlineLevel="0" collapsed="false">
      <c r="A19" s="25" t="s">
        <v>28</v>
      </c>
      <c r="B19" s="26" t="n">
        <v>161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f aca="false">SUM(D19:H19)</f>
        <v>0</v>
      </c>
      <c r="J19" s="30" t="n">
        <f aca="false">I19+C19</f>
        <v>0</v>
      </c>
    </row>
    <row r="20" s="17" customFormat="true" ht="17.1" hidden="false" customHeight="true" outlineLevel="0" collapsed="false">
      <c r="A20" s="25" t="s">
        <v>29</v>
      </c>
      <c r="B20" s="26" t="n">
        <v>171</v>
      </c>
      <c r="C20" s="27" t="n">
        <v>2547</v>
      </c>
      <c r="D20" s="28" t="n">
        <v>219336</v>
      </c>
      <c r="E20" s="28" t="n">
        <v>13718</v>
      </c>
      <c r="F20" s="28" t="n">
        <v>14012</v>
      </c>
      <c r="G20" s="28" t="n">
        <v>11</v>
      </c>
      <c r="H20" s="28" t="n">
        <v>336</v>
      </c>
      <c r="I20" s="28" t="n">
        <f aca="false">SUM(D20:H20)</f>
        <v>247413</v>
      </c>
      <c r="J20" s="30" t="n">
        <f aca="false">I20+C20</f>
        <v>249960</v>
      </c>
    </row>
    <row r="21" customFormat="false" ht="17.1" hidden="false" customHeight="true" outlineLevel="0" collapsed="false">
      <c r="A21" s="25" t="s">
        <v>52</v>
      </c>
      <c r="B21" s="26" t="n">
        <v>172</v>
      </c>
      <c r="C21" s="27" t="n">
        <v>230</v>
      </c>
      <c r="D21" s="28" t="n">
        <v>0</v>
      </c>
      <c r="E21" s="28" t="n">
        <v>240</v>
      </c>
      <c r="F21" s="28" t="n">
        <v>1469</v>
      </c>
      <c r="G21" s="28" t="n">
        <v>0</v>
      </c>
      <c r="H21" s="28" t="n">
        <v>0</v>
      </c>
      <c r="I21" s="28" t="n">
        <f aca="false">SUM(D21:H21)</f>
        <v>1709</v>
      </c>
      <c r="J21" s="30" t="n">
        <f aca="false">I21+C21</f>
        <v>1939</v>
      </c>
    </row>
    <row r="22" customFormat="false" ht="17.1" hidden="false" customHeight="true" outlineLevel="0" collapsed="false">
      <c r="A22" s="25" t="s">
        <v>31</v>
      </c>
      <c r="B22" s="26" t="n">
        <v>191</v>
      </c>
      <c r="C22" s="27" t="n">
        <v>93</v>
      </c>
      <c r="D22" s="28" t="n">
        <v>91252</v>
      </c>
      <c r="E22" s="28" t="n">
        <v>646</v>
      </c>
      <c r="F22" s="28" t="n">
        <v>5903</v>
      </c>
      <c r="G22" s="28" t="n">
        <v>10492</v>
      </c>
      <c r="H22" s="28" t="n">
        <v>173</v>
      </c>
      <c r="I22" s="28" t="n">
        <f aca="false">SUM(D22:H22)</f>
        <v>108466</v>
      </c>
      <c r="J22" s="30" t="n">
        <f aca="false">I22+C22</f>
        <v>108559</v>
      </c>
    </row>
    <row r="23" customFormat="false" ht="17.1" hidden="false" customHeight="true" outlineLevel="0" collapsed="false">
      <c r="A23" s="25"/>
      <c r="B23" s="26"/>
      <c r="C23" s="27"/>
      <c r="D23" s="28"/>
      <c r="E23" s="28"/>
      <c r="F23" s="28"/>
      <c r="G23" s="28"/>
      <c r="H23" s="28" t="s">
        <v>12</v>
      </c>
      <c r="I23" s="28" t="s">
        <v>12</v>
      </c>
      <c r="J23" s="30" t="s">
        <v>12</v>
      </c>
    </row>
    <row r="24" customFormat="false" ht="17.1" hidden="false" customHeight="true" outlineLevel="0" collapsed="false">
      <c r="A24" s="20" t="s">
        <v>53</v>
      </c>
      <c r="B24" s="21"/>
      <c r="C24" s="22" t="n">
        <f aca="false">SUM(C12:C23)</f>
        <v>32615</v>
      </c>
      <c r="D24" s="22" t="n">
        <f aca="false">SUM(D12:D23)</f>
        <v>2173812</v>
      </c>
      <c r="E24" s="22" t="n">
        <f aca="false">SUM(E12:E23)</f>
        <v>357557</v>
      </c>
      <c r="F24" s="22" t="n">
        <f aca="false">SUM(F12:F23)</f>
        <v>277486</v>
      </c>
      <c r="G24" s="22" t="n">
        <f aca="false">SUM(G12:G23)</f>
        <v>276319</v>
      </c>
      <c r="H24" s="22" t="n">
        <f aca="false">SUM(H12:H23)</f>
        <v>652</v>
      </c>
      <c r="I24" s="22" t="n">
        <f aca="false">SUM(D24:H24)</f>
        <v>3085826</v>
      </c>
      <c r="J24" s="24" t="n">
        <f aca="false">I24+C24</f>
        <v>3118441</v>
      </c>
    </row>
    <row r="25" customFormat="false" ht="17.1" hidden="false" customHeight="true" outlineLevel="0" collapsed="false">
      <c r="A25" s="25"/>
      <c r="B25" s="26"/>
      <c r="C25" s="27"/>
      <c r="D25" s="28"/>
      <c r="E25" s="28"/>
      <c r="F25" s="28"/>
      <c r="G25" s="28"/>
      <c r="H25" s="28" t="s">
        <v>12</v>
      </c>
      <c r="I25" s="28" t="s">
        <v>12</v>
      </c>
      <c r="J25" s="30" t="s">
        <v>12</v>
      </c>
    </row>
    <row r="26" customFormat="false" ht="17.1" hidden="false" customHeight="true" outlineLevel="0" collapsed="false">
      <c r="A26" s="25" t="s">
        <v>33</v>
      </c>
      <c r="B26" s="26" t="n">
        <v>311</v>
      </c>
      <c r="C26" s="27" t="n">
        <v>3371</v>
      </c>
      <c r="D26" s="28" t="n">
        <v>8473</v>
      </c>
      <c r="E26" s="28" t="n">
        <v>113812</v>
      </c>
      <c r="F26" s="28" t="n">
        <v>67595</v>
      </c>
      <c r="G26" s="28" t="n">
        <v>0</v>
      </c>
      <c r="H26" s="28" t="n">
        <v>5</v>
      </c>
      <c r="I26" s="28" t="n">
        <f aca="false">SUM(D26:H26)</f>
        <v>189885</v>
      </c>
      <c r="J26" s="30" t="n">
        <f aca="false">I26+C26</f>
        <v>193256</v>
      </c>
    </row>
    <row r="27" customFormat="false" ht="17.1" hidden="false" customHeight="true" outlineLevel="0" collapsed="false">
      <c r="A27" s="25" t="s">
        <v>34</v>
      </c>
      <c r="B27" s="26" t="n">
        <v>321</v>
      </c>
      <c r="C27" s="27" t="n">
        <v>0</v>
      </c>
      <c r="D27" s="28" t="n">
        <v>0</v>
      </c>
      <c r="E27" s="28" t="n">
        <v>38664</v>
      </c>
      <c r="F27" s="28" t="n">
        <v>2232</v>
      </c>
      <c r="G27" s="28" t="n">
        <v>0</v>
      </c>
      <c r="H27" s="28" t="n">
        <v>0</v>
      </c>
      <c r="I27" s="28" t="n">
        <f aca="false">SUM(D27:H27)</f>
        <v>40896</v>
      </c>
      <c r="J27" s="30" t="n">
        <f aca="false">I27+C27</f>
        <v>40896</v>
      </c>
    </row>
    <row r="28" customFormat="false" ht="17.1" hidden="false" customHeight="true" outlineLevel="0" collapsed="false">
      <c r="A28" s="25" t="s">
        <v>35</v>
      </c>
      <c r="B28" s="26" t="n">
        <v>341</v>
      </c>
      <c r="C28" s="27" t="n">
        <v>504</v>
      </c>
      <c r="D28" s="28" t="n">
        <v>24005</v>
      </c>
      <c r="E28" s="28" t="n">
        <v>51904</v>
      </c>
      <c r="F28" s="28" t="n">
        <v>13340</v>
      </c>
      <c r="G28" s="28" t="n">
        <v>33877</v>
      </c>
      <c r="H28" s="28" t="n">
        <v>0</v>
      </c>
      <c r="I28" s="28" t="n">
        <f aca="false">SUM(D28:H28)</f>
        <v>123126</v>
      </c>
      <c r="J28" s="30" t="n">
        <f aca="false">I28+C28</f>
        <v>123630</v>
      </c>
    </row>
    <row r="29" customFormat="false" ht="17.1" hidden="false" customHeight="true" outlineLevel="0" collapsed="false">
      <c r="A29" s="25" t="s">
        <v>36</v>
      </c>
      <c r="B29" s="26" t="n">
        <v>342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23</v>
      </c>
      <c r="H29" s="28" t="n">
        <v>0</v>
      </c>
      <c r="I29" s="28" t="n">
        <f aca="false">SUM(D29:H29)</f>
        <v>23</v>
      </c>
      <c r="J29" s="30" t="n">
        <f aca="false">I29+C29</f>
        <v>23</v>
      </c>
    </row>
    <row r="30" customFormat="false" ht="17.1" hidden="false" customHeight="true" outlineLevel="0" collapsed="false">
      <c r="A30" s="25" t="s">
        <v>26</v>
      </c>
      <c r="B30" s="26" t="n">
        <v>343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f aca="false">SUM(D30:H30)</f>
        <v>0</v>
      </c>
      <c r="J30" s="30" t="n">
        <f aca="false">I30+C30</f>
        <v>0</v>
      </c>
    </row>
    <row r="31" customFormat="false" ht="17.1" hidden="false" customHeight="true" outlineLevel="0" collapsed="false">
      <c r="A31" s="25" t="s">
        <v>37</v>
      </c>
      <c r="B31" s="26" t="n">
        <v>35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f aca="false">SUM(D31:H31)</f>
        <v>0</v>
      </c>
      <c r="J31" s="30" t="n">
        <f aca="false">I31+C31</f>
        <v>0</v>
      </c>
    </row>
    <row r="32" customFormat="false" ht="17.1" hidden="false" customHeight="true" outlineLevel="0" collapsed="false">
      <c r="A32" s="25" t="s">
        <v>28</v>
      </c>
      <c r="B32" s="26" t="n">
        <v>361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f aca="false">SUM(D32:H32)</f>
        <v>0</v>
      </c>
      <c r="J32" s="30" t="n">
        <f aca="false">I32+C32</f>
        <v>0</v>
      </c>
    </row>
    <row r="33" customFormat="false" ht="17.1" hidden="false" customHeight="true" outlineLevel="0" collapsed="false">
      <c r="A33" s="25" t="s">
        <v>29</v>
      </c>
      <c r="B33" s="26" t="n">
        <v>371</v>
      </c>
      <c r="C33" s="27" t="n">
        <v>489</v>
      </c>
      <c r="D33" s="28" t="n">
        <v>1844606</v>
      </c>
      <c r="E33" s="28" t="n">
        <v>22439</v>
      </c>
      <c r="F33" s="28" t="n">
        <v>14896</v>
      </c>
      <c r="G33" s="28" t="n">
        <v>7246</v>
      </c>
      <c r="H33" s="28" t="n">
        <v>90</v>
      </c>
      <c r="I33" s="28" t="n">
        <f aca="false">SUM(D33:H33)</f>
        <v>1889277</v>
      </c>
      <c r="J33" s="30" t="n">
        <f aca="false">I33+C33</f>
        <v>1889766</v>
      </c>
    </row>
    <row r="34" s="17" customFormat="true" ht="17.1" hidden="false" customHeight="true" outlineLevel="0" collapsed="false">
      <c r="A34" s="25" t="s">
        <v>38</v>
      </c>
      <c r="B34" s="26" t="n">
        <v>372</v>
      </c>
      <c r="C34" s="27" t="n">
        <v>90</v>
      </c>
      <c r="D34" s="28" t="n">
        <v>0</v>
      </c>
      <c r="E34" s="28" t="n">
        <v>3628</v>
      </c>
      <c r="F34" s="28" t="n">
        <v>1184</v>
      </c>
      <c r="G34" s="28" t="n">
        <v>0</v>
      </c>
      <c r="H34" s="28" t="n">
        <v>0</v>
      </c>
      <c r="I34" s="28" t="n">
        <f aca="false">SUM(D34:H34)</f>
        <v>4812</v>
      </c>
      <c r="J34" s="30" t="n">
        <f aca="false">I34+C34</f>
        <v>4902</v>
      </c>
    </row>
    <row r="35" customFormat="false" ht="17.1" hidden="false" customHeight="true" outlineLevel="0" collapsed="false">
      <c r="A35" s="25" t="s">
        <v>39</v>
      </c>
      <c r="B35" s="26" t="n">
        <v>381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f aca="false">SUM(D35:H35)</f>
        <v>0</v>
      </c>
      <c r="J35" s="30" t="n">
        <f aca="false">I35+C35</f>
        <v>0</v>
      </c>
    </row>
    <row r="36" s="17" customFormat="true" ht="17.1" hidden="false" customHeight="true" outlineLevel="0" collapsed="false">
      <c r="A36" s="25" t="s">
        <v>40</v>
      </c>
      <c r="B36" s="26" t="n">
        <v>391</v>
      </c>
      <c r="C36" s="27" t="n">
        <v>174</v>
      </c>
      <c r="D36" s="28" t="n">
        <v>2664</v>
      </c>
      <c r="E36" s="28" t="n">
        <v>731</v>
      </c>
      <c r="F36" s="28" t="n">
        <v>4168</v>
      </c>
      <c r="G36" s="28" t="n">
        <v>2344</v>
      </c>
      <c r="H36" s="28" t="n">
        <v>23</v>
      </c>
      <c r="I36" s="28" t="n">
        <f aca="false">SUM(D36:H36)</f>
        <v>9930</v>
      </c>
      <c r="J36" s="30" t="n">
        <f aca="false">I36+C36</f>
        <v>10104</v>
      </c>
    </row>
    <row r="37" customFormat="false" ht="17.1" hidden="false" customHeight="true" outlineLevel="0" collapsed="false">
      <c r="A37" s="25"/>
      <c r="B37" s="26"/>
      <c r="C37" s="27"/>
      <c r="D37" s="28"/>
      <c r="E37" s="28" t="s">
        <v>12</v>
      </c>
      <c r="F37" s="28"/>
      <c r="G37" s="28"/>
      <c r="H37" s="28" t="s">
        <v>12</v>
      </c>
      <c r="I37" s="28" t="s">
        <v>12</v>
      </c>
      <c r="J37" s="30" t="s">
        <v>12</v>
      </c>
    </row>
    <row r="38" customFormat="false" ht="13.5" hidden="false" customHeight="false" outlineLevel="0" collapsed="false">
      <c r="A38" s="20" t="s">
        <v>41</v>
      </c>
      <c r="B38" s="21"/>
      <c r="C38" s="22" t="n">
        <f aca="false">SUM(C26:C37)</f>
        <v>4628</v>
      </c>
      <c r="D38" s="22" t="n">
        <f aca="false">SUM(D26:D37)</f>
        <v>1879748</v>
      </c>
      <c r="E38" s="22" t="n">
        <f aca="false">SUM(E26:E37)</f>
        <v>231178</v>
      </c>
      <c r="F38" s="22" t="n">
        <f aca="false">SUM(F26:F37)</f>
        <v>103415</v>
      </c>
      <c r="G38" s="22" t="n">
        <f aca="false">SUM(G26:G37)</f>
        <v>43490</v>
      </c>
      <c r="H38" s="22" t="n">
        <f aca="false">SUM(H26:H37)</f>
        <v>118</v>
      </c>
      <c r="I38" s="22" t="n">
        <f aca="false">SUM(D38:H38)</f>
        <v>2257949</v>
      </c>
      <c r="J38" s="24" t="n">
        <f aca="false">I38+C38</f>
        <v>2262577</v>
      </c>
    </row>
    <row r="39" customFormat="false" ht="13.5" hidden="false" customHeight="false" outlineLevel="0" collapsed="false">
      <c r="A39" s="25"/>
      <c r="B39" s="26"/>
      <c r="C39" s="27"/>
      <c r="D39" s="28"/>
      <c r="E39" s="28"/>
      <c r="F39" s="28"/>
      <c r="G39" s="28"/>
      <c r="H39" s="28" t="s">
        <v>12</v>
      </c>
      <c r="I39" s="28" t="s">
        <v>12</v>
      </c>
      <c r="J39" s="30" t="s">
        <v>12</v>
      </c>
    </row>
    <row r="40" customFormat="false" ht="13.5" hidden="false" customHeight="false" outlineLevel="0" collapsed="false">
      <c r="A40" s="20" t="s">
        <v>42</v>
      </c>
      <c r="B40" s="21"/>
      <c r="C40" s="22" t="n">
        <f aca="false">C10+C24-C38</f>
        <v>168206</v>
      </c>
      <c r="D40" s="22" t="n">
        <f aca="false">D10+D24-D38</f>
        <v>10768454</v>
      </c>
      <c r="E40" s="22" t="n">
        <f aca="false">E10+E24-E38</f>
        <v>2999645</v>
      </c>
      <c r="F40" s="22" t="n">
        <f aca="false">F10+F24-F38</f>
        <v>1917422</v>
      </c>
      <c r="G40" s="22" t="n">
        <f aca="false">G10+G24-G38</f>
        <v>2473762</v>
      </c>
      <c r="H40" s="22" t="n">
        <f aca="false">H10+H24-H38</f>
        <v>10189</v>
      </c>
      <c r="I40" s="22" t="n">
        <f aca="false">I10+I24-I38</f>
        <v>18169472</v>
      </c>
      <c r="J40" s="24" t="n">
        <f aca="false">I40+C40</f>
        <v>18337678</v>
      </c>
    </row>
    <row r="41" customFormat="false" ht="13.5" hidden="false" customHeight="false" outlineLevel="0" collapsed="false">
      <c r="A41" s="31"/>
      <c r="B41" s="32"/>
      <c r="C41" s="33"/>
      <c r="D41" s="34"/>
      <c r="E41" s="34"/>
      <c r="F41" s="34"/>
      <c r="G41" s="34"/>
      <c r="H41" s="34"/>
      <c r="I41" s="34" t="s">
        <v>12</v>
      </c>
      <c r="J41" s="36"/>
    </row>
    <row r="42" customFormat="false" ht="12.75" hidden="false" customHeight="false" outlineLevel="0" collapsed="false">
      <c r="C42" s="37"/>
      <c r="D42" s="37"/>
      <c r="E42" s="37"/>
      <c r="F42" s="37"/>
      <c r="H42" s="37"/>
      <c r="I42" s="37"/>
      <c r="J42" s="37"/>
    </row>
    <row r="43" customFormat="false" ht="13.5" hidden="false" customHeight="false" outlineLevel="0" collapsed="false"/>
    <row r="44" customFormat="false" ht="17.1" hidden="false" customHeight="true" outlineLevel="0" collapsed="false">
      <c r="A44" s="20" t="s">
        <v>20</v>
      </c>
      <c r="B44" s="21" t="n">
        <v>111</v>
      </c>
      <c r="C44" s="22" t="n">
        <v>140219</v>
      </c>
      <c r="D44" s="22" t="n">
        <v>10474390</v>
      </c>
      <c r="E44" s="22" t="n">
        <v>2873266</v>
      </c>
      <c r="F44" s="22" t="n">
        <v>1743351</v>
      </c>
      <c r="G44" s="22" t="n">
        <v>2240933</v>
      </c>
      <c r="H44" s="22" t="n">
        <v>9655</v>
      </c>
      <c r="I44" s="22" t="n">
        <v>17341595</v>
      </c>
      <c r="J44" s="24" t="n">
        <v>17481814</v>
      </c>
    </row>
    <row r="45" customFormat="false" ht="12.75" hidden="false" customHeight="false" outlineLevel="0" collapsed="false">
      <c r="A45" s="0" t="s">
        <v>44</v>
      </c>
      <c r="C45" s="2" t="n">
        <v>140219</v>
      </c>
      <c r="D45" s="2" t="n">
        <v>10474390</v>
      </c>
      <c r="E45" s="2" t="n">
        <v>2873266</v>
      </c>
      <c r="F45" s="2" t="n">
        <v>1743351</v>
      </c>
      <c r="G45" s="2" t="n">
        <v>2240933</v>
      </c>
      <c r="H45" s="2" t="n">
        <v>9655</v>
      </c>
      <c r="I45" s="2" t="n">
        <v>17341595</v>
      </c>
      <c r="J45" s="2" t="n">
        <v>17481814</v>
      </c>
    </row>
    <row r="46" customFormat="false" ht="12.75" hidden="false" customHeight="false" outlineLevel="0" collapsed="false">
      <c r="A46" s="0" t="s">
        <v>45</v>
      </c>
      <c r="C46" s="2" t="n">
        <f aca="false">C45-C44</f>
        <v>0</v>
      </c>
      <c r="D46" s="2" t="n">
        <f aca="false">D45-D44</f>
        <v>0</v>
      </c>
      <c r="E46" s="2" t="n">
        <f aca="false">E45-E44</f>
        <v>0</v>
      </c>
      <c r="F46" s="2" t="n">
        <f aca="false">F45-F44</f>
        <v>0</v>
      </c>
      <c r="G46" s="2" t="n">
        <f aca="false">G45-G44</f>
        <v>0</v>
      </c>
      <c r="H46" s="2" t="n">
        <f aca="false">H45-H44</f>
        <v>0</v>
      </c>
      <c r="I46" s="2" t="n">
        <f aca="false">I45-I44</f>
        <v>0</v>
      </c>
      <c r="J46" s="2" t="n">
        <f aca="false">J45-J44</f>
        <v>0</v>
      </c>
    </row>
  </sheetData>
  <mergeCells count="2">
    <mergeCell ref="A1:J1"/>
    <mergeCell ref="A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B18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/>
    <row r="3" customFormat="false" ht="17.1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7.1" hidden="false" customHeight="true" outlineLevel="0" collapsed="false">
      <c r="A5" s="39" t="s">
        <v>2</v>
      </c>
      <c r="B5" s="8"/>
      <c r="C5" s="40" t="s">
        <v>3</v>
      </c>
      <c r="D5" s="40" t="s">
        <v>4</v>
      </c>
      <c r="E5" s="40" t="s">
        <v>5</v>
      </c>
      <c r="F5" s="40" t="s">
        <v>6</v>
      </c>
      <c r="G5" s="40" t="s">
        <v>7</v>
      </c>
      <c r="H5" s="40" t="s">
        <v>8</v>
      </c>
      <c r="I5" s="40" t="s">
        <v>57</v>
      </c>
      <c r="J5" s="41" t="s">
        <v>48</v>
      </c>
    </row>
    <row r="6" s="17" customFormat="true" ht="17.1" hidden="false" customHeight="true" outlineLevel="0" collapsed="false">
      <c r="A6" s="42"/>
      <c r="B6" s="13"/>
      <c r="C6" s="43" t="s">
        <v>11</v>
      </c>
      <c r="D6" s="43" t="s">
        <v>12</v>
      </c>
      <c r="E6" s="43" t="s">
        <v>13</v>
      </c>
      <c r="F6" s="43" t="s">
        <v>14</v>
      </c>
      <c r="G6" s="43"/>
      <c r="H6" s="43" t="s">
        <v>49</v>
      </c>
      <c r="I6" s="43" t="s">
        <v>11</v>
      </c>
      <c r="J6" s="44" t="s">
        <v>16</v>
      </c>
    </row>
    <row r="7" customFormat="false" ht="17.1" hidden="false" customHeight="true" outlineLevel="0" collapsed="false">
      <c r="A7" s="42"/>
      <c r="C7" s="43" t="s">
        <v>16</v>
      </c>
      <c r="D7" s="43" t="s">
        <v>12</v>
      </c>
      <c r="E7" s="43"/>
      <c r="F7" s="43" t="s">
        <v>11</v>
      </c>
      <c r="G7" s="43"/>
      <c r="H7" s="43" t="s">
        <v>50</v>
      </c>
      <c r="I7" s="43" t="s">
        <v>16</v>
      </c>
      <c r="J7" s="44"/>
    </row>
    <row r="8" customFormat="false" ht="17.1" hidden="false" customHeight="true" outlineLevel="0" collapsed="false">
      <c r="A8" s="42"/>
      <c r="B8" s="43"/>
      <c r="C8" s="43" t="s">
        <v>12</v>
      </c>
      <c r="D8" s="43"/>
      <c r="E8" s="43"/>
      <c r="F8" s="43" t="s">
        <v>16</v>
      </c>
      <c r="G8" s="43"/>
      <c r="H8" s="43" t="s">
        <v>12</v>
      </c>
      <c r="I8" s="43" t="s">
        <v>18</v>
      </c>
      <c r="J8" s="44" t="s">
        <v>18</v>
      </c>
    </row>
    <row r="9" customFormat="false" ht="17.1" hidden="false" customHeight="true" outlineLevel="0" collapsed="false">
      <c r="A9" s="42"/>
      <c r="B9" s="45" t="s">
        <v>19</v>
      </c>
      <c r="C9" s="43"/>
      <c r="D9" s="43"/>
      <c r="E9" s="43"/>
      <c r="F9" s="43"/>
      <c r="G9" s="43"/>
      <c r="H9" s="43"/>
      <c r="I9" s="43"/>
      <c r="J9" s="44"/>
    </row>
    <row r="10" customFormat="false" ht="17.1" hidden="false" customHeight="true" outlineLevel="0" collapsed="false">
      <c r="A10" s="20" t="s">
        <v>20</v>
      </c>
      <c r="B10" s="21" t="n">
        <v>111</v>
      </c>
      <c r="C10" s="22" t="n">
        <v>33600</v>
      </c>
      <c r="D10" s="22" t="n">
        <v>2025291</v>
      </c>
      <c r="E10" s="22" t="n">
        <v>964926</v>
      </c>
      <c r="F10" s="22" t="n">
        <v>1326889</v>
      </c>
      <c r="G10" s="22" t="n">
        <v>294907</v>
      </c>
      <c r="H10" s="22" t="n">
        <v>2952</v>
      </c>
      <c r="I10" s="22" t="n">
        <f aca="false">SUM(D10:H10)</f>
        <v>4614965</v>
      </c>
      <c r="J10" s="24" t="n">
        <f aca="false">I10+C10</f>
        <v>4648565</v>
      </c>
    </row>
    <row r="11" customFormat="false" ht="17.1" hidden="false" customHeight="true" outlineLevel="0" collapsed="false">
      <c r="A11" s="25"/>
      <c r="B11" s="26"/>
      <c r="C11" s="27"/>
      <c r="D11" s="28"/>
      <c r="E11" s="28"/>
      <c r="F11" s="28"/>
      <c r="G11" s="28"/>
      <c r="H11" s="28" t="n">
        <v>0</v>
      </c>
      <c r="I11" s="28" t="s">
        <v>12</v>
      </c>
      <c r="J11" s="30" t="s">
        <v>12</v>
      </c>
    </row>
    <row r="12" customFormat="false" ht="17.1" hidden="false" customHeight="true" outlineLevel="0" collapsed="false">
      <c r="A12" s="25" t="s">
        <v>21</v>
      </c>
      <c r="B12" s="26" t="n">
        <v>121</v>
      </c>
      <c r="C12" s="27" t="n">
        <v>0</v>
      </c>
      <c r="D12" s="28" t="n">
        <v>136</v>
      </c>
      <c r="E12" s="28" t="n">
        <v>0</v>
      </c>
      <c r="F12" s="28" t="n">
        <v>156</v>
      </c>
      <c r="G12" s="28" t="n">
        <v>0</v>
      </c>
      <c r="H12" s="28" t="n">
        <v>0</v>
      </c>
      <c r="I12" s="28" t="n">
        <f aca="false">SUM(D12:H12)</f>
        <v>292</v>
      </c>
      <c r="J12" s="30" t="n">
        <f aca="false">I12+C12</f>
        <v>292</v>
      </c>
    </row>
    <row r="13" customFormat="false" ht="17.1" hidden="false" customHeight="true" outlineLevel="0" collapsed="false">
      <c r="A13" s="25" t="s">
        <v>22</v>
      </c>
      <c r="B13" s="26" t="n">
        <v>122</v>
      </c>
      <c r="C13" s="27" t="n">
        <v>5247</v>
      </c>
      <c r="D13" s="28" t="n">
        <v>826</v>
      </c>
      <c r="E13" s="28" t="n">
        <v>71930</v>
      </c>
      <c r="F13" s="28" t="n">
        <v>134501</v>
      </c>
      <c r="G13" s="28" t="n">
        <v>0</v>
      </c>
      <c r="H13" s="28" t="n">
        <v>0</v>
      </c>
      <c r="I13" s="28" t="n">
        <f aca="false">SUM(D13:H13)</f>
        <v>207257</v>
      </c>
      <c r="J13" s="30" t="n">
        <f aca="false">I13+C13</f>
        <v>212504</v>
      </c>
    </row>
    <row r="14" customFormat="false" ht="17.1" hidden="false" customHeight="true" outlineLevel="0" collapsed="false">
      <c r="A14" s="25" t="s">
        <v>23</v>
      </c>
      <c r="B14" s="26" t="n">
        <v>131</v>
      </c>
      <c r="C14" s="27" t="n">
        <v>0</v>
      </c>
      <c r="D14" s="28" t="n">
        <v>36456</v>
      </c>
      <c r="E14" s="28" t="n">
        <v>365</v>
      </c>
      <c r="F14" s="28" t="n">
        <v>15</v>
      </c>
      <c r="G14" s="28" t="n">
        <v>0</v>
      </c>
      <c r="H14" s="28" t="n">
        <v>0</v>
      </c>
      <c r="I14" s="28" t="n">
        <f aca="false">SUM(D14:H14)</f>
        <v>36836</v>
      </c>
      <c r="J14" s="30" t="n">
        <f aca="false">I14+C14</f>
        <v>36836</v>
      </c>
    </row>
    <row r="15" customFormat="false" ht="17.1" hidden="false" customHeight="true" outlineLevel="0" collapsed="false">
      <c r="A15" s="25" t="s">
        <v>24</v>
      </c>
      <c r="B15" s="26" t="n">
        <v>141</v>
      </c>
      <c r="C15" s="27" t="n">
        <v>843</v>
      </c>
      <c r="D15" s="28" t="n">
        <v>48583</v>
      </c>
      <c r="E15" s="28" t="n">
        <v>72346</v>
      </c>
      <c r="F15" s="28" t="n">
        <v>59759</v>
      </c>
      <c r="G15" s="28" t="n">
        <v>17174</v>
      </c>
      <c r="H15" s="28" t="n">
        <v>315</v>
      </c>
      <c r="I15" s="28" t="n">
        <f aca="false">SUM(D15:H15)</f>
        <v>198177</v>
      </c>
      <c r="J15" s="30" t="n">
        <f aca="false">I15+C15</f>
        <v>199020</v>
      </c>
    </row>
    <row r="16" customFormat="false" ht="17.1" hidden="false" customHeight="true" outlineLevel="0" collapsed="false">
      <c r="A16" s="25" t="s">
        <v>25</v>
      </c>
      <c r="B16" s="26" t="n">
        <v>142</v>
      </c>
      <c r="C16" s="27" t="n">
        <v>0</v>
      </c>
      <c r="D16" s="28" t="n">
        <v>0</v>
      </c>
      <c r="E16" s="28" t="n">
        <v>1811</v>
      </c>
      <c r="F16" s="28" t="n">
        <v>264</v>
      </c>
      <c r="G16" s="28" t="n">
        <v>0</v>
      </c>
      <c r="H16" s="28" t="n">
        <v>0</v>
      </c>
      <c r="I16" s="28" t="n">
        <f aca="false">SUM(D16:H16)</f>
        <v>2075</v>
      </c>
      <c r="J16" s="30" t="n">
        <f aca="false">I16+C16</f>
        <v>2075</v>
      </c>
    </row>
    <row r="17" customFormat="false" ht="17.1" hidden="false" customHeight="true" outlineLevel="0" collapsed="false">
      <c r="A17" s="25" t="s">
        <v>26</v>
      </c>
      <c r="B17" s="26" t="n">
        <v>143</v>
      </c>
      <c r="C17" s="27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f aca="false">SUM(D17:H17)</f>
        <v>0</v>
      </c>
      <c r="J17" s="30" t="n">
        <f aca="false">I17+C17</f>
        <v>0</v>
      </c>
    </row>
    <row r="18" customFormat="false" ht="16.5" hidden="false" customHeight="true" outlineLevel="0" collapsed="false">
      <c r="A18" s="25" t="s">
        <v>27</v>
      </c>
      <c r="B18" s="26" t="n">
        <v>151</v>
      </c>
      <c r="C18" s="27" t="n">
        <v>8</v>
      </c>
      <c r="D18" s="28" t="n">
        <v>0</v>
      </c>
      <c r="E18" s="28" t="n">
        <v>1066</v>
      </c>
      <c r="F18" s="28" t="n">
        <v>4258</v>
      </c>
      <c r="G18" s="28" t="n">
        <v>0</v>
      </c>
      <c r="H18" s="28" t="n">
        <v>72</v>
      </c>
      <c r="I18" s="28" t="n">
        <f aca="false">SUM(D18:H18)</f>
        <v>5396</v>
      </c>
      <c r="J18" s="30" t="n">
        <f aca="false">I18+C18</f>
        <v>5404</v>
      </c>
    </row>
    <row r="19" customFormat="false" ht="17.1" hidden="false" customHeight="true" outlineLevel="0" collapsed="false">
      <c r="A19" s="25" t="s">
        <v>28</v>
      </c>
      <c r="B19" s="26" t="n">
        <v>161</v>
      </c>
      <c r="C19" s="27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f aca="false">SUM(D19:H19)</f>
        <v>0</v>
      </c>
      <c r="J19" s="30" t="n">
        <f aca="false">I19+C19</f>
        <v>0</v>
      </c>
    </row>
    <row r="20" s="17" customFormat="true" ht="17.1" hidden="false" customHeight="true" outlineLevel="0" collapsed="false">
      <c r="A20" s="25" t="s">
        <v>29</v>
      </c>
      <c r="B20" s="26" t="n">
        <v>171</v>
      </c>
      <c r="C20" s="27" t="n">
        <v>543</v>
      </c>
      <c r="D20" s="28" t="n">
        <v>9</v>
      </c>
      <c r="E20" s="28" t="n">
        <v>12161</v>
      </c>
      <c r="F20" s="28" t="n">
        <v>6264</v>
      </c>
      <c r="G20" s="28" t="n">
        <v>3328</v>
      </c>
      <c r="H20" s="28" t="n">
        <v>0</v>
      </c>
      <c r="I20" s="28" t="n">
        <f aca="false">SUM(D20:H20)</f>
        <v>21762</v>
      </c>
      <c r="J20" s="30" t="n">
        <f aca="false">I20+C20</f>
        <v>22305</v>
      </c>
    </row>
    <row r="21" customFormat="false" ht="17.1" hidden="false" customHeight="true" outlineLevel="0" collapsed="false">
      <c r="A21" s="25" t="s">
        <v>52</v>
      </c>
      <c r="B21" s="26" t="n">
        <v>172</v>
      </c>
      <c r="C21" s="27" t="n">
        <v>0</v>
      </c>
      <c r="D21" s="28" t="n">
        <v>0</v>
      </c>
      <c r="E21" s="28" t="n">
        <v>0</v>
      </c>
      <c r="F21" s="28" t="n">
        <v>188</v>
      </c>
      <c r="G21" s="28" t="n">
        <v>0</v>
      </c>
      <c r="H21" s="28" t="n">
        <v>0</v>
      </c>
      <c r="I21" s="28" t="n">
        <f aca="false">SUM(D21:H21)</f>
        <v>188</v>
      </c>
      <c r="J21" s="30" t="n">
        <f aca="false">I21+C21</f>
        <v>188</v>
      </c>
    </row>
    <row r="22" customFormat="false" ht="17.1" hidden="false" customHeight="true" outlineLevel="0" collapsed="false">
      <c r="A22" s="25" t="s">
        <v>31</v>
      </c>
      <c r="B22" s="26" t="n">
        <v>191</v>
      </c>
      <c r="C22" s="27" t="n">
        <v>86</v>
      </c>
      <c r="D22" s="28" t="n">
        <v>116</v>
      </c>
      <c r="E22" s="28" t="n">
        <v>1918</v>
      </c>
      <c r="F22" s="28" t="n">
        <v>1247</v>
      </c>
      <c r="G22" s="28" t="n">
        <v>0</v>
      </c>
      <c r="H22" s="28" t="n">
        <v>0</v>
      </c>
      <c r="I22" s="28" t="n">
        <f aca="false">SUM(D22:H22)</f>
        <v>3281</v>
      </c>
      <c r="J22" s="30" t="n">
        <f aca="false">I22+C22</f>
        <v>3367</v>
      </c>
    </row>
    <row r="23" customFormat="false" ht="17.1" hidden="false" customHeight="true" outlineLevel="0" collapsed="false">
      <c r="A23" s="25"/>
      <c r="B23" s="26"/>
      <c r="C23" s="27"/>
      <c r="D23" s="28"/>
      <c r="E23" s="28"/>
      <c r="F23" s="28"/>
      <c r="G23" s="28"/>
      <c r="H23" s="28" t="s">
        <v>12</v>
      </c>
      <c r="I23" s="28" t="s">
        <v>12</v>
      </c>
      <c r="J23" s="30" t="s">
        <v>12</v>
      </c>
    </row>
    <row r="24" customFormat="false" ht="17.1" hidden="false" customHeight="true" outlineLevel="0" collapsed="false">
      <c r="A24" s="20" t="s">
        <v>53</v>
      </c>
      <c r="B24" s="21"/>
      <c r="C24" s="22" t="n">
        <f aca="false">SUM(C12:C23)</f>
        <v>6727</v>
      </c>
      <c r="D24" s="22" t="n">
        <f aca="false">SUM(D12:D23)</f>
        <v>86126</v>
      </c>
      <c r="E24" s="22" t="n">
        <f aca="false">SUM(E12:E23)</f>
        <v>161597</v>
      </c>
      <c r="F24" s="22" t="n">
        <f aca="false">SUM(F12:F23)</f>
        <v>206652</v>
      </c>
      <c r="G24" s="22" t="n">
        <f aca="false">SUM(G12:G23)</f>
        <v>20502</v>
      </c>
      <c r="H24" s="22" t="n">
        <f aca="false">SUM(H12:H23)</f>
        <v>387</v>
      </c>
      <c r="I24" s="22" t="n">
        <f aca="false">SUM(I12:I22)</f>
        <v>475264</v>
      </c>
      <c r="J24" s="24" t="n">
        <f aca="false">I24+C24</f>
        <v>481991</v>
      </c>
    </row>
    <row r="25" customFormat="false" ht="17.1" hidden="false" customHeight="true" outlineLevel="0" collapsed="false">
      <c r="A25" s="25"/>
      <c r="B25" s="26"/>
      <c r="C25" s="27"/>
      <c r="D25" s="28"/>
      <c r="E25" s="28"/>
      <c r="F25" s="28"/>
      <c r="G25" s="28"/>
      <c r="H25" s="28" t="s">
        <v>12</v>
      </c>
      <c r="I25" s="28" t="s">
        <v>12</v>
      </c>
      <c r="J25" s="30" t="s">
        <v>12</v>
      </c>
    </row>
    <row r="26" customFormat="false" ht="17.1" hidden="false" customHeight="true" outlineLevel="0" collapsed="false">
      <c r="A26" s="25" t="s">
        <v>33</v>
      </c>
      <c r="B26" s="26" t="n">
        <v>311</v>
      </c>
      <c r="C26" s="27" t="n">
        <v>863</v>
      </c>
      <c r="D26" s="28" t="n">
        <v>147</v>
      </c>
      <c r="E26" s="28" t="n">
        <v>54723</v>
      </c>
      <c r="F26" s="28" t="n">
        <v>44430</v>
      </c>
      <c r="G26" s="28" t="n">
        <v>0</v>
      </c>
      <c r="H26" s="28" t="n">
        <v>41</v>
      </c>
      <c r="I26" s="28" t="n">
        <f aca="false">SUM(D26:H26)</f>
        <v>99341</v>
      </c>
      <c r="J26" s="30" t="n">
        <f aca="false">I26+C26</f>
        <v>100204</v>
      </c>
    </row>
    <row r="27" customFormat="false" ht="17.1" hidden="false" customHeight="true" outlineLevel="0" collapsed="false">
      <c r="A27" s="25" t="s">
        <v>34</v>
      </c>
      <c r="B27" s="26" t="n">
        <v>321</v>
      </c>
      <c r="C27" s="27" t="n">
        <v>0</v>
      </c>
      <c r="D27" s="28" t="n">
        <v>0</v>
      </c>
      <c r="E27" s="28" t="n">
        <v>6858</v>
      </c>
      <c r="F27" s="28" t="n">
        <v>2376</v>
      </c>
      <c r="G27" s="28" t="n">
        <v>0</v>
      </c>
      <c r="H27" s="28" t="n">
        <v>0</v>
      </c>
      <c r="I27" s="28" t="n">
        <f aca="false">SUM(D27:H27)</f>
        <v>9234</v>
      </c>
      <c r="J27" s="30" t="n">
        <f aca="false">I27+C27</f>
        <v>9234</v>
      </c>
    </row>
    <row r="28" customFormat="false" ht="17.1" hidden="false" customHeight="true" outlineLevel="0" collapsed="false">
      <c r="A28" s="25" t="s">
        <v>35</v>
      </c>
      <c r="B28" s="26" t="n">
        <v>341</v>
      </c>
      <c r="C28" s="27" t="n">
        <v>685</v>
      </c>
      <c r="D28" s="28" t="n">
        <v>37237</v>
      </c>
      <c r="E28" s="28" t="n">
        <v>51566</v>
      </c>
      <c r="F28" s="28" t="n">
        <v>40864</v>
      </c>
      <c r="G28" s="28" t="n">
        <v>2646</v>
      </c>
      <c r="H28" s="28" t="n">
        <v>5</v>
      </c>
      <c r="I28" s="28" t="n">
        <f aca="false">SUM(D28:H28)</f>
        <v>132318</v>
      </c>
      <c r="J28" s="30" t="n">
        <f aca="false">I28+C28</f>
        <v>133003</v>
      </c>
    </row>
    <row r="29" customFormat="false" ht="17.1" hidden="false" customHeight="true" outlineLevel="0" collapsed="false">
      <c r="A29" s="25" t="s">
        <v>36</v>
      </c>
      <c r="B29" s="26" t="n">
        <v>342</v>
      </c>
      <c r="C29" s="27" t="n">
        <v>149</v>
      </c>
      <c r="D29" s="28" t="n">
        <v>0</v>
      </c>
      <c r="E29" s="28" t="n">
        <v>1288</v>
      </c>
      <c r="F29" s="28" t="n">
        <v>2389</v>
      </c>
      <c r="G29" s="28" t="n">
        <v>0</v>
      </c>
      <c r="H29" s="28" t="n">
        <v>0</v>
      </c>
      <c r="I29" s="28" t="n">
        <f aca="false">SUM(D29:H29)</f>
        <v>3677</v>
      </c>
      <c r="J29" s="30" t="n">
        <f aca="false">I29+C29</f>
        <v>3826</v>
      </c>
    </row>
    <row r="30" customFormat="false" ht="17.1" hidden="false" customHeight="true" outlineLevel="0" collapsed="false">
      <c r="A30" s="25" t="s">
        <v>26</v>
      </c>
      <c r="B30" s="26" t="n">
        <v>343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f aca="false">SUM(D30:H30)</f>
        <v>0</v>
      </c>
      <c r="J30" s="30" t="n">
        <f aca="false">I30+C30</f>
        <v>0</v>
      </c>
    </row>
    <row r="31" customFormat="false" ht="17.1" hidden="false" customHeight="true" outlineLevel="0" collapsed="false">
      <c r="A31" s="25" t="s">
        <v>37</v>
      </c>
      <c r="B31" s="26" t="n">
        <v>351</v>
      </c>
      <c r="C31" s="2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f aca="false">SUM(D31:H31)</f>
        <v>0</v>
      </c>
      <c r="J31" s="30" t="n">
        <f aca="false">I31+C31</f>
        <v>0</v>
      </c>
    </row>
    <row r="32" customFormat="false" ht="17.1" hidden="false" customHeight="true" outlineLevel="0" collapsed="false">
      <c r="A32" s="25" t="s">
        <v>28</v>
      </c>
      <c r="B32" s="26" t="n">
        <v>361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f aca="false">SUM(D32:H32)</f>
        <v>0</v>
      </c>
      <c r="J32" s="30" t="n">
        <f aca="false">I32+C32</f>
        <v>0</v>
      </c>
    </row>
    <row r="33" customFormat="false" ht="17.1" hidden="false" customHeight="true" outlineLevel="0" collapsed="false">
      <c r="A33" s="25" t="s">
        <v>29</v>
      </c>
      <c r="B33" s="26" t="n">
        <v>371</v>
      </c>
      <c r="C33" s="27" t="n">
        <v>564</v>
      </c>
      <c r="D33" s="28" t="n">
        <v>5173</v>
      </c>
      <c r="E33" s="28" t="n">
        <v>11031</v>
      </c>
      <c r="F33" s="28" t="n">
        <v>8438</v>
      </c>
      <c r="G33" s="28" t="n">
        <v>345</v>
      </c>
      <c r="H33" s="28" t="n">
        <v>0</v>
      </c>
      <c r="I33" s="28" t="n">
        <f aca="false">SUM(D33:H33)</f>
        <v>24987</v>
      </c>
      <c r="J33" s="30" t="n">
        <f aca="false">I33+C33</f>
        <v>25551</v>
      </c>
    </row>
    <row r="34" s="17" customFormat="true" ht="17.1" hidden="false" customHeight="true" outlineLevel="0" collapsed="false">
      <c r="A34" s="25" t="s">
        <v>38</v>
      </c>
      <c r="B34" s="26" t="n">
        <v>372</v>
      </c>
      <c r="C34" s="27" t="n">
        <v>0</v>
      </c>
      <c r="D34" s="28" t="n">
        <v>0</v>
      </c>
      <c r="E34" s="28" t="n">
        <v>119</v>
      </c>
      <c r="F34" s="28" t="n">
        <v>505</v>
      </c>
      <c r="G34" s="28" t="n">
        <v>0</v>
      </c>
      <c r="H34" s="28" t="n">
        <v>0</v>
      </c>
      <c r="I34" s="28" t="n">
        <f aca="false">SUM(D34:H34)</f>
        <v>624</v>
      </c>
      <c r="J34" s="30" t="n">
        <f aca="false">I34+C34</f>
        <v>624</v>
      </c>
    </row>
    <row r="35" customFormat="false" ht="17.1" hidden="false" customHeight="true" outlineLevel="0" collapsed="false">
      <c r="A35" s="25" t="s">
        <v>39</v>
      </c>
      <c r="B35" s="26" t="n">
        <v>381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f aca="false">SUM(D35:H35)</f>
        <v>0</v>
      </c>
      <c r="J35" s="30" t="n">
        <f aca="false">I35+C35</f>
        <v>0</v>
      </c>
    </row>
    <row r="36" s="17" customFormat="true" ht="17.1" hidden="false" customHeight="true" outlineLevel="0" collapsed="false">
      <c r="A36" s="25" t="s">
        <v>40</v>
      </c>
      <c r="B36" s="26" t="n">
        <v>391</v>
      </c>
      <c r="C36" s="27" t="n">
        <v>122</v>
      </c>
      <c r="D36" s="28" t="n">
        <v>0</v>
      </c>
      <c r="E36" s="28" t="n">
        <v>697</v>
      </c>
      <c r="F36" s="28" t="n">
        <v>654</v>
      </c>
      <c r="G36" s="28" t="n">
        <v>0</v>
      </c>
      <c r="H36" s="28" t="n">
        <v>115</v>
      </c>
      <c r="I36" s="28" t="n">
        <f aca="false">SUM(D36:H36)</f>
        <v>1466</v>
      </c>
      <c r="J36" s="30" t="n">
        <f aca="false">I36+C36</f>
        <v>1588</v>
      </c>
    </row>
    <row r="37" customFormat="false" ht="17.1" hidden="false" customHeight="true" outlineLevel="0" collapsed="false">
      <c r="A37" s="25"/>
      <c r="B37" s="26"/>
      <c r="C37" s="27"/>
      <c r="D37" s="28"/>
      <c r="E37" s="28"/>
      <c r="F37" s="28"/>
      <c r="G37" s="28"/>
      <c r="H37" s="28" t="s">
        <v>12</v>
      </c>
      <c r="I37" s="28" t="s">
        <v>12</v>
      </c>
      <c r="J37" s="30" t="s">
        <v>12</v>
      </c>
    </row>
    <row r="38" customFormat="false" ht="13.5" hidden="false" customHeight="false" outlineLevel="0" collapsed="false">
      <c r="A38" s="20" t="s">
        <v>41</v>
      </c>
      <c r="B38" s="21"/>
      <c r="C38" s="22" t="n">
        <f aca="false">SUM(C26:C37)</f>
        <v>2383</v>
      </c>
      <c r="D38" s="22" t="n">
        <f aca="false">SUM(D26:D37)</f>
        <v>42557</v>
      </c>
      <c r="E38" s="22" t="n">
        <f aca="false">SUM(E26:E37)</f>
        <v>126282</v>
      </c>
      <c r="F38" s="22" t="n">
        <f aca="false">SUM(F26:F37)</f>
        <v>99656</v>
      </c>
      <c r="G38" s="22" t="n">
        <f aca="false">SUM(G26:G37)</f>
        <v>2991</v>
      </c>
      <c r="H38" s="22" t="n">
        <f aca="false">SUM(H26:H37)</f>
        <v>161</v>
      </c>
      <c r="I38" s="22" t="n">
        <f aca="false">SUM(I26:I36)</f>
        <v>271647</v>
      </c>
      <c r="J38" s="24" t="n">
        <f aca="false">I38+C38</f>
        <v>274030</v>
      </c>
    </row>
    <row r="39" customFormat="false" ht="13.5" hidden="false" customHeight="false" outlineLevel="0" collapsed="false">
      <c r="A39" s="25"/>
      <c r="B39" s="26"/>
      <c r="C39" s="27"/>
      <c r="D39" s="28"/>
      <c r="E39" s="28"/>
      <c r="F39" s="28"/>
      <c r="G39" s="28"/>
      <c r="H39" s="28" t="s">
        <v>12</v>
      </c>
      <c r="I39" s="28" t="s">
        <v>12</v>
      </c>
      <c r="J39" s="30" t="s">
        <v>12</v>
      </c>
    </row>
    <row r="40" customFormat="false" ht="13.5" hidden="false" customHeight="false" outlineLevel="0" collapsed="false">
      <c r="A40" s="20" t="s">
        <v>42</v>
      </c>
      <c r="B40" s="21"/>
      <c r="C40" s="22" t="n">
        <f aca="false">C10+C24-C38</f>
        <v>37944</v>
      </c>
      <c r="D40" s="22" t="n">
        <f aca="false">D10+D24-D38</f>
        <v>2068860</v>
      </c>
      <c r="E40" s="22" t="n">
        <f aca="false">E10+E24-E38</f>
        <v>1000241</v>
      </c>
      <c r="F40" s="22" t="n">
        <f aca="false">F10+F24-F38</f>
        <v>1433885</v>
      </c>
      <c r="G40" s="22" t="n">
        <f aca="false">G10+G24-G38</f>
        <v>312418</v>
      </c>
      <c r="H40" s="22" t="n">
        <f aca="false">H10+H24-H38</f>
        <v>3178</v>
      </c>
      <c r="I40" s="22" t="n">
        <f aca="false">I10+I24-I38</f>
        <v>4818582</v>
      </c>
      <c r="J40" s="24" t="n">
        <f aca="false">I40+C40</f>
        <v>4856526</v>
      </c>
    </row>
    <row r="41" customFormat="false" ht="13.5" hidden="false" customHeight="false" outlineLevel="0" collapsed="false">
      <c r="A41" s="31"/>
      <c r="B41" s="32"/>
      <c r="C41" s="33"/>
      <c r="D41" s="34"/>
      <c r="E41" s="34"/>
      <c r="F41" s="34"/>
      <c r="G41" s="34"/>
      <c r="H41" s="34"/>
      <c r="I41" s="34" t="s">
        <v>12</v>
      </c>
      <c r="J41" s="36"/>
    </row>
    <row r="42" customFormat="false" ht="12.75" hidden="false" customHeight="false" outlineLevel="0" collapsed="false">
      <c r="C42" s="37"/>
      <c r="D42" s="37"/>
      <c r="E42" s="37"/>
      <c r="F42" s="37"/>
      <c r="H42" s="37"/>
      <c r="I42" s="37"/>
      <c r="J42" s="37"/>
    </row>
    <row r="43" customFormat="false" ht="13.5" hidden="false" customHeight="false" outlineLevel="0" collapsed="false"/>
    <row r="44" customFormat="false" ht="17.1" hidden="false" customHeight="true" outlineLevel="0" collapsed="false">
      <c r="A44" s="20" t="s">
        <v>20</v>
      </c>
      <c r="B44" s="21" t="n">
        <v>111</v>
      </c>
      <c r="C44" s="22" t="n">
        <v>33600</v>
      </c>
      <c r="D44" s="22" t="n">
        <v>2025291</v>
      </c>
      <c r="E44" s="22" t="n">
        <v>964926</v>
      </c>
      <c r="F44" s="22" t="n">
        <v>1326889</v>
      </c>
      <c r="G44" s="22" t="n">
        <v>294907</v>
      </c>
      <c r="H44" s="22" t="n">
        <v>2952</v>
      </c>
      <c r="I44" s="22" t="n">
        <v>4614965</v>
      </c>
      <c r="J44" s="24" t="n">
        <v>4648565</v>
      </c>
    </row>
    <row r="45" customFormat="false" ht="12.75" hidden="false" customHeight="false" outlineLevel="0" collapsed="false">
      <c r="A45" s="0" t="s">
        <v>44</v>
      </c>
      <c r="C45" s="2" t="n">
        <v>34044</v>
      </c>
      <c r="D45" s="2" t="n">
        <v>2098977</v>
      </c>
      <c r="E45" s="2" t="n">
        <v>969689</v>
      </c>
      <c r="F45" s="2" t="n">
        <v>1332190</v>
      </c>
      <c r="G45" s="2" t="n">
        <v>322590</v>
      </c>
      <c r="H45" s="2" t="n">
        <v>2952</v>
      </c>
      <c r="I45" s="2" t="n">
        <v>4726398</v>
      </c>
      <c r="J45" s="2" t="n">
        <v>4760442</v>
      </c>
    </row>
    <row r="46" customFormat="false" ht="12.75" hidden="false" customHeight="false" outlineLevel="0" collapsed="false">
      <c r="A46" s="0" t="s">
        <v>45</v>
      </c>
      <c r="C46" s="2" t="n">
        <f aca="false">C45-C44</f>
        <v>444</v>
      </c>
      <c r="D46" s="2" t="n">
        <f aca="false">D45-D44</f>
        <v>73686</v>
      </c>
      <c r="E46" s="2" t="n">
        <f aca="false">E45-E44</f>
        <v>4763</v>
      </c>
      <c r="F46" s="2" t="n">
        <f aca="false">F45-F44</f>
        <v>5301</v>
      </c>
      <c r="G46" s="2" t="n">
        <f aca="false">G45-G44</f>
        <v>27683</v>
      </c>
      <c r="H46" s="2" t="n">
        <f aca="false">H45-H44</f>
        <v>0</v>
      </c>
      <c r="I46" s="2" t="n">
        <f aca="false">I45-I44</f>
        <v>111433</v>
      </c>
      <c r="J46" s="2" t="n">
        <f aca="false">J45-J44</f>
        <v>111877</v>
      </c>
    </row>
  </sheetData>
  <mergeCells count="2">
    <mergeCell ref="A1:J1"/>
    <mergeCell ref="A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/>
    <row r="3" customFormat="false" ht="17.1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7.1" hidden="false" customHeight="true" outlineLevel="0" collapsed="false">
      <c r="A5" s="39" t="s">
        <v>2</v>
      </c>
      <c r="B5" s="8"/>
      <c r="C5" s="99" t="s">
        <v>3</v>
      </c>
      <c r="D5" s="100" t="s">
        <v>4</v>
      </c>
      <c r="E5" s="40" t="s">
        <v>5</v>
      </c>
      <c r="F5" s="40" t="s">
        <v>6</v>
      </c>
      <c r="G5" s="40" t="s">
        <v>7</v>
      </c>
      <c r="H5" s="40" t="s">
        <v>8</v>
      </c>
      <c r="I5" s="40" t="s">
        <v>57</v>
      </c>
      <c r="J5" s="41" t="s">
        <v>48</v>
      </c>
    </row>
    <row r="6" s="17" customFormat="true" ht="17.1" hidden="false" customHeight="true" outlineLevel="0" collapsed="false">
      <c r="A6" s="42"/>
      <c r="B6" s="13"/>
      <c r="C6" s="101" t="s">
        <v>11</v>
      </c>
      <c r="D6" s="42" t="s">
        <v>12</v>
      </c>
      <c r="E6" s="43" t="s">
        <v>13</v>
      </c>
      <c r="F6" s="43" t="s">
        <v>14</v>
      </c>
      <c r="G6" s="43"/>
      <c r="H6" s="43" t="s">
        <v>49</v>
      </c>
      <c r="I6" s="43" t="s">
        <v>11</v>
      </c>
      <c r="J6" s="44" t="s">
        <v>16</v>
      </c>
    </row>
    <row r="7" customFormat="false" ht="17.1" hidden="false" customHeight="true" outlineLevel="0" collapsed="false">
      <c r="A7" s="42"/>
      <c r="B7" s="102"/>
      <c r="C7" s="101" t="s">
        <v>16</v>
      </c>
      <c r="D7" s="42" t="s">
        <v>12</v>
      </c>
      <c r="E7" s="43"/>
      <c r="F7" s="43" t="s">
        <v>11</v>
      </c>
      <c r="G7" s="43"/>
      <c r="H7" s="43" t="s">
        <v>50</v>
      </c>
      <c r="I7" s="43" t="s">
        <v>16</v>
      </c>
      <c r="J7" s="44"/>
    </row>
    <row r="8" customFormat="false" ht="17.1" hidden="false" customHeight="true" outlineLevel="0" collapsed="false">
      <c r="A8" s="42"/>
      <c r="B8" s="43"/>
      <c r="C8" s="101" t="s">
        <v>12</v>
      </c>
      <c r="D8" s="42"/>
      <c r="E8" s="43"/>
      <c r="F8" s="43" t="s">
        <v>16</v>
      </c>
      <c r="G8" s="43"/>
      <c r="H8" s="43" t="s">
        <v>12</v>
      </c>
      <c r="I8" s="43" t="s">
        <v>18</v>
      </c>
      <c r="J8" s="44" t="s">
        <v>18</v>
      </c>
    </row>
    <row r="9" customFormat="false" ht="17.1" hidden="false" customHeight="true" outlineLevel="0" collapsed="false">
      <c r="A9" s="42"/>
      <c r="B9" s="45" t="s">
        <v>19</v>
      </c>
      <c r="C9" s="101"/>
      <c r="D9" s="42"/>
      <c r="E9" s="43"/>
      <c r="F9" s="43"/>
      <c r="G9" s="43"/>
      <c r="H9" s="43"/>
      <c r="I9" s="43"/>
      <c r="J9" s="44"/>
    </row>
    <row r="10" customFormat="false" ht="17.1" hidden="false" customHeight="true" outlineLevel="0" collapsed="false">
      <c r="A10" s="20" t="s">
        <v>20</v>
      </c>
      <c r="B10" s="21" t="n">
        <v>111</v>
      </c>
      <c r="C10" s="103" t="n">
        <f aca="false">'PO HMP 04'!C10+'PO MČ 04'!C10</f>
        <v>173819</v>
      </c>
      <c r="D10" s="103" t="n">
        <f aca="false">'PO HMP 04'!D10+'PO MČ 04'!D10</f>
        <v>12499681</v>
      </c>
      <c r="E10" s="103" t="n">
        <f aca="false">'PO HMP 04'!E10+'PO MČ 04'!E10</f>
        <v>3838192</v>
      </c>
      <c r="F10" s="103" t="n">
        <f aca="false">'PO HMP 04'!F10+'PO MČ 04'!F10</f>
        <v>3070240</v>
      </c>
      <c r="G10" s="103" t="n">
        <f aca="false">'PO HMP 04'!G10+'PO MČ 04'!G10</f>
        <v>2535840</v>
      </c>
      <c r="H10" s="103" t="n">
        <f aca="false">'PO HMP 04'!H10+'PO MČ 04'!H10</f>
        <v>12607</v>
      </c>
      <c r="I10" s="103" t="n">
        <f aca="false">'PO HMP 04'!I10+'PO MČ 04'!I10</f>
        <v>21956560</v>
      </c>
      <c r="J10" s="104" t="n">
        <f aca="false">I10+C10</f>
        <v>22130379</v>
      </c>
    </row>
    <row r="11" customFormat="false" ht="17.1" hidden="false" customHeight="true" outlineLevel="0" collapsed="false">
      <c r="A11" s="25"/>
      <c r="B11" s="26"/>
      <c r="C11" s="105"/>
      <c r="D11" s="106"/>
      <c r="E11" s="28"/>
      <c r="F11" s="28"/>
      <c r="G11" s="28"/>
      <c r="H11" s="28"/>
      <c r="I11" s="107"/>
      <c r="J11" s="108"/>
    </row>
    <row r="12" customFormat="false" ht="17.1" hidden="false" customHeight="true" outlineLevel="0" collapsed="false">
      <c r="A12" s="25" t="s">
        <v>21</v>
      </c>
      <c r="B12" s="26" t="n">
        <v>121</v>
      </c>
      <c r="C12" s="105" t="n">
        <f aca="false">'PO HMP 04'!C12+'PO MČ 04'!C12</f>
        <v>632</v>
      </c>
      <c r="D12" s="105" t="n">
        <f aca="false">'PO HMP 04'!D12+'PO MČ 04'!D12</f>
        <v>542280</v>
      </c>
      <c r="E12" s="105" t="n">
        <f aca="false">'PO HMP 04'!E12+'PO MČ 04'!E12</f>
        <v>37615</v>
      </c>
      <c r="F12" s="105" t="n">
        <f aca="false">'PO HMP 04'!F12+'PO MČ 04'!F12</f>
        <v>11660</v>
      </c>
      <c r="G12" s="105" t="n">
        <f aca="false">'PO HMP 04'!G12+'PO MČ 04'!G12</f>
        <v>0</v>
      </c>
      <c r="H12" s="105" t="n">
        <f aca="false">'PO HMP 04'!H12+'PO MČ 04'!H12</f>
        <v>0</v>
      </c>
      <c r="I12" s="105" t="n">
        <f aca="false">'PO HMP 04'!I12+'PO MČ 04'!I12</f>
        <v>591555</v>
      </c>
      <c r="J12" s="108" t="n">
        <f aca="false">I12+C12</f>
        <v>592187</v>
      </c>
    </row>
    <row r="13" customFormat="false" ht="17.1" hidden="false" customHeight="true" outlineLevel="0" collapsed="false">
      <c r="A13" s="25" t="s">
        <v>22</v>
      </c>
      <c r="B13" s="26" t="n">
        <v>122</v>
      </c>
      <c r="C13" s="105" t="n">
        <f aca="false">'PO HMP 04'!C13+'PO MČ 04'!C13</f>
        <v>33524</v>
      </c>
      <c r="D13" s="105" t="n">
        <f aca="false">'PO HMP 04'!D13+'PO MČ 04'!D13</f>
        <v>137228</v>
      </c>
      <c r="E13" s="105" t="n">
        <f aca="false">'PO HMP 04'!E13+'PO MČ 04'!E13</f>
        <v>329892</v>
      </c>
      <c r="F13" s="105" t="n">
        <f aca="false">'PO HMP 04'!F13+'PO MČ 04'!F13</f>
        <v>362318</v>
      </c>
      <c r="G13" s="105" t="n">
        <f aca="false">'PO HMP 04'!G13+'PO MČ 04'!G13</f>
        <v>0</v>
      </c>
      <c r="H13" s="105" t="n">
        <f aca="false">'PO HMP 04'!H13+'PO MČ 04'!H13</f>
        <v>143</v>
      </c>
      <c r="I13" s="105" t="n">
        <f aca="false">'PO HMP 04'!I13+'PO MČ 04'!I13</f>
        <v>829581</v>
      </c>
      <c r="J13" s="108" t="n">
        <f aca="false">I13+C13</f>
        <v>863105</v>
      </c>
    </row>
    <row r="14" customFormat="false" ht="17.1" hidden="false" customHeight="true" outlineLevel="0" collapsed="false">
      <c r="A14" s="25" t="s">
        <v>23</v>
      </c>
      <c r="B14" s="26" t="n">
        <v>131</v>
      </c>
      <c r="C14" s="105" t="n">
        <f aca="false">'PO HMP 04'!C14+'PO MČ 04'!C14</f>
        <v>209</v>
      </c>
      <c r="D14" s="105" t="n">
        <f aca="false">'PO HMP 04'!D14+'PO MČ 04'!D14</f>
        <v>535491</v>
      </c>
      <c r="E14" s="105" t="n">
        <f aca="false">'PO HMP 04'!E14+'PO MČ 04'!E14</f>
        <v>7725</v>
      </c>
      <c r="F14" s="105" t="n">
        <f aca="false">'PO HMP 04'!F14+'PO MČ 04'!F14</f>
        <v>143</v>
      </c>
      <c r="G14" s="105" t="n">
        <f aca="false">'PO HMP 04'!G14+'PO MČ 04'!G14</f>
        <v>0</v>
      </c>
      <c r="H14" s="105" t="n">
        <f aca="false">'PO HMP 04'!H14+'PO MČ 04'!H14</f>
        <v>0</v>
      </c>
      <c r="I14" s="105" t="n">
        <f aca="false">'PO HMP 04'!I14+'PO MČ 04'!I14</f>
        <v>543359</v>
      </c>
      <c r="J14" s="108" t="n">
        <f aca="false">I14+C14</f>
        <v>543568</v>
      </c>
    </row>
    <row r="15" customFormat="false" ht="17.1" hidden="false" customHeight="true" outlineLevel="0" collapsed="false">
      <c r="A15" s="25" t="s">
        <v>24</v>
      </c>
      <c r="B15" s="26" t="n">
        <v>141</v>
      </c>
      <c r="C15" s="105" t="n">
        <f aca="false">'PO HMP 04'!C15+'PO MČ 04'!C15</f>
        <v>1063</v>
      </c>
      <c r="D15" s="105" t="n">
        <f aca="false">'PO HMP 04'!D15+'PO MČ 04'!D15</f>
        <v>727438</v>
      </c>
      <c r="E15" s="105" t="n">
        <f aca="false">'PO HMP 04'!E15+'PO MČ 04'!E15</f>
        <v>108681</v>
      </c>
      <c r="F15" s="105" t="n">
        <f aca="false">'PO HMP 04'!F15+'PO MČ 04'!F15</f>
        <v>71034</v>
      </c>
      <c r="G15" s="105" t="n">
        <f aca="false">'PO HMP 04'!G15+'PO MČ 04'!G15</f>
        <v>282990</v>
      </c>
      <c r="H15" s="105" t="n">
        <f aca="false">'PO HMP 04'!H15+'PO MČ 04'!H15</f>
        <v>315</v>
      </c>
      <c r="I15" s="105" t="n">
        <f aca="false">'PO HMP 04'!I15+'PO MČ 04'!I15</f>
        <v>1190458</v>
      </c>
      <c r="J15" s="108" t="n">
        <f aca="false">I15+C15</f>
        <v>1191521</v>
      </c>
    </row>
    <row r="16" customFormat="false" ht="17.1" hidden="false" customHeight="true" outlineLevel="0" collapsed="false">
      <c r="A16" s="25" t="s">
        <v>25</v>
      </c>
      <c r="B16" s="26" t="n">
        <v>142</v>
      </c>
      <c r="C16" s="105" t="n">
        <f aca="false">'PO HMP 04'!C16+'PO MČ 04'!C16</f>
        <v>29</v>
      </c>
      <c r="D16" s="105" t="n">
        <f aca="false">'PO HMP 04'!D16+'PO MČ 04'!D16</f>
        <v>0</v>
      </c>
      <c r="E16" s="105" t="n">
        <f aca="false">'PO HMP 04'!E16+'PO MČ 04'!E16</f>
        <v>2324</v>
      </c>
      <c r="F16" s="105" t="n">
        <f aca="false">'PO HMP 04'!F16+'PO MČ 04'!F16</f>
        <v>734</v>
      </c>
      <c r="G16" s="105" t="n">
        <f aca="false">'PO HMP 04'!G16+'PO MČ 04'!G16</f>
        <v>0</v>
      </c>
      <c r="H16" s="105" t="n">
        <f aca="false">'PO HMP 04'!H16+'PO MČ 04'!H16</f>
        <v>0</v>
      </c>
      <c r="I16" s="105" t="n">
        <f aca="false">'PO HMP 04'!I16+'PO MČ 04'!I16</f>
        <v>3058</v>
      </c>
      <c r="J16" s="108" t="n">
        <f aca="false">I16+C16</f>
        <v>3087</v>
      </c>
    </row>
    <row r="17" customFormat="false" ht="17.1" hidden="false" customHeight="true" outlineLevel="0" collapsed="false">
      <c r="A17" s="25" t="s">
        <v>26</v>
      </c>
      <c r="B17" s="26" t="n">
        <v>143</v>
      </c>
      <c r="C17" s="105" t="n">
        <f aca="false">'PO HMP 04'!C17+'PO MČ 04'!C17</f>
        <v>0</v>
      </c>
      <c r="D17" s="105" t="n">
        <f aca="false">'PO HMP 04'!D17+'PO MČ 04'!D17</f>
        <v>0</v>
      </c>
      <c r="E17" s="105" t="n">
        <f aca="false">'PO HMP 04'!E17+'PO MČ 04'!E17</f>
        <v>0</v>
      </c>
      <c r="F17" s="105" t="n">
        <f aca="false">'PO HMP 04'!F17+'PO MČ 04'!F17</f>
        <v>0</v>
      </c>
      <c r="G17" s="105" t="n">
        <f aca="false">'PO HMP 04'!G17+'PO MČ 04'!G17</f>
        <v>0</v>
      </c>
      <c r="H17" s="105" t="n">
        <f aca="false">'PO HMP 04'!H17+'PO MČ 04'!H17</f>
        <v>0</v>
      </c>
      <c r="I17" s="105" t="n">
        <f aca="false">'PO HMP 04'!I17+'PO MČ 04'!I17</f>
        <v>0</v>
      </c>
      <c r="J17" s="108" t="n">
        <f aca="false">I17+C17</f>
        <v>0</v>
      </c>
    </row>
    <row r="18" customFormat="false" ht="17.1" hidden="false" customHeight="true" outlineLevel="0" collapsed="false">
      <c r="A18" s="25" t="s">
        <v>27</v>
      </c>
      <c r="B18" s="26" t="n">
        <v>151</v>
      </c>
      <c r="C18" s="105" t="n">
        <f aca="false">'PO HMP 04'!C18+'PO MČ 04'!C18</f>
        <v>386</v>
      </c>
      <c r="D18" s="105" t="n">
        <f aca="false">'PO HMP 04'!D18+'PO MČ 04'!D18</f>
        <v>6788</v>
      </c>
      <c r="E18" s="105" t="n">
        <f aca="false">'PO HMP 04'!E18+'PO MČ 04'!E18</f>
        <v>4234</v>
      </c>
      <c r="F18" s="105" t="n">
        <f aca="false">'PO HMP 04'!F18+'PO MČ 04'!F18</f>
        <v>9166</v>
      </c>
      <c r="G18" s="105" t="n">
        <f aca="false">'PO HMP 04'!G18+'PO MČ 04'!G18</f>
        <v>0</v>
      </c>
      <c r="H18" s="105" t="n">
        <f aca="false">'PO HMP 04'!H18+'PO MČ 04'!H18</f>
        <v>72</v>
      </c>
      <c r="I18" s="105" t="n">
        <f aca="false">'PO HMP 04'!I18+'PO MČ 04'!I18</f>
        <v>20260</v>
      </c>
      <c r="J18" s="108" t="n">
        <f aca="false">I18+C18</f>
        <v>20646</v>
      </c>
    </row>
    <row r="19" customFormat="false" ht="17.1" hidden="false" customHeight="true" outlineLevel="0" collapsed="false">
      <c r="A19" s="25" t="s">
        <v>28</v>
      </c>
      <c r="B19" s="26" t="n">
        <v>161</v>
      </c>
      <c r="C19" s="105" t="n">
        <f aca="false">'PO HMP 04'!C19+'PO MČ 04'!C19</f>
        <v>0</v>
      </c>
      <c r="D19" s="105" t="n">
        <f aca="false">'PO HMP 04'!D19+'PO MČ 04'!D19</f>
        <v>0</v>
      </c>
      <c r="E19" s="105" t="n">
        <f aca="false">'PO HMP 04'!E19+'PO MČ 04'!E19</f>
        <v>0</v>
      </c>
      <c r="F19" s="105" t="n">
        <f aca="false">'PO HMP 04'!F19+'PO MČ 04'!F19</f>
        <v>0</v>
      </c>
      <c r="G19" s="105" t="n">
        <f aca="false">'PO HMP 04'!G19+'PO MČ 04'!G19</f>
        <v>0</v>
      </c>
      <c r="H19" s="105" t="n">
        <f aca="false">'PO HMP 04'!H19+'PO MČ 04'!H19</f>
        <v>0</v>
      </c>
      <c r="I19" s="105" t="n">
        <f aca="false">'PO HMP 04'!I19+'PO MČ 04'!I19</f>
        <v>0</v>
      </c>
      <c r="J19" s="108" t="n">
        <f aca="false">I19+C19</f>
        <v>0</v>
      </c>
    </row>
    <row r="20" s="17" customFormat="true" ht="17.1" hidden="false" customHeight="true" outlineLevel="0" collapsed="false">
      <c r="A20" s="25" t="s">
        <v>29</v>
      </c>
      <c r="B20" s="26" t="n">
        <v>171</v>
      </c>
      <c r="C20" s="105" t="n">
        <f aca="false">'PO HMP 04'!C20+'PO MČ 04'!C20</f>
        <v>3090</v>
      </c>
      <c r="D20" s="105" t="n">
        <f aca="false">'PO HMP 04'!D20+'PO MČ 04'!D20</f>
        <v>219345</v>
      </c>
      <c r="E20" s="105" t="n">
        <f aca="false">'PO HMP 04'!E20+'PO MČ 04'!E20</f>
        <v>25879</v>
      </c>
      <c r="F20" s="105" t="n">
        <f aca="false">'PO HMP 04'!F20+'PO MČ 04'!F20</f>
        <v>20276</v>
      </c>
      <c r="G20" s="105" t="n">
        <f aca="false">'PO HMP 04'!G20+'PO MČ 04'!G20</f>
        <v>3339</v>
      </c>
      <c r="H20" s="105" t="n">
        <f aca="false">'PO HMP 04'!H20+'PO MČ 04'!H20</f>
        <v>336</v>
      </c>
      <c r="I20" s="105" t="n">
        <f aca="false">'PO HMP 04'!I20+'PO MČ 04'!I20</f>
        <v>269175</v>
      </c>
      <c r="J20" s="108" t="n">
        <f aca="false">I20+C20</f>
        <v>272265</v>
      </c>
    </row>
    <row r="21" customFormat="false" ht="17.1" hidden="false" customHeight="true" outlineLevel="0" collapsed="false">
      <c r="A21" s="25" t="s">
        <v>52</v>
      </c>
      <c r="B21" s="26" t="n">
        <v>172</v>
      </c>
      <c r="C21" s="105" t="n">
        <f aca="false">'PO HMP 04'!C21+'PO MČ 04'!C21</f>
        <v>230</v>
      </c>
      <c r="D21" s="105" t="n">
        <f aca="false">'PO HMP 04'!D21+'PO MČ 04'!D21</f>
        <v>0</v>
      </c>
      <c r="E21" s="105" t="n">
        <f aca="false">'PO HMP 04'!E21+'PO MČ 04'!E21</f>
        <v>240</v>
      </c>
      <c r="F21" s="105" t="n">
        <f aca="false">'PO HMP 04'!F21+'PO MČ 04'!F21</f>
        <v>1657</v>
      </c>
      <c r="G21" s="105" t="n">
        <f aca="false">'PO HMP 04'!G21+'PO MČ 04'!G21</f>
        <v>0</v>
      </c>
      <c r="H21" s="105" t="n">
        <f aca="false">'PO HMP 04'!H21+'PO MČ 04'!H21</f>
        <v>0</v>
      </c>
      <c r="I21" s="105" t="n">
        <f aca="false">'PO HMP 04'!I21+'PO MČ 04'!I21</f>
        <v>1897</v>
      </c>
      <c r="J21" s="108" t="n">
        <f aca="false">I21+C21</f>
        <v>2127</v>
      </c>
    </row>
    <row r="22" customFormat="false" ht="17.1" hidden="false" customHeight="true" outlineLevel="0" collapsed="false">
      <c r="A22" s="25" t="s">
        <v>31</v>
      </c>
      <c r="B22" s="26" t="n">
        <v>191</v>
      </c>
      <c r="C22" s="105" t="n">
        <f aca="false">'PO HMP 04'!C22+'PO MČ 04'!C22</f>
        <v>179</v>
      </c>
      <c r="D22" s="105" t="n">
        <f aca="false">'PO HMP 04'!D22+'PO MČ 04'!D22</f>
        <v>91368</v>
      </c>
      <c r="E22" s="105" t="n">
        <f aca="false">'PO HMP 04'!E22+'PO MČ 04'!E22</f>
        <v>2564</v>
      </c>
      <c r="F22" s="105" t="n">
        <f aca="false">'PO HMP 04'!F22+'PO MČ 04'!F22</f>
        <v>7150</v>
      </c>
      <c r="G22" s="105" t="n">
        <f aca="false">'PO HMP 04'!G22+'PO MČ 04'!G22</f>
        <v>10492</v>
      </c>
      <c r="H22" s="105" t="n">
        <f aca="false">'PO HMP 04'!H22+'PO MČ 04'!H22</f>
        <v>173</v>
      </c>
      <c r="I22" s="105" t="n">
        <f aca="false">'PO HMP 04'!I22+'PO MČ 04'!I22</f>
        <v>111747</v>
      </c>
      <c r="J22" s="108" t="n">
        <f aca="false">I22+C22</f>
        <v>111926</v>
      </c>
    </row>
    <row r="23" customFormat="false" ht="17.1" hidden="false" customHeight="true" outlineLevel="0" collapsed="false">
      <c r="A23" s="25"/>
      <c r="B23" s="26"/>
      <c r="C23" s="105" t="s">
        <v>12</v>
      </c>
      <c r="D23" s="106" t="s">
        <v>12</v>
      </c>
      <c r="E23" s="28" t="s">
        <v>12</v>
      </c>
      <c r="F23" s="28" t="s">
        <v>12</v>
      </c>
      <c r="G23" s="28" t="s">
        <v>12</v>
      </c>
      <c r="H23" s="28" t="s">
        <v>12</v>
      </c>
      <c r="I23" s="107" t="s">
        <v>12</v>
      </c>
      <c r="J23" s="108" t="s">
        <v>12</v>
      </c>
    </row>
    <row r="24" customFormat="false" ht="17.1" hidden="false" customHeight="true" outlineLevel="0" collapsed="false">
      <c r="A24" s="20" t="s">
        <v>53</v>
      </c>
      <c r="B24" s="21"/>
      <c r="C24" s="103" t="n">
        <f aca="false">SUM(C12:C23)</f>
        <v>39342</v>
      </c>
      <c r="D24" s="103" t="n">
        <f aca="false">SUM(D12:D23)</f>
        <v>2259938</v>
      </c>
      <c r="E24" s="103" t="n">
        <f aca="false">SUM(E12:E23)</f>
        <v>519154</v>
      </c>
      <c r="F24" s="103" t="n">
        <f aca="false">SUM(F12:F23)</f>
        <v>484138</v>
      </c>
      <c r="G24" s="103" t="n">
        <f aca="false">SUM(G12:G23)</f>
        <v>296821</v>
      </c>
      <c r="H24" s="103" t="n">
        <f aca="false">SUM(H12:H23)</f>
        <v>1039</v>
      </c>
      <c r="I24" s="103" t="n">
        <f aca="false">SUM(D24:H24)</f>
        <v>3561090</v>
      </c>
      <c r="J24" s="104" t="n">
        <f aca="false">C24+I24</f>
        <v>3600432</v>
      </c>
    </row>
    <row r="25" customFormat="false" ht="17.1" hidden="false" customHeight="true" outlineLevel="0" collapsed="false">
      <c r="A25" s="25"/>
      <c r="B25" s="26"/>
      <c r="C25" s="105" t="s">
        <v>43</v>
      </c>
      <c r="D25" s="106" t="s">
        <v>12</v>
      </c>
      <c r="E25" s="28" t="s">
        <v>12</v>
      </c>
      <c r="F25" s="28" t="s">
        <v>12</v>
      </c>
      <c r="G25" s="28" t="s">
        <v>12</v>
      </c>
      <c r="H25" s="28" t="s">
        <v>12</v>
      </c>
      <c r="I25" s="107" t="s">
        <v>12</v>
      </c>
      <c r="J25" s="108" t="s">
        <v>12</v>
      </c>
    </row>
    <row r="26" customFormat="false" ht="17.1" hidden="false" customHeight="true" outlineLevel="0" collapsed="false">
      <c r="A26" s="25" t="s">
        <v>33</v>
      </c>
      <c r="B26" s="26" t="n">
        <v>311</v>
      </c>
      <c r="C26" s="105" t="n">
        <f aca="false">'PO HMP 04'!C26+'PO MČ 04'!C26</f>
        <v>4234</v>
      </c>
      <c r="D26" s="105" t="n">
        <f aca="false">'PO HMP 04'!D26+'PO MČ 04'!D26</f>
        <v>8620</v>
      </c>
      <c r="E26" s="105" t="n">
        <f aca="false">'PO HMP 04'!E26+'PO MČ 04'!E26</f>
        <v>168535</v>
      </c>
      <c r="F26" s="105" t="n">
        <f aca="false">'PO HMP 04'!F26+'PO MČ 04'!F26</f>
        <v>112025</v>
      </c>
      <c r="G26" s="105" t="n">
        <f aca="false">'PO HMP 04'!G26+'PO MČ 04'!G26</f>
        <v>0</v>
      </c>
      <c r="H26" s="105" t="n">
        <f aca="false">'PO HMP 04'!H26+'PO MČ 04'!H26</f>
        <v>46</v>
      </c>
      <c r="I26" s="105" t="n">
        <f aca="false">'PO HMP 04'!I26+'PO MČ 04'!I26</f>
        <v>289226</v>
      </c>
      <c r="J26" s="108" t="n">
        <f aca="false">I26+C26</f>
        <v>293460</v>
      </c>
    </row>
    <row r="27" customFormat="false" ht="17.1" hidden="false" customHeight="true" outlineLevel="0" collapsed="false">
      <c r="A27" s="25" t="s">
        <v>34</v>
      </c>
      <c r="B27" s="26" t="n">
        <v>321</v>
      </c>
      <c r="C27" s="105" t="n">
        <f aca="false">'PO HMP 04'!C27+'PO MČ 04'!C27</f>
        <v>0</v>
      </c>
      <c r="D27" s="105" t="n">
        <f aca="false">'PO HMP 04'!D27+'PO MČ 04'!D27</f>
        <v>0</v>
      </c>
      <c r="E27" s="105" t="n">
        <f aca="false">'PO HMP 04'!E27+'PO MČ 04'!E27</f>
        <v>45522</v>
      </c>
      <c r="F27" s="105" t="n">
        <f aca="false">'PO HMP 04'!F27+'PO MČ 04'!F27</f>
        <v>4608</v>
      </c>
      <c r="G27" s="105" t="n">
        <f aca="false">'PO HMP 04'!G27+'PO MČ 04'!G27</f>
        <v>0</v>
      </c>
      <c r="H27" s="105" t="n">
        <f aca="false">'PO HMP 04'!H27+'PO MČ 04'!H27</f>
        <v>0</v>
      </c>
      <c r="I27" s="105" t="n">
        <f aca="false">'PO HMP 04'!I27+'PO MČ 04'!I27</f>
        <v>50130</v>
      </c>
      <c r="J27" s="108" t="n">
        <f aca="false">I27+C27</f>
        <v>50130</v>
      </c>
    </row>
    <row r="28" customFormat="false" ht="17.1" hidden="false" customHeight="true" outlineLevel="0" collapsed="false">
      <c r="A28" s="25" t="s">
        <v>35</v>
      </c>
      <c r="B28" s="26" t="n">
        <v>341</v>
      </c>
      <c r="C28" s="105" t="n">
        <f aca="false">'PO HMP 04'!C28+'PO MČ 04'!C28</f>
        <v>1189</v>
      </c>
      <c r="D28" s="105" t="n">
        <f aca="false">'PO HMP 04'!D28+'PO MČ 04'!D28</f>
        <v>61242</v>
      </c>
      <c r="E28" s="105" t="n">
        <f aca="false">'PO HMP 04'!E28+'PO MČ 04'!E28</f>
        <v>103470</v>
      </c>
      <c r="F28" s="105" t="n">
        <f aca="false">'PO HMP 04'!F28+'PO MČ 04'!F28</f>
        <v>54204</v>
      </c>
      <c r="G28" s="105" t="n">
        <f aca="false">'PO HMP 04'!G28+'PO MČ 04'!G28</f>
        <v>36523</v>
      </c>
      <c r="H28" s="105" t="n">
        <f aca="false">'PO HMP 04'!H28+'PO MČ 04'!H28</f>
        <v>5</v>
      </c>
      <c r="I28" s="105" t="n">
        <f aca="false">'PO HMP 04'!I28+'PO MČ 04'!I28</f>
        <v>255444</v>
      </c>
      <c r="J28" s="108" t="n">
        <f aca="false">I28+C28</f>
        <v>256633</v>
      </c>
    </row>
    <row r="29" customFormat="false" ht="17.1" hidden="false" customHeight="true" outlineLevel="0" collapsed="false">
      <c r="A29" s="25" t="s">
        <v>36</v>
      </c>
      <c r="B29" s="26" t="n">
        <v>342</v>
      </c>
      <c r="C29" s="105" t="n">
        <f aca="false">'PO HMP 04'!C29+'PO MČ 04'!C29</f>
        <v>149</v>
      </c>
      <c r="D29" s="105" t="n">
        <f aca="false">'PO HMP 04'!D29+'PO MČ 04'!D29</f>
        <v>0</v>
      </c>
      <c r="E29" s="105" t="n">
        <f aca="false">'PO HMP 04'!E29+'PO MČ 04'!E29</f>
        <v>1288</v>
      </c>
      <c r="F29" s="105" t="n">
        <f aca="false">'PO HMP 04'!F29+'PO MČ 04'!F29</f>
        <v>2389</v>
      </c>
      <c r="G29" s="105" t="n">
        <f aca="false">'PO HMP 04'!G29+'PO MČ 04'!G29</f>
        <v>23</v>
      </c>
      <c r="H29" s="105" t="n">
        <f aca="false">'PO HMP 04'!H29+'PO MČ 04'!H29</f>
        <v>0</v>
      </c>
      <c r="I29" s="105" t="n">
        <f aca="false">'PO HMP 04'!I29+'PO MČ 04'!I29</f>
        <v>3700</v>
      </c>
      <c r="J29" s="108" t="n">
        <f aca="false">I29+C29</f>
        <v>3849</v>
      </c>
    </row>
    <row r="30" customFormat="false" ht="17.1" hidden="false" customHeight="true" outlineLevel="0" collapsed="false">
      <c r="A30" s="25" t="s">
        <v>26</v>
      </c>
      <c r="B30" s="26" t="n">
        <v>343</v>
      </c>
      <c r="C30" s="105" t="n">
        <f aca="false">'PO HMP 04'!C30+'PO MČ 04'!C30</f>
        <v>0</v>
      </c>
      <c r="D30" s="105" t="n">
        <f aca="false">'PO HMP 04'!D30+'PO MČ 04'!D30</f>
        <v>0</v>
      </c>
      <c r="E30" s="105" t="n">
        <f aca="false">'PO HMP 04'!E30+'PO MČ 04'!E30</f>
        <v>0</v>
      </c>
      <c r="F30" s="105" t="n">
        <f aca="false">'PO HMP 04'!F30+'PO MČ 04'!F30</f>
        <v>0</v>
      </c>
      <c r="G30" s="105" t="n">
        <f aca="false">'PO HMP 04'!G30+'PO MČ 04'!G30</f>
        <v>0</v>
      </c>
      <c r="H30" s="105" t="n">
        <f aca="false">'PO HMP 04'!H30+'PO MČ 04'!H30</f>
        <v>0</v>
      </c>
      <c r="I30" s="105" t="n">
        <f aca="false">'PO HMP 04'!I30+'PO MČ 04'!I30</f>
        <v>0</v>
      </c>
      <c r="J30" s="108" t="n">
        <f aca="false">I30+C30</f>
        <v>0</v>
      </c>
    </row>
    <row r="31" customFormat="false" ht="17.1" hidden="false" customHeight="true" outlineLevel="0" collapsed="false">
      <c r="A31" s="25" t="s">
        <v>37</v>
      </c>
      <c r="B31" s="26" t="n">
        <v>351</v>
      </c>
      <c r="C31" s="105" t="n">
        <f aca="false">'PO HMP 04'!C31+'PO MČ 04'!C31</f>
        <v>0</v>
      </c>
      <c r="D31" s="105" t="n">
        <f aca="false">'PO HMP 04'!D31+'PO MČ 04'!D31</f>
        <v>0</v>
      </c>
      <c r="E31" s="105" t="n">
        <f aca="false">'PO HMP 04'!E31+'PO MČ 04'!E31</f>
        <v>0</v>
      </c>
      <c r="F31" s="105" t="n">
        <f aca="false">'PO HMP 04'!F31+'PO MČ 04'!F31</f>
        <v>0</v>
      </c>
      <c r="G31" s="105" t="n">
        <f aca="false">'PO HMP 04'!G31+'PO MČ 04'!G31</f>
        <v>0</v>
      </c>
      <c r="H31" s="105" t="n">
        <f aca="false">'PO HMP 04'!H31+'PO MČ 04'!H31</f>
        <v>0</v>
      </c>
      <c r="I31" s="105" t="n">
        <f aca="false">'PO HMP 04'!I31+'PO MČ 04'!I31</f>
        <v>0</v>
      </c>
      <c r="J31" s="108" t="n">
        <f aca="false">I31+C31</f>
        <v>0</v>
      </c>
    </row>
    <row r="32" customFormat="false" ht="17.1" hidden="false" customHeight="true" outlineLevel="0" collapsed="false">
      <c r="A32" s="25" t="s">
        <v>28</v>
      </c>
      <c r="B32" s="26" t="n">
        <v>361</v>
      </c>
      <c r="C32" s="105" t="n">
        <f aca="false">'PO HMP 04'!C32+'PO MČ 04'!C32</f>
        <v>0</v>
      </c>
      <c r="D32" s="105" t="n">
        <f aca="false">'PO HMP 04'!D32+'PO MČ 04'!D32</f>
        <v>0</v>
      </c>
      <c r="E32" s="105" t="n">
        <f aca="false">'PO HMP 04'!E32+'PO MČ 04'!E32</f>
        <v>0</v>
      </c>
      <c r="F32" s="105" t="n">
        <f aca="false">'PO HMP 04'!F32+'PO MČ 04'!F32</f>
        <v>0</v>
      </c>
      <c r="G32" s="105" t="n">
        <f aca="false">'PO HMP 04'!G32+'PO MČ 04'!G32</f>
        <v>0</v>
      </c>
      <c r="H32" s="105" t="n">
        <f aca="false">'PO HMP 04'!H32+'PO MČ 04'!H32</f>
        <v>0</v>
      </c>
      <c r="I32" s="105" t="n">
        <f aca="false">'PO HMP 04'!I32+'PO MČ 04'!I32</f>
        <v>0</v>
      </c>
      <c r="J32" s="108" t="n">
        <f aca="false">I32+C32</f>
        <v>0</v>
      </c>
    </row>
    <row r="33" customFormat="false" ht="17.1" hidden="false" customHeight="true" outlineLevel="0" collapsed="false">
      <c r="A33" s="25" t="s">
        <v>29</v>
      </c>
      <c r="B33" s="26" t="n">
        <v>371</v>
      </c>
      <c r="C33" s="105" t="n">
        <f aca="false">'PO HMP 04'!C33+'PO MČ 04'!C33</f>
        <v>1053</v>
      </c>
      <c r="D33" s="105" t="n">
        <f aca="false">'PO HMP 04'!D33+'PO MČ 04'!D33</f>
        <v>1849779</v>
      </c>
      <c r="E33" s="105" t="n">
        <f aca="false">'PO HMP 04'!E33+'PO MČ 04'!E33</f>
        <v>33470</v>
      </c>
      <c r="F33" s="105" t="n">
        <f aca="false">'PO HMP 04'!F33+'PO MČ 04'!F33</f>
        <v>23334</v>
      </c>
      <c r="G33" s="105" t="n">
        <f aca="false">'PO HMP 04'!G33+'PO MČ 04'!G33</f>
        <v>7591</v>
      </c>
      <c r="H33" s="105" t="n">
        <f aca="false">'PO HMP 04'!H33+'PO MČ 04'!H33</f>
        <v>90</v>
      </c>
      <c r="I33" s="105" t="n">
        <f aca="false">'PO HMP 04'!I33+'PO MČ 04'!I33</f>
        <v>1914264</v>
      </c>
      <c r="J33" s="108" t="n">
        <f aca="false">I33+C33</f>
        <v>1915317</v>
      </c>
    </row>
    <row r="34" s="17" customFormat="true" ht="17.1" hidden="false" customHeight="true" outlineLevel="0" collapsed="false">
      <c r="A34" s="25" t="s">
        <v>38</v>
      </c>
      <c r="B34" s="26" t="n">
        <v>372</v>
      </c>
      <c r="C34" s="105" t="n">
        <f aca="false">'PO HMP 04'!C34+'PO MČ 04'!C34</f>
        <v>90</v>
      </c>
      <c r="D34" s="105" t="n">
        <f aca="false">'PO HMP 04'!D34+'PO MČ 04'!D34</f>
        <v>0</v>
      </c>
      <c r="E34" s="105" t="n">
        <f aca="false">'PO HMP 04'!E34+'PO MČ 04'!E34</f>
        <v>3747</v>
      </c>
      <c r="F34" s="105" t="n">
        <f aca="false">'PO HMP 04'!F34+'PO MČ 04'!F34</f>
        <v>1689</v>
      </c>
      <c r="G34" s="105" t="n">
        <f aca="false">'PO HMP 04'!G34+'PO MČ 04'!G34</f>
        <v>0</v>
      </c>
      <c r="H34" s="105" t="n">
        <f aca="false">'PO HMP 04'!H34+'PO MČ 04'!H34</f>
        <v>0</v>
      </c>
      <c r="I34" s="105" t="n">
        <f aca="false">'PO HMP 04'!I34+'PO MČ 04'!I34</f>
        <v>5436</v>
      </c>
      <c r="J34" s="108" t="n">
        <f aca="false">I34+C34</f>
        <v>5526</v>
      </c>
    </row>
    <row r="35" customFormat="false" ht="17.1" hidden="false" customHeight="true" outlineLevel="0" collapsed="false">
      <c r="A35" s="25" t="s">
        <v>39</v>
      </c>
      <c r="B35" s="26" t="n">
        <v>381</v>
      </c>
      <c r="C35" s="105" t="n">
        <f aca="false">'PO HMP 04'!C35+'PO MČ 04'!C35</f>
        <v>0</v>
      </c>
      <c r="D35" s="105" t="n">
        <f aca="false">'PO HMP 04'!D35+'PO MČ 04'!D35</f>
        <v>0</v>
      </c>
      <c r="E35" s="105" t="n">
        <f aca="false">'PO HMP 04'!E35+'PO MČ 04'!E35</f>
        <v>0</v>
      </c>
      <c r="F35" s="105" t="n">
        <f aca="false">'PO HMP 04'!F35+'PO MČ 04'!F35</f>
        <v>0</v>
      </c>
      <c r="G35" s="105" t="n">
        <f aca="false">'PO HMP 04'!G35+'PO MČ 04'!G35</f>
        <v>0</v>
      </c>
      <c r="H35" s="105" t="n">
        <f aca="false">'PO HMP 04'!H35+'PO MČ 04'!H35</f>
        <v>0</v>
      </c>
      <c r="I35" s="105" t="n">
        <f aca="false">'PO HMP 04'!I35+'PO MČ 04'!I35</f>
        <v>0</v>
      </c>
      <c r="J35" s="108" t="n">
        <f aca="false">I35+C35</f>
        <v>0</v>
      </c>
    </row>
    <row r="36" s="17" customFormat="true" ht="17.1" hidden="false" customHeight="true" outlineLevel="0" collapsed="false">
      <c r="A36" s="25" t="s">
        <v>40</v>
      </c>
      <c r="B36" s="26" t="n">
        <v>391</v>
      </c>
      <c r="C36" s="105" t="n">
        <f aca="false">'PO HMP 04'!C36+'PO MČ 04'!C36</f>
        <v>296</v>
      </c>
      <c r="D36" s="105" t="n">
        <f aca="false">'PO HMP 04'!D36+'PO MČ 04'!D36</f>
        <v>2664</v>
      </c>
      <c r="E36" s="105" t="n">
        <f aca="false">'PO HMP 04'!E36+'PO MČ 04'!E36</f>
        <v>1428</v>
      </c>
      <c r="F36" s="105" t="n">
        <f aca="false">'PO HMP 04'!F36+'PO MČ 04'!F36</f>
        <v>4822</v>
      </c>
      <c r="G36" s="105" t="n">
        <f aca="false">'PO HMP 04'!G36+'PO MČ 04'!G36</f>
        <v>2344</v>
      </c>
      <c r="H36" s="105" t="n">
        <f aca="false">'PO HMP 04'!H36+'PO MČ 04'!H36</f>
        <v>138</v>
      </c>
      <c r="I36" s="105" t="n">
        <f aca="false">'PO HMP 04'!I36+'PO MČ 04'!I36</f>
        <v>11396</v>
      </c>
      <c r="J36" s="108" t="n">
        <f aca="false">I36+C36</f>
        <v>11692</v>
      </c>
    </row>
    <row r="37" customFormat="false" ht="17.1" hidden="false" customHeight="true" outlineLevel="0" collapsed="false">
      <c r="A37" s="25"/>
      <c r="B37" s="26"/>
      <c r="C37" s="105" t="s">
        <v>12</v>
      </c>
      <c r="D37" s="106" t="s">
        <v>12</v>
      </c>
      <c r="E37" s="28" t="s">
        <v>12</v>
      </c>
      <c r="F37" s="28" t="s">
        <v>12</v>
      </c>
      <c r="G37" s="28" t="s">
        <v>12</v>
      </c>
      <c r="H37" s="28" t="s">
        <v>12</v>
      </c>
      <c r="I37" s="107" t="s">
        <v>12</v>
      </c>
      <c r="J37" s="108" t="s">
        <v>12</v>
      </c>
    </row>
    <row r="38" customFormat="false" ht="13.5" hidden="false" customHeight="false" outlineLevel="0" collapsed="false">
      <c r="A38" s="20" t="s">
        <v>41</v>
      </c>
      <c r="B38" s="21"/>
      <c r="C38" s="103" t="n">
        <f aca="false">SUM(C26:C37)</f>
        <v>7011</v>
      </c>
      <c r="D38" s="103" t="n">
        <f aca="false">SUM(D26:D37)</f>
        <v>1922305</v>
      </c>
      <c r="E38" s="103" t="n">
        <f aca="false">SUM(E26:E37)</f>
        <v>357460</v>
      </c>
      <c r="F38" s="103" t="n">
        <f aca="false">SUM(F26:F37)</f>
        <v>203071</v>
      </c>
      <c r="G38" s="103" t="n">
        <f aca="false">SUM(G26:G37)</f>
        <v>46481</v>
      </c>
      <c r="H38" s="103" t="n">
        <f aca="false">SUM(H26:H37)</f>
        <v>279</v>
      </c>
      <c r="I38" s="103" t="n">
        <f aca="false">SUM(D38:H38)</f>
        <v>2529596</v>
      </c>
      <c r="J38" s="104" t="n">
        <f aca="false">I38+C38</f>
        <v>2536607</v>
      </c>
    </row>
    <row r="39" customFormat="false" ht="13.5" hidden="false" customHeight="false" outlineLevel="0" collapsed="false">
      <c r="A39" s="25"/>
      <c r="B39" s="26"/>
      <c r="C39" s="105" t="s">
        <v>12</v>
      </c>
      <c r="D39" s="106" t="s">
        <v>12</v>
      </c>
      <c r="E39" s="28" t="s">
        <v>12</v>
      </c>
      <c r="F39" s="28" t="s">
        <v>12</v>
      </c>
      <c r="G39" s="28" t="s">
        <v>12</v>
      </c>
      <c r="H39" s="28" t="s">
        <v>12</v>
      </c>
      <c r="I39" s="107" t="s">
        <v>12</v>
      </c>
      <c r="J39" s="108" t="s">
        <v>12</v>
      </c>
    </row>
    <row r="40" customFormat="false" ht="13.5" hidden="false" customHeight="false" outlineLevel="0" collapsed="false">
      <c r="A40" s="20" t="s">
        <v>42</v>
      </c>
      <c r="B40" s="21"/>
      <c r="C40" s="103" t="n">
        <f aca="false">C10+C24-C38</f>
        <v>206150</v>
      </c>
      <c r="D40" s="103" t="n">
        <f aca="false">D10+D24-D38</f>
        <v>12837314</v>
      </c>
      <c r="E40" s="103" t="n">
        <f aca="false">E10+E24-E38</f>
        <v>3999886</v>
      </c>
      <c r="F40" s="103" t="n">
        <f aca="false">F10+F24-F38</f>
        <v>3351307</v>
      </c>
      <c r="G40" s="103" t="n">
        <f aca="false">G10+G24-G38</f>
        <v>2786180</v>
      </c>
      <c r="H40" s="103" t="n">
        <f aca="false">H10+H24-H38</f>
        <v>13367</v>
      </c>
      <c r="I40" s="103" t="n">
        <f aca="false">I10+I24-I38</f>
        <v>22988054</v>
      </c>
      <c r="J40" s="103" t="n">
        <f aca="false">J10+J24-J38</f>
        <v>23194204</v>
      </c>
    </row>
    <row r="41" customFormat="false" ht="13.5" hidden="false" customHeight="false" outlineLevel="0" collapsed="false">
      <c r="A41" s="31"/>
      <c r="B41" s="32"/>
      <c r="C41" s="109"/>
      <c r="D41" s="110"/>
      <c r="E41" s="34"/>
      <c r="F41" s="34"/>
      <c r="G41" s="34"/>
      <c r="H41" s="34"/>
      <c r="I41" s="111" t="s">
        <v>12</v>
      </c>
      <c r="J41" s="112"/>
    </row>
    <row r="42" customFormat="false" ht="12.7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</row>
  </sheetData>
  <mergeCells count="2">
    <mergeCell ref="A1:J1"/>
    <mergeCell ref="A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" width="4.85"/>
    <col collapsed="false" customWidth="true" hidden="false" outlineLevel="0" max="10" min="3" style="2" width="18.7"/>
    <col collapsed="false" customWidth="true" hidden="false" outlineLevel="0" max="11" min="11" style="0" width="13.56"/>
  </cols>
  <sheetData>
    <row r="1" customFormat="false" ht="16.5" hidden="true" customHeight="true" outlineLevel="0" collapsed="false">
      <c r="A1" s="39" t="s">
        <v>2</v>
      </c>
      <c r="B1" s="8"/>
      <c r="C1" s="100" t="s">
        <v>3</v>
      </c>
      <c r="D1" s="40" t="s">
        <v>4</v>
      </c>
      <c r="E1" s="40" t="s">
        <v>5</v>
      </c>
      <c r="F1" s="40" t="s">
        <v>6</v>
      </c>
      <c r="G1" s="40" t="s">
        <v>7</v>
      </c>
      <c r="H1" s="40" t="s">
        <v>8</v>
      </c>
      <c r="I1" s="40" t="s">
        <v>57</v>
      </c>
      <c r="J1" s="41" t="s">
        <v>48</v>
      </c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45"/>
      <c r="B3" s="102"/>
      <c r="C3" s="113"/>
      <c r="D3" s="113"/>
      <c r="E3" s="113"/>
      <c r="F3" s="113"/>
      <c r="G3" s="113"/>
      <c r="H3" s="113"/>
      <c r="I3" s="113"/>
      <c r="J3" s="113"/>
    </row>
    <row r="4" customFormat="false" ht="17.1" hidden="false" customHeight="tru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7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39" t="s">
        <v>2</v>
      </c>
      <c r="B6" s="8"/>
      <c r="C6" s="99" t="s">
        <v>3</v>
      </c>
      <c r="D6" s="100" t="s">
        <v>4</v>
      </c>
      <c r="E6" s="40" t="s">
        <v>5</v>
      </c>
      <c r="F6" s="40" t="s">
        <v>6</v>
      </c>
      <c r="G6" s="40" t="s">
        <v>7</v>
      </c>
      <c r="H6" s="40" t="s">
        <v>8</v>
      </c>
      <c r="I6" s="40" t="s">
        <v>57</v>
      </c>
      <c r="J6" s="41" t="s">
        <v>48</v>
      </c>
    </row>
    <row r="7" customFormat="false" ht="15.75" hidden="false" customHeight="true" outlineLevel="0" collapsed="false">
      <c r="A7" s="42"/>
      <c r="B7" s="13"/>
      <c r="C7" s="101" t="s">
        <v>11</v>
      </c>
      <c r="D7" s="42" t="s">
        <v>12</v>
      </c>
      <c r="E7" s="43" t="s">
        <v>13</v>
      </c>
      <c r="F7" s="43" t="s">
        <v>14</v>
      </c>
      <c r="G7" s="43"/>
      <c r="H7" s="43" t="s">
        <v>49</v>
      </c>
      <c r="I7" s="43" t="s">
        <v>11</v>
      </c>
      <c r="J7" s="44" t="s">
        <v>16</v>
      </c>
    </row>
    <row r="8" customFormat="false" ht="15.75" hidden="false" customHeight="true" outlineLevel="0" collapsed="false">
      <c r="A8" s="42"/>
      <c r="B8" s="102"/>
      <c r="C8" s="101" t="s">
        <v>16</v>
      </c>
      <c r="D8" s="42" t="s">
        <v>12</v>
      </c>
      <c r="E8" s="43"/>
      <c r="F8" s="43" t="s">
        <v>11</v>
      </c>
      <c r="G8" s="43"/>
      <c r="H8" s="43" t="s">
        <v>50</v>
      </c>
      <c r="I8" s="43" t="s">
        <v>16</v>
      </c>
      <c r="J8" s="44"/>
    </row>
    <row r="9" customFormat="false" ht="17.1" hidden="false" customHeight="true" outlineLevel="0" collapsed="false">
      <c r="A9" s="42"/>
      <c r="B9" s="43"/>
      <c r="C9" s="101" t="s">
        <v>12</v>
      </c>
      <c r="D9" s="42"/>
      <c r="E9" s="43"/>
      <c r="F9" s="43" t="s">
        <v>16</v>
      </c>
      <c r="G9" s="43"/>
      <c r="H9" s="43" t="s">
        <v>12</v>
      </c>
      <c r="I9" s="43" t="s">
        <v>18</v>
      </c>
      <c r="J9" s="44" t="s">
        <v>18</v>
      </c>
    </row>
    <row r="10" customFormat="false" ht="17.1" hidden="false" customHeight="true" outlineLevel="0" collapsed="false">
      <c r="A10" s="42"/>
      <c r="B10" s="45" t="s">
        <v>19</v>
      </c>
      <c r="C10" s="101"/>
      <c r="D10" s="42"/>
      <c r="E10" s="43"/>
      <c r="F10" s="43"/>
      <c r="G10" s="43"/>
      <c r="H10" s="43"/>
      <c r="I10" s="43"/>
      <c r="J10" s="44"/>
    </row>
    <row r="11" s="17" customFormat="true" ht="17.1" hidden="false" customHeight="true" outlineLevel="0" collapsed="false">
      <c r="A11" s="20" t="s">
        <v>20</v>
      </c>
      <c r="B11" s="21" t="n">
        <v>111</v>
      </c>
      <c r="C11" s="103" t="n">
        <f aca="false">'SOR 200 04'!C10+'PO SUM 04'!C10</f>
        <v>520323</v>
      </c>
      <c r="D11" s="103" t="n">
        <f aca="false">'SOR 200 04'!D10+'PO SUM 04'!D10</f>
        <v>146737188</v>
      </c>
      <c r="E11" s="103" t="n">
        <f aca="false">'SOR 200 04'!E10+'PO SUM 04'!E10</f>
        <v>9593531</v>
      </c>
      <c r="F11" s="103" t="n">
        <f aca="false">'SOR 200 04'!F10+'PO SUM 04'!F10</f>
        <v>4114511</v>
      </c>
      <c r="G11" s="103" t="n">
        <f aca="false">'SOR 200 04'!G10+'PO SUM 04'!G10</f>
        <v>50862786</v>
      </c>
      <c r="H11" s="103" t="n">
        <f aca="false">'SOR 200 04'!H10+'PO SUM 04'!H10</f>
        <v>620461</v>
      </c>
      <c r="I11" s="103" t="n">
        <f aca="false">'SOR 200 04'!I10+'PO SUM 04'!I10</f>
        <v>211928477</v>
      </c>
      <c r="J11" s="104" t="n">
        <f aca="false">I11+C11</f>
        <v>212448800</v>
      </c>
      <c r="K11" s="114" t="s">
        <v>12</v>
      </c>
    </row>
    <row r="12" customFormat="false" ht="17.1" hidden="false" customHeight="true" outlineLevel="0" collapsed="false">
      <c r="A12" s="25"/>
      <c r="B12" s="26"/>
      <c r="C12" s="107" t="s">
        <v>12</v>
      </c>
      <c r="D12" s="28"/>
      <c r="E12" s="28"/>
      <c r="F12" s="28"/>
      <c r="G12" s="28"/>
      <c r="H12" s="28"/>
      <c r="I12" s="107"/>
      <c r="J12" s="108"/>
    </row>
    <row r="13" customFormat="false" ht="17.1" hidden="false" customHeight="true" outlineLevel="0" collapsed="false">
      <c r="A13" s="25" t="s">
        <v>21</v>
      </c>
      <c r="B13" s="26" t="n">
        <v>121</v>
      </c>
      <c r="C13" s="107" t="n">
        <f aca="false">'SOR 200 04'!C12+'PO SUM 04'!C12</f>
        <v>791</v>
      </c>
      <c r="D13" s="107" t="n">
        <f aca="false">'SOR 200 04'!D12+'PO SUM 04'!D12</f>
        <v>8181225</v>
      </c>
      <c r="E13" s="107" t="n">
        <f aca="false">'SOR 200 04'!E12+'PO SUM 04'!E12</f>
        <v>72553</v>
      </c>
      <c r="F13" s="107" t="n">
        <f aca="false">'SOR 200 04'!F12+'PO SUM 04'!F12</f>
        <v>11745</v>
      </c>
      <c r="G13" s="107" t="n">
        <f aca="false">'SOR 200 04'!G12+'PO SUM 04'!G12</f>
        <v>0</v>
      </c>
      <c r="H13" s="107" t="n">
        <f aca="false">'SOR 200 04'!H12+'PO SUM 04'!H12</f>
        <v>0</v>
      </c>
      <c r="I13" s="107" t="n">
        <f aca="false">'SOR 200 04'!I12+'PO SUM 04'!I12</f>
        <v>8265523</v>
      </c>
      <c r="J13" s="108" t="n">
        <f aca="false">I13+C13</f>
        <v>8266314</v>
      </c>
    </row>
    <row r="14" customFormat="false" ht="17.1" hidden="false" customHeight="true" outlineLevel="0" collapsed="false">
      <c r="A14" s="25" t="s">
        <v>22</v>
      </c>
      <c r="B14" s="26" t="n">
        <v>122</v>
      </c>
      <c r="C14" s="107" t="n">
        <f aca="false">'SOR 200 04'!C13+'PO SUM 04'!C13</f>
        <v>127259</v>
      </c>
      <c r="D14" s="107" t="n">
        <f aca="false">'SOR 200 04'!D13+'PO SUM 04'!D13</f>
        <v>431473</v>
      </c>
      <c r="E14" s="107" t="n">
        <f aca="false">'SOR 200 04'!E13+'PO SUM 04'!E13</f>
        <v>694758</v>
      </c>
      <c r="F14" s="107" t="n">
        <f aca="false">'SOR 200 04'!F13+'PO SUM 04'!F13</f>
        <v>538875</v>
      </c>
      <c r="G14" s="107" t="n">
        <f aca="false">'SOR 200 04'!G13+'PO SUM 04'!G13</f>
        <v>491471</v>
      </c>
      <c r="H14" s="107" t="n">
        <f aca="false">'SOR 200 04'!H13+'PO SUM 04'!H13</f>
        <v>7093</v>
      </c>
      <c r="I14" s="107" t="n">
        <f aca="false">'SOR 200 04'!I13+'PO SUM 04'!I13</f>
        <v>2163670</v>
      </c>
      <c r="J14" s="108" t="n">
        <f aca="false">I14+C14</f>
        <v>2290929</v>
      </c>
    </row>
    <row r="15" customFormat="false" ht="17.1" hidden="false" customHeight="true" outlineLevel="0" collapsed="false">
      <c r="A15" s="25" t="s">
        <v>23</v>
      </c>
      <c r="B15" s="26" t="n">
        <v>131</v>
      </c>
      <c r="C15" s="107" t="n">
        <f aca="false">'SOR 200 04'!C14+'PO SUM 04'!C14</f>
        <v>4980</v>
      </c>
      <c r="D15" s="107" t="n">
        <f aca="false">'SOR 200 04'!D14+'PO SUM 04'!D14</f>
        <v>2919899</v>
      </c>
      <c r="E15" s="107" t="n">
        <f aca="false">'SOR 200 04'!E14+'PO SUM 04'!E14</f>
        <v>16075</v>
      </c>
      <c r="F15" s="107" t="n">
        <f aca="false">'SOR 200 04'!F14+'PO SUM 04'!F14</f>
        <v>703</v>
      </c>
      <c r="G15" s="107" t="n">
        <f aca="false">'SOR 200 04'!G14+'PO SUM 04'!G14</f>
        <v>0</v>
      </c>
      <c r="H15" s="107" t="n">
        <f aca="false">'SOR 200 04'!H14+'PO SUM 04'!H14</f>
        <v>20512</v>
      </c>
      <c r="I15" s="107" t="n">
        <f aca="false">'SOR 200 04'!I14+'PO SUM 04'!I14</f>
        <v>2957189</v>
      </c>
      <c r="J15" s="108" t="n">
        <f aca="false">I15+C15</f>
        <v>2962169</v>
      </c>
    </row>
    <row r="16" customFormat="false" ht="17.1" hidden="false" customHeight="true" outlineLevel="0" collapsed="false">
      <c r="A16" s="25" t="s">
        <v>24</v>
      </c>
      <c r="B16" s="26" t="n">
        <v>141</v>
      </c>
      <c r="C16" s="107" t="n">
        <f aca="false">'SOR 200 04'!C15+'PO SUM 04'!C15</f>
        <v>2005</v>
      </c>
      <c r="D16" s="107" t="n">
        <f aca="false">'SOR 200 04'!D15+'PO SUM 04'!D15</f>
        <v>4819891</v>
      </c>
      <c r="E16" s="107" t="n">
        <f aca="false">'SOR 200 04'!E15+'PO SUM 04'!E15</f>
        <v>195768</v>
      </c>
      <c r="F16" s="107" t="n">
        <f aca="false">'SOR 200 04'!F15+'PO SUM 04'!F15</f>
        <v>122246</v>
      </c>
      <c r="G16" s="107" t="n">
        <f aca="false">'SOR 200 04'!G15+'PO SUM 04'!G15</f>
        <v>807820</v>
      </c>
      <c r="H16" s="107" t="n">
        <f aca="false">'SOR 200 04'!H15+'PO SUM 04'!H15</f>
        <v>315</v>
      </c>
      <c r="I16" s="107" t="n">
        <f aca="false">'SOR 200 04'!I15+'PO SUM 04'!I15</f>
        <v>5946040</v>
      </c>
      <c r="J16" s="108" t="n">
        <f aca="false">I16+C16</f>
        <v>5948045</v>
      </c>
    </row>
    <row r="17" customFormat="false" ht="17.1" hidden="false" customHeight="true" outlineLevel="0" collapsed="false">
      <c r="A17" s="25" t="s">
        <v>25</v>
      </c>
      <c r="B17" s="26" t="n">
        <v>142</v>
      </c>
      <c r="C17" s="107" t="n">
        <f aca="false">'SOR 200 04'!C16+'PO SUM 04'!C16</f>
        <v>52</v>
      </c>
      <c r="D17" s="107" t="n">
        <f aca="false">'SOR 200 04'!D16+'PO SUM 04'!D16</f>
        <v>172764</v>
      </c>
      <c r="E17" s="107" t="n">
        <f aca="false">'SOR 200 04'!E16+'PO SUM 04'!E16</f>
        <v>3740</v>
      </c>
      <c r="F17" s="107" t="n">
        <f aca="false">'SOR 200 04'!F16+'PO SUM 04'!F16</f>
        <v>1240</v>
      </c>
      <c r="G17" s="107" t="n">
        <f aca="false">'SOR 200 04'!G16+'PO SUM 04'!G16</f>
        <v>677572</v>
      </c>
      <c r="H17" s="107" t="n">
        <f aca="false">'SOR 200 04'!H16+'PO SUM 04'!H16</f>
        <v>0</v>
      </c>
      <c r="I17" s="107" t="n">
        <f aca="false">'SOR 200 04'!I16+'PO SUM 04'!I16</f>
        <v>855316</v>
      </c>
      <c r="J17" s="108" t="n">
        <f aca="false">I17+C17</f>
        <v>855368</v>
      </c>
    </row>
    <row r="18" customFormat="false" ht="17.1" hidden="false" customHeight="true" outlineLevel="0" collapsed="false">
      <c r="A18" s="25" t="s">
        <v>26</v>
      </c>
      <c r="B18" s="26" t="n">
        <v>143</v>
      </c>
      <c r="C18" s="107" t="n">
        <f aca="false">'SOR 200 04'!C17+'PO SUM 04'!C17</f>
        <v>0</v>
      </c>
      <c r="D18" s="107" t="n">
        <f aca="false">'SOR 200 04'!D17+'PO SUM 04'!D17</f>
        <v>0</v>
      </c>
      <c r="E18" s="107" t="n">
        <f aca="false">'SOR 200 04'!E17+'PO SUM 04'!E17</f>
        <v>0</v>
      </c>
      <c r="F18" s="107" t="n">
        <f aca="false">'SOR 200 04'!F17+'PO SUM 04'!F17</f>
        <v>0</v>
      </c>
      <c r="G18" s="107" t="n">
        <f aca="false">'SOR 200 04'!G17+'PO SUM 04'!G17</f>
        <v>0</v>
      </c>
      <c r="H18" s="107" t="n">
        <f aca="false">'SOR 200 04'!H17+'PO SUM 04'!H17</f>
        <v>0</v>
      </c>
      <c r="I18" s="107" t="n">
        <f aca="false">'SOR 200 04'!I17+'PO SUM 04'!I17</f>
        <v>0</v>
      </c>
      <c r="J18" s="108" t="n">
        <v>0</v>
      </c>
    </row>
    <row r="19" customFormat="false" ht="17.1" hidden="false" customHeight="true" outlineLevel="0" collapsed="false">
      <c r="A19" s="25" t="s">
        <v>27</v>
      </c>
      <c r="B19" s="26" t="n">
        <v>151</v>
      </c>
      <c r="C19" s="107" t="n">
        <f aca="false">'SOR 200 04'!C18+'PO SUM 04'!C18</f>
        <v>386</v>
      </c>
      <c r="D19" s="107" t="n">
        <f aca="false">'SOR 200 04'!D18+'PO SUM 04'!D18</f>
        <v>55100</v>
      </c>
      <c r="E19" s="107" t="n">
        <f aca="false">'SOR 200 04'!E18+'PO SUM 04'!E18</f>
        <v>5269</v>
      </c>
      <c r="F19" s="107" t="n">
        <f aca="false">'SOR 200 04'!F18+'PO SUM 04'!F18</f>
        <v>9303</v>
      </c>
      <c r="G19" s="107" t="n">
        <f aca="false">'SOR 200 04'!G18+'PO SUM 04'!G18</f>
        <v>76081</v>
      </c>
      <c r="H19" s="107" t="n">
        <f aca="false">'SOR 200 04'!H18+'PO SUM 04'!H18</f>
        <v>10518</v>
      </c>
      <c r="I19" s="107" t="n">
        <f aca="false">'SOR 200 04'!I18+'PO SUM 04'!I18</f>
        <v>156271</v>
      </c>
      <c r="J19" s="108" t="n">
        <f aca="false">I19+C19</f>
        <v>156657</v>
      </c>
    </row>
    <row r="20" customFormat="false" ht="17.1" hidden="false" customHeight="true" outlineLevel="0" collapsed="false">
      <c r="A20" s="25" t="s">
        <v>28</v>
      </c>
      <c r="B20" s="26" t="n">
        <v>161</v>
      </c>
      <c r="C20" s="107" t="n">
        <f aca="false">'SOR 200 04'!C19+'PO SUM 04'!C19</f>
        <v>0</v>
      </c>
      <c r="D20" s="107" t="n">
        <f aca="false">'SOR 200 04'!D19+'PO SUM 04'!D19</f>
        <v>22976</v>
      </c>
      <c r="E20" s="107" t="n">
        <f aca="false">'SOR 200 04'!E19+'PO SUM 04'!E19</f>
        <v>5</v>
      </c>
      <c r="F20" s="107" t="n">
        <f aca="false">'SOR 200 04'!F19+'PO SUM 04'!F19</f>
        <v>0</v>
      </c>
      <c r="G20" s="107" t="n">
        <f aca="false">'SOR 200 04'!G19+'PO SUM 04'!G19</f>
        <v>3470</v>
      </c>
      <c r="H20" s="107" t="n">
        <f aca="false">'SOR 200 04'!H19+'PO SUM 04'!H19</f>
        <v>46</v>
      </c>
      <c r="I20" s="107" t="n">
        <f aca="false">'SOR 200 04'!I19+'PO SUM 04'!I19</f>
        <v>26497</v>
      </c>
      <c r="J20" s="108" t="n">
        <f aca="false">I20+C20</f>
        <v>26497</v>
      </c>
    </row>
    <row r="21" customFormat="false" ht="17.1" hidden="false" customHeight="true" outlineLevel="0" collapsed="false">
      <c r="A21" s="25" t="s">
        <v>29</v>
      </c>
      <c r="B21" s="26" t="n">
        <v>171</v>
      </c>
      <c r="C21" s="107" t="n">
        <f aca="false">'SOR 200 04'!C20+'PO SUM 04'!C20</f>
        <v>4931</v>
      </c>
      <c r="D21" s="107" t="n">
        <f aca="false">'SOR 200 04'!D20+'PO SUM 04'!D20</f>
        <v>1161711</v>
      </c>
      <c r="E21" s="107" t="n">
        <f aca="false">'SOR 200 04'!E20+'PO SUM 04'!E20</f>
        <v>410960</v>
      </c>
      <c r="F21" s="107" t="n">
        <f aca="false">'SOR 200 04'!F20+'PO SUM 04'!F20</f>
        <v>93219</v>
      </c>
      <c r="G21" s="107" t="n">
        <f aca="false">'SOR 200 04'!G20+'PO SUM 04'!G20</f>
        <v>251629</v>
      </c>
      <c r="H21" s="107" t="n">
        <f aca="false">'SOR 200 04'!H20+'PO SUM 04'!H20</f>
        <v>570</v>
      </c>
      <c r="I21" s="107" t="n">
        <f aca="false">'SOR 200 04'!I20+'PO SUM 04'!I20</f>
        <v>1918089</v>
      </c>
      <c r="J21" s="108" t="n">
        <f aca="false">I21+C21</f>
        <v>1923020</v>
      </c>
    </row>
    <row r="22" customFormat="false" ht="17.1" hidden="false" customHeight="true" outlineLevel="0" collapsed="false">
      <c r="A22" s="25" t="s">
        <v>52</v>
      </c>
      <c r="B22" s="26" t="n">
        <v>172</v>
      </c>
      <c r="C22" s="107" t="n">
        <f aca="false">'SOR 200 04'!C21+'PO SUM 04'!C21</f>
        <v>230</v>
      </c>
      <c r="D22" s="107" t="n">
        <f aca="false">'SOR 200 04'!D21+'PO SUM 04'!D21</f>
        <v>1830</v>
      </c>
      <c r="E22" s="107" t="n">
        <f aca="false">'SOR 200 04'!E21+'PO SUM 04'!E21</f>
        <v>316</v>
      </c>
      <c r="F22" s="107" t="n">
        <f aca="false">'SOR 200 04'!F21+'PO SUM 04'!F21</f>
        <v>1990</v>
      </c>
      <c r="G22" s="107" t="n">
        <f aca="false">'SOR 200 04'!G21+'PO SUM 04'!G21</f>
        <v>1538</v>
      </c>
      <c r="H22" s="107" t="n">
        <f aca="false">'SOR 200 04'!H21+'PO SUM 04'!H21</f>
        <v>0</v>
      </c>
      <c r="I22" s="107" t="n">
        <f aca="false">'SOR 200 04'!I21+'PO SUM 04'!I21</f>
        <v>5674</v>
      </c>
      <c r="J22" s="108" t="n">
        <f aca="false">I22+C22</f>
        <v>5904</v>
      </c>
    </row>
    <row r="23" customFormat="false" ht="17.1" hidden="false" customHeight="true" outlineLevel="0" collapsed="false">
      <c r="A23" s="25" t="s">
        <v>31</v>
      </c>
      <c r="B23" s="26" t="n">
        <v>191</v>
      </c>
      <c r="C23" s="107" t="n">
        <f aca="false">'SOR 200 04'!C22+'PO SUM 04'!C22</f>
        <v>891</v>
      </c>
      <c r="D23" s="107" t="n">
        <f aca="false">'SOR 200 04'!D22+'PO SUM 04'!D22</f>
        <v>533090</v>
      </c>
      <c r="E23" s="107" t="n">
        <f aca="false">'SOR 200 04'!E22+'PO SUM 04'!E22</f>
        <v>29510</v>
      </c>
      <c r="F23" s="107" t="n">
        <f aca="false">'SOR 200 04'!F22+'PO SUM 04'!F22</f>
        <v>11936</v>
      </c>
      <c r="G23" s="107" t="n">
        <f aca="false">'SOR 200 04'!G22+'PO SUM 04'!G22</f>
        <v>270549</v>
      </c>
      <c r="H23" s="107" t="n">
        <f aca="false">'SOR 200 04'!H22+'PO SUM 04'!H22</f>
        <v>1918</v>
      </c>
      <c r="I23" s="107" t="n">
        <f aca="false">'SOR 200 04'!I22+'PO SUM 04'!I22</f>
        <v>847003</v>
      </c>
      <c r="J23" s="108" t="n">
        <f aca="false">I23+C23</f>
        <v>847894</v>
      </c>
    </row>
    <row r="24" customFormat="false" ht="17.1" hidden="false" customHeight="true" outlineLevel="0" collapsed="false">
      <c r="A24" s="25"/>
      <c r="B24" s="26"/>
      <c r="C24" s="107" t="s">
        <v>12</v>
      </c>
      <c r="D24" s="28" t="s">
        <v>12</v>
      </c>
      <c r="E24" s="28" t="s">
        <v>12</v>
      </c>
      <c r="F24" s="28" t="s">
        <v>12</v>
      </c>
      <c r="G24" s="28" t="s">
        <v>12</v>
      </c>
      <c r="H24" s="28" t="s">
        <v>12</v>
      </c>
      <c r="I24" s="107" t="s">
        <v>12</v>
      </c>
      <c r="J24" s="108" t="s">
        <v>12</v>
      </c>
    </row>
    <row r="25" s="17" customFormat="true" ht="17.1" hidden="false" customHeight="true" outlineLevel="0" collapsed="false">
      <c r="A25" s="20" t="s">
        <v>53</v>
      </c>
      <c r="B25" s="21"/>
      <c r="C25" s="115" t="n">
        <f aca="false">'SOR 200 04'!C24+'PO SUM 04'!C24</f>
        <v>141525</v>
      </c>
      <c r="D25" s="115" t="n">
        <f aca="false">'SOR 200 04'!D24+'PO SUM 04'!D24</f>
        <v>18299959</v>
      </c>
      <c r="E25" s="115" t="n">
        <f aca="false">'SOR 200 04'!E24+'PO SUM 04'!E24</f>
        <v>1428954</v>
      </c>
      <c r="F25" s="115" t="n">
        <f aca="false">'SOR 200 04'!F24+'PO SUM 04'!F24</f>
        <v>791257</v>
      </c>
      <c r="G25" s="115" t="n">
        <f aca="false">'SOR 200 04'!G24+'PO SUM 04'!G24</f>
        <v>2580130</v>
      </c>
      <c r="H25" s="115" t="n">
        <f aca="false">'SOR 200 04'!H24+'PO SUM 04'!H24</f>
        <v>40972</v>
      </c>
      <c r="I25" s="115" t="n">
        <f aca="false">SUM(D25:H25)</f>
        <v>23141272</v>
      </c>
      <c r="J25" s="104" t="n">
        <f aca="false">I25+C25</f>
        <v>23282797</v>
      </c>
      <c r="K25" s="114" t="s">
        <v>12</v>
      </c>
    </row>
    <row r="26" customFormat="false" ht="17.1" hidden="false" customHeight="true" outlineLevel="0" collapsed="false">
      <c r="A26" s="25"/>
      <c r="B26" s="26"/>
      <c r="C26" s="107" t="s">
        <v>12</v>
      </c>
      <c r="D26" s="28" t="s">
        <v>12</v>
      </c>
      <c r="E26" s="28" t="s">
        <v>12</v>
      </c>
      <c r="F26" s="28" t="s">
        <v>12</v>
      </c>
      <c r="G26" s="28" t="s">
        <v>12</v>
      </c>
      <c r="H26" s="28" t="s">
        <v>12</v>
      </c>
      <c r="I26" s="107" t="s">
        <v>12</v>
      </c>
      <c r="J26" s="108" t="s">
        <v>12</v>
      </c>
    </row>
    <row r="27" customFormat="false" ht="17.1" hidden="false" customHeight="true" outlineLevel="0" collapsed="false">
      <c r="A27" s="25" t="s">
        <v>33</v>
      </c>
      <c r="B27" s="26" t="n">
        <v>311</v>
      </c>
      <c r="C27" s="107" t="n">
        <f aca="false">'SOR 200 04'!C26+'PO SUM 04'!C26</f>
        <v>5019</v>
      </c>
      <c r="D27" s="107" t="n">
        <f aca="false">'SOR 200 04'!D26+'PO SUM 04'!D26</f>
        <v>164017</v>
      </c>
      <c r="E27" s="107" t="n">
        <f aca="false">'SOR 200 04'!E26+'PO SUM 04'!E26</f>
        <v>265802</v>
      </c>
      <c r="F27" s="107" t="n">
        <f aca="false">'SOR 200 04'!F26+'PO SUM 04'!F26</f>
        <v>133746</v>
      </c>
      <c r="G27" s="107" t="n">
        <f aca="false">'SOR 200 04'!G26+'PO SUM 04'!G26</f>
        <v>0</v>
      </c>
      <c r="H27" s="107" t="n">
        <f aca="false">'SOR 200 04'!H26+'PO SUM 04'!H26</f>
        <v>180</v>
      </c>
      <c r="I27" s="107" t="n">
        <f aca="false">'SOR 200 04'!I26+'PO SUM 04'!I26</f>
        <v>563745</v>
      </c>
      <c r="J27" s="108" t="n">
        <f aca="false">I27+C27</f>
        <v>568764</v>
      </c>
    </row>
    <row r="28" customFormat="false" ht="17.1" hidden="false" customHeight="true" outlineLevel="0" collapsed="false">
      <c r="A28" s="25" t="s">
        <v>34</v>
      </c>
      <c r="B28" s="26" t="n">
        <v>321</v>
      </c>
      <c r="C28" s="107" t="n">
        <f aca="false">'SOR 200 04'!C27+'PO SUM 04'!C27</f>
        <v>56</v>
      </c>
      <c r="D28" s="107" t="n">
        <f aca="false">'SOR 200 04'!D27+'PO SUM 04'!D27</f>
        <v>1469381</v>
      </c>
      <c r="E28" s="107" t="n">
        <f aca="false">'SOR 200 04'!E27+'PO SUM 04'!E27</f>
        <v>70053</v>
      </c>
      <c r="F28" s="107" t="n">
        <f aca="false">'SOR 200 04'!F27+'PO SUM 04'!F27</f>
        <v>10934</v>
      </c>
      <c r="G28" s="107" t="n">
        <f aca="false">'SOR 200 04'!G27+'PO SUM 04'!G27</f>
        <v>652065</v>
      </c>
      <c r="H28" s="107" t="n">
        <f aca="false">'SOR 200 04'!H27+'PO SUM 04'!H27</f>
        <v>336</v>
      </c>
      <c r="I28" s="107" t="n">
        <f aca="false">'SOR 200 04'!I27+'PO SUM 04'!I27</f>
        <v>2202769</v>
      </c>
      <c r="J28" s="108" t="n">
        <f aca="false">I28+C28</f>
        <v>2202825</v>
      </c>
    </row>
    <row r="29" customFormat="false" ht="17.1" hidden="false" customHeight="true" outlineLevel="0" collapsed="false">
      <c r="A29" s="25" t="s">
        <v>35</v>
      </c>
      <c r="B29" s="26" t="n">
        <v>341</v>
      </c>
      <c r="C29" s="107" t="n">
        <f aca="false">'SOR 200 04'!C28+'PO SUM 04'!C28</f>
        <v>1828</v>
      </c>
      <c r="D29" s="107" t="n">
        <f aca="false">'SOR 200 04'!D28+'PO SUM 04'!D28</f>
        <v>2833585</v>
      </c>
      <c r="E29" s="107" t="n">
        <f aca="false">'SOR 200 04'!E28+'PO SUM 04'!E28</f>
        <v>210165</v>
      </c>
      <c r="F29" s="107" t="n">
        <f aca="false">'SOR 200 04'!F28+'PO SUM 04'!F28</f>
        <v>127525</v>
      </c>
      <c r="G29" s="107" t="n">
        <f aca="false">'SOR 200 04'!G28+'PO SUM 04'!G28</f>
        <v>714107</v>
      </c>
      <c r="H29" s="107" t="n">
        <f aca="false">'SOR 200 04'!H28+'PO SUM 04'!H28</f>
        <v>5</v>
      </c>
      <c r="I29" s="107" t="n">
        <f aca="false">'SOR 200 04'!I28+'PO SUM 04'!I28</f>
        <v>3885387</v>
      </c>
      <c r="J29" s="108" t="n">
        <f aca="false">I29+C29</f>
        <v>3887215</v>
      </c>
    </row>
    <row r="30" customFormat="false" ht="17.1" hidden="false" customHeight="true" outlineLevel="0" collapsed="false">
      <c r="A30" s="25" t="s">
        <v>36</v>
      </c>
      <c r="B30" s="26" t="n">
        <v>342</v>
      </c>
      <c r="C30" s="107" t="n">
        <f aca="false">'SOR 200 04'!C29+'PO SUM 04'!C29</f>
        <v>3859</v>
      </c>
      <c r="D30" s="107" t="n">
        <f aca="false">'SOR 200 04'!D29+'PO SUM 04'!D29</f>
        <v>4047</v>
      </c>
      <c r="E30" s="107" t="n">
        <f aca="false">'SOR 200 04'!E29+'PO SUM 04'!E29</f>
        <v>844312</v>
      </c>
      <c r="F30" s="107" t="n">
        <f aca="false">'SOR 200 04'!F29+'PO SUM 04'!F29</f>
        <v>42733</v>
      </c>
      <c r="G30" s="107" t="n">
        <f aca="false">'SOR 200 04'!G29+'PO SUM 04'!G29</f>
        <v>249888</v>
      </c>
      <c r="H30" s="107" t="n">
        <f aca="false">'SOR 200 04'!H29+'PO SUM 04'!H29</f>
        <v>70</v>
      </c>
      <c r="I30" s="107" t="n">
        <f aca="false">'SOR 200 04'!I29+'PO SUM 04'!I29</f>
        <v>1141050</v>
      </c>
      <c r="J30" s="108" t="n">
        <f aca="false">I30+C30</f>
        <v>1144909</v>
      </c>
    </row>
    <row r="31" customFormat="false" ht="17.1" hidden="false" customHeight="true" outlineLevel="0" collapsed="false">
      <c r="A31" s="25" t="s">
        <v>26</v>
      </c>
      <c r="B31" s="26" t="n">
        <v>343</v>
      </c>
      <c r="C31" s="107" t="n">
        <f aca="false">'SOR 200 04'!C30+'PO SUM 04'!C30</f>
        <v>0</v>
      </c>
      <c r="D31" s="107" t="n">
        <f aca="false">'SOR 200 04'!D30+'PO SUM 04'!D30</f>
        <v>0</v>
      </c>
      <c r="E31" s="107" t="n">
        <f aca="false">'SOR 200 04'!E30+'PO SUM 04'!E30</f>
        <v>0</v>
      </c>
      <c r="F31" s="107" t="n">
        <f aca="false">'SOR 200 04'!F30+'PO SUM 04'!F30</f>
        <v>0</v>
      </c>
      <c r="G31" s="107" t="n">
        <f aca="false">'SOR 200 04'!G30+'PO SUM 04'!G30</f>
        <v>0</v>
      </c>
      <c r="H31" s="107" t="n">
        <f aca="false">'SOR 200 04'!H30+'PO SUM 04'!H30</f>
        <v>0</v>
      </c>
      <c r="I31" s="107" t="n">
        <f aca="false">'SOR 200 04'!I30+'PO SUM 04'!I30</f>
        <v>0</v>
      </c>
      <c r="J31" s="108" t="n">
        <f aca="false">I31+C31</f>
        <v>0</v>
      </c>
    </row>
    <row r="32" customFormat="false" ht="17.1" hidden="false" customHeight="true" outlineLevel="0" collapsed="false">
      <c r="A32" s="25" t="s">
        <v>37</v>
      </c>
      <c r="B32" s="26" t="n">
        <v>351</v>
      </c>
      <c r="C32" s="107" t="n">
        <f aca="false">'SOR 200 04'!C31+'PO SUM 04'!C31</f>
        <v>289</v>
      </c>
      <c r="D32" s="107" t="n">
        <f aca="false">'SOR 200 04'!D31+'PO SUM 04'!D31</f>
        <v>5943</v>
      </c>
      <c r="E32" s="107" t="n">
        <f aca="false">'SOR 200 04'!E31+'PO SUM 04'!E31</f>
        <v>24825</v>
      </c>
      <c r="F32" s="107" t="n">
        <f aca="false">'SOR 200 04'!F31+'PO SUM 04'!F31</f>
        <v>1987</v>
      </c>
      <c r="G32" s="107" t="n">
        <f aca="false">'SOR 200 04'!G31+'PO SUM 04'!G31</f>
        <v>486</v>
      </c>
      <c r="H32" s="107" t="n">
        <f aca="false">'SOR 200 04'!H31+'PO SUM 04'!H31</f>
        <v>0</v>
      </c>
      <c r="I32" s="107" t="n">
        <f aca="false">'SOR 200 04'!I31+'PO SUM 04'!I31</f>
        <v>33241</v>
      </c>
      <c r="J32" s="108" t="n">
        <f aca="false">I32+C32</f>
        <v>33530</v>
      </c>
    </row>
    <row r="33" customFormat="false" ht="17.1" hidden="false" customHeight="true" outlineLevel="0" collapsed="false">
      <c r="A33" s="25" t="s">
        <v>28</v>
      </c>
      <c r="B33" s="26" t="n">
        <v>361</v>
      </c>
      <c r="C33" s="107" t="n">
        <f aca="false">'SOR 200 04'!C32+'PO SUM 04'!C32</f>
        <v>0</v>
      </c>
      <c r="D33" s="107" t="n">
        <f aca="false">'SOR 200 04'!D32+'PO SUM 04'!D32</f>
        <v>232</v>
      </c>
      <c r="E33" s="107" t="n">
        <f aca="false">'SOR 200 04'!E32+'PO SUM 04'!E32</f>
        <v>0</v>
      </c>
      <c r="F33" s="107" t="n">
        <f aca="false">'SOR 200 04'!F32+'PO SUM 04'!F32</f>
        <v>0</v>
      </c>
      <c r="G33" s="107" t="n">
        <f aca="false">'SOR 200 04'!G32+'PO SUM 04'!G32</f>
        <v>2068</v>
      </c>
      <c r="H33" s="107" t="n">
        <f aca="false">'SOR 200 04'!H32+'PO SUM 04'!H32</f>
        <v>0</v>
      </c>
      <c r="I33" s="107" t="n">
        <f aca="false">'SOR 200 04'!I32+'PO SUM 04'!I32</f>
        <v>2300</v>
      </c>
      <c r="J33" s="108" t="n">
        <f aca="false">I33+C33</f>
        <v>2300</v>
      </c>
    </row>
    <row r="34" customFormat="false" ht="17.1" hidden="false" customHeight="true" outlineLevel="0" collapsed="false">
      <c r="A34" s="25" t="s">
        <v>29</v>
      </c>
      <c r="B34" s="26" t="n">
        <v>371</v>
      </c>
      <c r="C34" s="107" t="n">
        <f aca="false">'SOR 200 04'!C33+'PO SUM 04'!C33</f>
        <v>2456</v>
      </c>
      <c r="D34" s="107" t="n">
        <f aca="false">'SOR 200 04'!D33+'PO SUM 04'!D33</f>
        <v>6977102</v>
      </c>
      <c r="E34" s="107" t="n">
        <f aca="false">'SOR 200 04'!E33+'PO SUM 04'!E33</f>
        <v>391567</v>
      </c>
      <c r="F34" s="107" t="n">
        <f aca="false">'SOR 200 04'!F33+'PO SUM 04'!F33</f>
        <v>27131</v>
      </c>
      <c r="G34" s="107" t="n">
        <f aca="false">'SOR 200 04'!G33+'PO SUM 04'!G33</f>
        <v>302461</v>
      </c>
      <c r="H34" s="107" t="n">
        <f aca="false">'SOR 200 04'!H33+'PO SUM 04'!H33</f>
        <v>219</v>
      </c>
      <c r="I34" s="107" t="n">
        <f aca="false">'SOR 200 04'!I33+'PO SUM 04'!I33</f>
        <v>7698480</v>
      </c>
      <c r="J34" s="108" t="n">
        <f aca="false">I34+C34</f>
        <v>7700936</v>
      </c>
    </row>
    <row r="35" customFormat="false" ht="16.5" hidden="false" customHeight="true" outlineLevel="0" collapsed="false">
      <c r="A35" s="25" t="s">
        <v>38</v>
      </c>
      <c r="B35" s="26" t="n">
        <v>372</v>
      </c>
      <c r="C35" s="107" t="n">
        <f aca="false">'SOR 200 04'!C34+'PO SUM 04'!C34</f>
        <v>178</v>
      </c>
      <c r="D35" s="107" t="n">
        <f aca="false">'SOR 200 04'!D34+'PO SUM 04'!D34</f>
        <v>0</v>
      </c>
      <c r="E35" s="107" t="n">
        <f aca="false">'SOR 200 04'!E34+'PO SUM 04'!E34</f>
        <v>5780</v>
      </c>
      <c r="F35" s="107" t="n">
        <f aca="false">'SOR 200 04'!F34+'PO SUM 04'!F34</f>
        <v>5352</v>
      </c>
      <c r="G35" s="107" t="n">
        <f aca="false">'SOR 200 04'!G34+'PO SUM 04'!G34</f>
        <v>0</v>
      </c>
      <c r="H35" s="107" t="n">
        <f aca="false">'SOR 200 04'!H34+'PO SUM 04'!H34</f>
        <v>17</v>
      </c>
      <c r="I35" s="107" t="n">
        <f aca="false">'SOR 200 04'!I34+'PO SUM 04'!I34</f>
        <v>11149</v>
      </c>
      <c r="J35" s="108" t="n">
        <f aca="false">I35+C35</f>
        <v>11327</v>
      </c>
    </row>
    <row r="36" customFormat="false" ht="17.1" hidden="false" customHeight="true" outlineLevel="0" collapsed="false">
      <c r="A36" s="25" t="s">
        <v>39</v>
      </c>
      <c r="B36" s="26" t="n">
        <v>381</v>
      </c>
      <c r="C36" s="107" t="n">
        <f aca="false">'SOR 200 04'!C35+'PO SUM 04'!C35</f>
        <v>0</v>
      </c>
      <c r="D36" s="107" t="n">
        <f aca="false">'SOR 200 04'!D35+'PO SUM 04'!D35</f>
        <v>0</v>
      </c>
      <c r="E36" s="107" t="n">
        <f aca="false">'SOR 200 04'!E35+'PO SUM 04'!E35</f>
        <v>0</v>
      </c>
      <c r="F36" s="107" t="n">
        <f aca="false">'SOR 200 04'!F35+'PO SUM 04'!F35</f>
        <v>0</v>
      </c>
      <c r="G36" s="107" t="n">
        <f aca="false">'SOR 200 04'!G35+'PO SUM 04'!G35</f>
        <v>0</v>
      </c>
      <c r="H36" s="107" t="n">
        <f aca="false">'SOR 200 04'!H35+'PO SUM 04'!H35</f>
        <v>0</v>
      </c>
      <c r="I36" s="107" t="n">
        <f aca="false">'SOR 200 04'!I35+'PO SUM 04'!I35</f>
        <v>0</v>
      </c>
      <c r="J36" s="108" t="n">
        <f aca="false">I36+C36</f>
        <v>0</v>
      </c>
    </row>
    <row r="37" customFormat="false" ht="17.1" hidden="false" customHeight="true" outlineLevel="0" collapsed="false">
      <c r="A37" s="25" t="s">
        <v>40</v>
      </c>
      <c r="B37" s="26" t="n">
        <v>391</v>
      </c>
      <c r="C37" s="107" t="n">
        <f aca="false">'SOR 200 04'!C36+'PO SUM 04'!C36</f>
        <v>719</v>
      </c>
      <c r="D37" s="107" t="n">
        <f aca="false">'SOR 200 04'!D36+'PO SUM 04'!D36</f>
        <v>327820</v>
      </c>
      <c r="E37" s="107" t="n">
        <f aca="false">'SOR 200 04'!E36+'PO SUM 04'!E36</f>
        <v>46300</v>
      </c>
      <c r="F37" s="107" t="n">
        <f aca="false">'SOR 200 04'!F36+'PO SUM 04'!F36</f>
        <v>15555</v>
      </c>
      <c r="G37" s="107" t="n">
        <f aca="false">'SOR 200 04'!G36+'PO SUM 04'!G36</f>
        <v>381632</v>
      </c>
      <c r="H37" s="107" t="n">
        <f aca="false">'SOR 200 04'!H36+'PO SUM 04'!H36</f>
        <v>141</v>
      </c>
      <c r="I37" s="107" t="n">
        <f aca="false">'SOR 200 04'!I36+'PO SUM 04'!I36</f>
        <v>771448</v>
      </c>
      <c r="J37" s="108" t="n">
        <f aca="false">I37+C37</f>
        <v>772167</v>
      </c>
    </row>
    <row r="38" customFormat="false" ht="17.1" hidden="false" customHeight="true" outlineLevel="0" collapsed="false">
      <c r="A38" s="25"/>
      <c r="B38" s="26"/>
      <c r="C38" s="107" t="s">
        <v>12</v>
      </c>
      <c r="D38" s="28" t="s">
        <v>12</v>
      </c>
      <c r="E38" s="28" t="s">
        <v>12</v>
      </c>
      <c r="F38" s="28" t="s">
        <v>12</v>
      </c>
      <c r="G38" s="28" t="s">
        <v>12</v>
      </c>
      <c r="H38" s="28" t="s">
        <v>12</v>
      </c>
      <c r="I38" s="107" t="s">
        <v>12</v>
      </c>
      <c r="J38" s="108" t="s">
        <v>12</v>
      </c>
    </row>
    <row r="39" s="17" customFormat="true" ht="17.1" hidden="false" customHeight="true" outlineLevel="0" collapsed="false">
      <c r="A39" s="20" t="s">
        <v>41</v>
      </c>
      <c r="B39" s="21"/>
      <c r="C39" s="115" t="n">
        <f aca="false">'SOR 200 04'!C38+'PO SUM 04'!C38</f>
        <v>14404</v>
      </c>
      <c r="D39" s="115" t="n">
        <f aca="false">'SOR 200 04'!D38+'PO SUM 04'!D38</f>
        <v>11782127</v>
      </c>
      <c r="E39" s="115" t="n">
        <f aca="false">'SOR 200 04'!E38+'PO SUM 04'!E38</f>
        <v>1858804</v>
      </c>
      <c r="F39" s="115" t="n">
        <f aca="false">'SOR 200 04'!F38+'PO SUM 04'!F38</f>
        <v>364963</v>
      </c>
      <c r="G39" s="115" t="n">
        <f aca="false">'SOR 200 04'!G38+'PO SUM 04'!G38</f>
        <v>2302707</v>
      </c>
      <c r="H39" s="115" t="n">
        <f aca="false">'SOR 200 04'!H38+'PO SUM 04'!H38</f>
        <v>968</v>
      </c>
      <c r="I39" s="115" t="n">
        <f aca="false">SUM(D39:H39)</f>
        <v>16309569</v>
      </c>
      <c r="J39" s="104" t="n">
        <f aca="false">I39+C39</f>
        <v>16323973</v>
      </c>
      <c r="K39" s="114" t="s">
        <v>12</v>
      </c>
    </row>
    <row r="40" customFormat="false" ht="17.1" hidden="false" customHeight="true" outlineLevel="0" collapsed="false">
      <c r="A40" s="25"/>
      <c r="B40" s="26"/>
      <c r="C40" s="107" t="s">
        <v>12</v>
      </c>
      <c r="D40" s="28" t="s">
        <v>12</v>
      </c>
      <c r="E40" s="28" t="s">
        <v>12</v>
      </c>
      <c r="F40" s="28" t="s">
        <v>12</v>
      </c>
      <c r="G40" s="28" t="s">
        <v>12</v>
      </c>
      <c r="H40" s="28" t="s">
        <v>12</v>
      </c>
      <c r="I40" s="107" t="s">
        <v>12</v>
      </c>
      <c r="J40" s="108" t="s">
        <v>12</v>
      </c>
    </row>
    <row r="41" s="17" customFormat="true" ht="17.1" hidden="false" customHeight="true" outlineLevel="0" collapsed="false">
      <c r="A41" s="20" t="s">
        <v>42</v>
      </c>
      <c r="B41" s="21"/>
      <c r="C41" s="115" t="n">
        <f aca="false">C11+C25-C39</f>
        <v>647444</v>
      </c>
      <c r="D41" s="22" t="n">
        <f aca="false">D11+D25-D39</f>
        <v>153255020</v>
      </c>
      <c r="E41" s="22" t="n">
        <f aca="false">E11+E25-E39</f>
        <v>9163681</v>
      </c>
      <c r="F41" s="22" t="n">
        <f aca="false">F11+F25-F39</f>
        <v>4540805</v>
      </c>
      <c r="G41" s="22" t="n">
        <f aca="false">G11+G25-G39</f>
        <v>51140209</v>
      </c>
      <c r="H41" s="22" t="n">
        <f aca="false">H11+H25-H39</f>
        <v>660465</v>
      </c>
      <c r="I41" s="115" t="n">
        <f aca="false">I11+I25-I39</f>
        <v>218760180</v>
      </c>
      <c r="J41" s="104" t="n">
        <f aca="false">J11+J25-J39</f>
        <v>219407624</v>
      </c>
      <c r="K41" s="114" t="s">
        <v>12</v>
      </c>
    </row>
    <row r="42" customFormat="false" ht="17.1" hidden="false" customHeight="true" outlineLevel="0" collapsed="false">
      <c r="A42" s="31"/>
      <c r="B42" s="32"/>
      <c r="C42" s="111"/>
      <c r="D42" s="34"/>
      <c r="E42" s="34"/>
      <c r="F42" s="34"/>
      <c r="G42" s="34"/>
      <c r="H42" s="34"/>
      <c r="I42" s="111" t="s">
        <v>12</v>
      </c>
      <c r="J42" s="112"/>
    </row>
    <row r="43" customFormat="false" ht="12.7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 t="s">
        <v>12</v>
      </c>
      <c r="I44" s="37"/>
      <c r="J44" s="37"/>
    </row>
    <row r="45" customFormat="false" ht="12.7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</row>
  </sheetData>
  <mergeCells count="2">
    <mergeCell ref="A2:J2"/>
    <mergeCell ref="A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53:30Z</dcterms:created>
  <dc:creator>Alena Ševčiková</dc:creator>
  <dc:description/>
  <dc:language>en-US</dc:language>
  <cp:lastModifiedBy>Stanislav Ševčík</cp:lastModifiedBy>
  <cp:lastPrinted>2005-03-03T07:02:23Z</cp:lastPrinted>
  <dcterms:modified xsi:type="dcterms:W3CDTF">2005-03-03T07:02:31Z</dcterms:modified>
  <cp:revision>0</cp:revision>
  <dc:subject/>
  <dc:title/>
</cp:coreProperties>
</file>